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BarnardFood" sheetId="1" state="visible" r:id="rId2"/>
    <sheet name="BarnardPack" sheetId="2" state="visible" r:id="rId3"/>
    <sheet name="Barnard" sheetId="3" state="visible" r:id="rId4"/>
    <sheet name="Kaweah" sheetId="4" state="visible" r:id="rId5"/>
    <sheet name="Kaweah Food" sheetId="5" state="visible" r:id="rId6"/>
    <sheet name="TomPack" sheetId="6" state="visible" r:id="rId7"/>
    <sheet name="Tom Food" sheetId="7" state="visible" r:id="rId8"/>
    <sheet name="Tom" sheetId="8" state="visible" r:id="rId9"/>
    <sheet name="Koip Food" sheetId="9" state="visible" r:id="rId10"/>
    <sheet name="SawmillFood" sheetId="10" state="visible" r:id="rId11"/>
    <sheet name="Koip" sheetId="11" state="visible" r:id="rId12"/>
    <sheet name="Master Weight List" sheetId="12" state="visible" r:id="rId13"/>
    <sheet name="Food Master" sheetId="13" state="visible" r:id="rId14"/>
    <sheet name="Car Master" sheetId="14" state="visible" r:id="rId15"/>
    <sheet name="StanfordMorganPrintFood" sheetId="15" state="visible" r:id="rId16"/>
    <sheet name="StanfordMorgan" sheetId="16" state="visible" r:id="rId17"/>
    <sheet name="OnionValley" sheetId="17" state="visible" r:id="rId18"/>
    <sheet name="Sill" sheetId="18" state="visible" r:id="rId19"/>
    <sheet name="BirchThumb" sheetId="19" state="visible" r:id="rId20"/>
    <sheet name="Keith" sheetId="20" state="visible" r:id="rId21"/>
    <sheet name="CarTyndallPrint" sheetId="21" state="visible" r:id="rId22"/>
    <sheet name="5-7-05" sheetId="22" state="visible" r:id="rId23"/>
    <sheet name="Matterhorn" sheetId="23" state="visible" r:id="rId24"/>
    <sheet name="Matterhorn print" sheetId="24" state="visible" r:id="rId25"/>
    <sheet name="Tyndall-Junction" sheetId="25" state="visible" r:id="rId26"/>
    <sheet name="Baxter03" sheetId="26" state="visible" r:id="rId27"/>
    <sheet name="OnionVfoodPrin" sheetId="27" state="visible" r:id="rId28"/>
    <sheet name="Irvine-Malloroy" sheetId="28" state="visible" r:id="rId29"/>
    <sheet name="Langley" sheetId="29" state="visible" r:id="rId30"/>
    <sheet name="Dinky" sheetId="30" state="visible" r:id="rId31"/>
    <sheet name="IronMtnFood" sheetId="31" state="visible" r:id="rId32"/>
  </sheets>
  <definedNames>
    <definedName function="false" hidden="false" localSheetId="21" name="_xlnm.Print_Area" vbProcedure="false">'5-7-05'!$A$1:$I$46</definedName>
    <definedName function="false" hidden="false" localSheetId="1" name="_xlnm.Print_Area" vbProcedure="false">BarnardPack!$A$1:$K$159</definedName>
    <definedName function="false" hidden="false" localSheetId="3" name="_xlnm.Print_Area" vbProcedure="false">Kaweah!$A$1:$G$111</definedName>
    <definedName function="false" hidden="false" localSheetId="19" name="_xlnm.Print_Area" vbProcedure="false">Keith!$107:$164</definedName>
    <definedName function="false" hidden="false" localSheetId="10" name="_xlnm.Print_Area" vbProcedure="false">Koip!$A$3:$N$113</definedName>
    <definedName function="false" hidden="false" localSheetId="23" name="_xlnm.Print_Area" vbProcedure="false">'Matterhorn print'!$A$1:$C$59</definedName>
    <definedName function="false" hidden="false" localSheetId="16" name="_xlnm.Print_Area" vbProcedure="false">OnionValley!$B$3:$F$103</definedName>
    <definedName function="false" hidden="false" localSheetId="26" name="_xlnm.Print_Area" vbProcedure="false">OnionVfoodPrin!$A$1:$Y$24</definedName>
    <definedName function="false" hidden="false" localSheetId="15" name="_xlnm.Print_Area" vbProcedure="false">StanfordMorgan!$B$1:$H$79</definedName>
    <definedName function="false" hidden="false" localSheetId="14" name="_xlnm.Print_Area" vbProcedure="false">StanfordMorganPrintFood!$A$1:$Z$24</definedName>
    <definedName function="false" hidden="false" localSheetId="7" name="_xlnm.Print_Area" vbProcedure="false">Tom!$A$3:$H$125</definedName>
    <definedName function="false" hidden="false" localSheetId="5" name="_xlnm.Print_Area" vbProcedure="false">TomPack!$A$3:$H$96</definedName>
    <definedName function="false" hidden="false" localSheetId="1" name="Z_F576FB5A_F92C_4775_AA18_2696F7ED075B__wvu_PrintArea" vbProcedure="false">BarnardPack!$A$1:$K$159</definedName>
    <definedName function="false" hidden="false" localSheetId="2" name="Z_F576FB5A_F92C_4775_AA18_2696F7ED075B__wvu_PrintArea" vbProcedure="false">Barnard!$A$1:$G$129</definedName>
    <definedName function="false" hidden="false" localSheetId="3" name="Z_F576FB5A_F92C_4775_AA18_2696F7ED075B__wvu_PrintArea" vbProcedure="false">Kaweah!$A$1:$G$111</definedName>
    <definedName function="false" hidden="false" localSheetId="5" name="Z_F576FB5A_F92C_4775_AA18_2696F7ED075B__wvu_PrintArea" vbProcedure="false">TomPack!$A$3:$H$96</definedName>
    <definedName function="false" hidden="false" localSheetId="7" name="Z_F576FB5A_F92C_4775_AA18_2696F7ED075B__wvu_PrintArea" vbProcedure="false">Tom!$A$3:$H$125</definedName>
    <definedName function="false" hidden="false" localSheetId="10" name="Z_F576FB5A_F92C_4775_AA18_2696F7ED075B__wvu_PrintArea" vbProcedure="false">Koip!$A$3:$N$113</definedName>
    <definedName function="false" hidden="false" localSheetId="11" name="clark" vbProcedure="false">'Master Weight List'!$A$604</definedName>
    <definedName function="false" hidden="false" localSheetId="11" name="homealone" vbProcedure="false">'Master Weight List'!$A$591</definedName>
    <definedName function="false" hidden="false" localSheetId="11" name="ultra" vbProcedure="false">'Master Weight List'!$A$717</definedName>
    <definedName function="false" hidden="false" localSheetId="14" name="Z_F576FB5A_F92C_4775_AA18_2696F7ED075B__wvu_PrintArea" vbProcedure="false">StanfordMorganPrintFood!$A$1:$Z$24</definedName>
    <definedName function="false" hidden="false" localSheetId="15" name="Z_F576FB5A_F92C_4775_AA18_2696F7ED075B__wvu_PrintArea" vbProcedure="false">StanfordMorgan!$B$1:$H$79</definedName>
    <definedName function="false" hidden="false" localSheetId="16" name="Z_F576FB5A_F92C_4775_AA18_2696F7ED075B__wvu_PrintArea" vbProcedure="false">OnionValley!$B$3:$F$103</definedName>
    <definedName function="false" hidden="false" localSheetId="19" name="Z_F576FB5A_F92C_4775_AA18_2696F7ED075B__wvu_PrintArea" vbProcedure="false">Keith!$107:$164</definedName>
    <definedName function="false" hidden="false" localSheetId="21" name="Z_F576FB5A_F92C_4775_AA18_2696F7ED075B__wvu_PrintArea" vbProcedure="false">'5-7-05'!$A$1:$I$46</definedName>
    <definedName function="false" hidden="false" localSheetId="23" name="Z_F576FB5A_F92C_4775_AA18_2696F7ED075B__wvu_PrintArea" vbProcedure="false">'Matterhorn print'!$A$1:$C$59</definedName>
    <definedName function="false" hidden="false" localSheetId="26" name="Z_F576FB5A_F92C_4775_AA18_2696F7ED075B__wvu_PrintArea" vbProcedure="false">OnionVfoodPrin!$A$1:$Y$2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6" uniqueCount="2001">
  <si>
    <t xml:space="preserve">calories</t>
  </si>
  <si>
    <t xml:space="preserve">grams</t>
  </si>
  <si>
    <t xml:space="preserve">oz</t>
  </si>
  <si>
    <t xml:space="preserve">lbs</t>
  </si>
  <si>
    <t xml:space="preserve">description</t>
  </si>
  <si>
    <t xml:space="preserve">Serving Size Grams</t>
  </si>
  <si>
    <t xml:space="preserve">Calories/ serv.</t>
  </si>
  <si>
    <t xml:space="preserve">Fat G / Serv.</t>
  </si>
  <si>
    <t xml:space="preserve">Saturated Fat G / Serv.</t>
  </si>
  <si>
    <t xml:space="preserve">Cholest. Mg / Serv.</t>
  </si>
  <si>
    <t xml:space="preserve">Carb. G / Serv.</t>
  </si>
  <si>
    <t xml:space="preserve">Sugars G / Serv.</t>
  </si>
  <si>
    <t xml:space="preserve">Protein G / Serv.</t>
  </si>
  <si>
    <t xml:space="preserve">Fiber G/ Serv.</t>
  </si>
  <si>
    <t xml:space="preserve">Calories/Gram</t>
  </si>
  <si>
    <t xml:space="preserve">% Protein /Calories</t>
  </si>
  <si>
    <t xml:space="preserve">% Fat/Calories</t>
  </si>
  <si>
    <t xml:space="preserve">%Sat. Fat/Calories</t>
  </si>
  <si>
    <t xml:space="preserve">% Carbs/Calories</t>
  </si>
  <si>
    <t xml:space="preserve">% Fiber/Weight</t>
  </si>
  <si>
    <t xml:space="preserve">Servings</t>
  </si>
  <si>
    <t xml:space="preserve">Total Protein</t>
  </si>
  <si>
    <t xml:space="preserve">Total Fat</t>
  </si>
  <si>
    <t xml:space="preserve">Total Carbs</t>
  </si>
  <si>
    <t xml:space="preserve">Total Fiber</t>
  </si>
  <si>
    <t xml:space="preserve">Total Cholest.</t>
  </si>
  <si>
    <t xml:space="preserve">Total Saturated Fat</t>
  </si>
  <si>
    <t xml:space="preserve">Cashews, TRADER JOE'S RAW</t>
  </si>
  <si>
    <t xml:space="preserve">HIGH ENERGY</t>
  </si>
  <si>
    <t xml:space="preserve">gatorade mix</t>
  </si>
  <si>
    <t xml:space="preserve">OZ/ serving, makes</t>
  </si>
  <si>
    <t xml:space="preserve">liters</t>
  </si>
  <si>
    <t xml:space="preserve">ZONE Perfect Strawberry Yogurt Nutrition Bar</t>
  </si>
  <si>
    <t xml:space="preserve"> tastes good+</t>
  </si>
  <si>
    <t xml:space="preserve">Bar, fruit and nut, nature valley</t>
  </si>
  <si>
    <t xml:space="preserve">tastes good</t>
  </si>
  <si>
    <t xml:space="preserve">Balance trail mix energy bar fruit/nut</t>
  </si>
  <si>
    <t xml:space="preserve">tastes good+</t>
  </si>
  <si>
    <t xml:space="preserve">ALMONDS</t>
  </si>
  <si>
    <t xml:space="preserve">HIGH FIBER</t>
  </si>
  <si>
    <t xml:space="preserve">jerkey, beef teriyaki, Trader Joes</t>
  </si>
  <si>
    <t xml:space="preserve">rice krisp. marsh. Bar</t>
  </si>
  <si>
    <t xml:space="preserve">LOW SAT. FAT, LOW PROTEIN</t>
  </si>
  <si>
    <t xml:space="preserve">Pistacio Nuts, raw, Trader Joe's</t>
  </si>
  <si>
    <t xml:space="preserve">HIGH ENERGY, HIGH FIBER</t>
  </si>
  <si>
    <t xml:space="preserve">candy, candy corn, ralphs</t>
  </si>
  <si>
    <t xml:space="preserve">tastes good, no fat, no protein</t>
  </si>
  <si>
    <t xml:space="preserve">butterscotch hard candy</t>
  </si>
  <si>
    <t xml:space="preserve">Bar, Pria strawberry shortcake</t>
  </si>
  <si>
    <t xml:space="preserve">taste good-</t>
  </si>
  <si>
    <t xml:space="preserve">peanutbutter cracker snack packs, Keebler "toast &amp; pntbtr sandwich crackers"</t>
  </si>
  <si>
    <t xml:space="preserve">, LOW PROTEIN</t>
  </si>
  <si>
    <t xml:space="preserve">pure protein, high protein double layer bar, strawberry shortcake</t>
  </si>
  <si>
    <t xml:space="preserve">ZONE Perfect Mango Orange Delight Nutrition Bar</t>
  </si>
  <si>
    <t xml:space="preserve">ZONE Perfect Peach Apricot Parfait Nutrition Bar</t>
  </si>
  <si>
    <t xml:space="preserve">total food</t>
  </si>
  <si>
    <t xml:space="preserve">days</t>
  </si>
  <si>
    <t xml:space="preserve">calories for protein/fat/carbs</t>
  </si>
  <si>
    <t xml:space="preserve">%calories</t>
  </si>
  <si>
    <t xml:space="preserve">need or allow:</t>
  </si>
  <si>
    <t xml:space="preserve">% * calories</t>
  </si>
  <si>
    <t xml:space="preserve">calorie goal, Barnard</t>
  </si>
  <si>
    <r>
      <rPr>
        <b val="true"/>
        <sz val="10"/>
        <rFont val="Arial"/>
        <family val="2"/>
      </rPr>
      <t xml:space="preserve">prot</t>
    </r>
    <r>
      <rPr>
        <sz val="10"/>
        <rFont val="Arial"/>
        <family val="2"/>
      </rPr>
      <t xml:space="preserve">/day</t>
    </r>
  </si>
  <si>
    <r>
      <rPr>
        <sz val="10"/>
        <rFont val="Arial"/>
        <family val="0"/>
      </rPr>
      <t xml:space="preserve">45-100 g</t>
    </r>
    <r>
      <rPr>
        <b val="true"/>
        <sz val="10"/>
        <rFont val="Arial"/>
        <family val="2"/>
      </rPr>
      <t xml:space="preserve"> protein</t>
    </r>
    <r>
      <rPr>
        <sz val="10"/>
        <rFont val="Arial"/>
        <family val="0"/>
      </rPr>
      <t xml:space="preserve">/day</t>
    </r>
  </si>
  <si>
    <t xml:space="preserve">calorie shortage</t>
  </si>
  <si>
    <r>
      <rPr>
        <b val="true"/>
        <sz val="9"/>
        <rFont val="Arial"/>
        <family val="2"/>
      </rPr>
      <t xml:space="preserve">cholestrol</t>
    </r>
    <r>
      <rPr>
        <sz val="9"/>
        <rFont val="Arial"/>
        <family val="2"/>
      </rPr>
      <t xml:space="preserve">/day</t>
    </r>
  </si>
  <si>
    <r>
      <rPr>
        <sz val="10"/>
        <rFont val="Arial"/>
        <family val="2"/>
      </rPr>
      <t xml:space="preserve">300 mg </t>
    </r>
    <r>
      <rPr>
        <b val="true"/>
        <sz val="10"/>
        <rFont val="Arial"/>
        <family val="2"/>
      </rPr>
      <t xml:space="preserve">cholesterol</t>
    </r>
    <r>
      <rPr>
        <sz val="10"/>
        <rFont val="Arial"/>
        <family val="2"/>
      </rPr>
      <t xml:space="preserve">/day max</t>
    </r>
  </si>
  <si>
    <r>
      <rPr>
        <b val="true"/>
        <sz val="10"/>
        <rFont val="Arial"/>
        <family val="2"/>
      </rPr>
      <t xml:space="preserve">sat fat</t>
    </r>
    <r>
      <rPr>
        <sz val="10"/>
        <rFont val="Arial"/>
        <family val="0"/>
      </rPr>
      <t xml:space="preserve">/day</t>
    </r>
  </si>
  <si>
    <r>
      <rPr>
        <sz val="10"/>
        <rFont val="Arial"/>
        <family val="0"/>
      </rPr>
      <t xml:space="preserve">20-30 g </t>
    </r>
    <r>
      <rPr>
        <b val="true"/>
        <sz val="10"/>
        <rFont val="Arial"/>
        <family val="2"/>
      </rPr>
      <t xml:space="preserve">sat fat</t>
    </r>
    <r>
      <rPr>
        <sz val="10"/>
        <rFont val="Arial"/>
        <family val="0"/>
      </rPr>
      <t xml:space="preserve">/day, </t>
    </r>
    <r>
      <rPr>
        <sz val="10"/>
        <rFont val="Arial"/>
        <family val="2"/>
      </rPr>
      <t xml:space="preserve">max</t>
    </r>
    <r>
      <rPr>
        <b val="true"/>
        <sz val="10"/>
        <rFont val="Arial"/>
        <family val="2"/>
      </rPr>
      <t xml:space="preserve"> </t>
    </r>
    <r>
      <rPr>
        <sz val="10"/>
        <rFont val="Arial"/>
        <family val="2"/>
      </rPr>
      <t xml:space="preserve">(9-10% of calories)</t>
    </r>
  </si>
  <si>
    <r>
      <rPr>
        <b val="true"/>
        <sz val="10"/>
        <rFont val="Arial"/>
        <family val="2"/>
      </rPr>
      <t xml:space="preserve">fiber</t>
    </r>
    <r>
      <rPr>
        <sz val="10"/>
        <rFont val="Arial"/>
        <family val="0"/>
      </rPr>
      <t xml:space="preserve">/day</t>
    </r>
  </si>
  <si>
    <r>
      <rPr>
        <sz val="10"/>
        <color rgb="FF000000"/>
        <rFont val="Arial"/>
        <family val="2"/>
      </rPr>
      <t xml:space="preserve">20-35 grams of </t>
    </r>
    <r>
      <rPr>
        <b val="true"/>
        <sz val="10"/>
        <color rgb="FF000000"/>
        <rFont val="Arial"/>
        <family val="2"/>
      </rPr>
      <t xml:space="preserve">fiber</t>
    </r>
    <r>
      <rPr>
        <sz val="10"/>
        <color rgb="FF000000"/>
        <rFont val="Arial"/>
        <family val="2"/>
      </rPr>
      <t xml:space="preserve"> a day (.0125 g/calorie 1.25% * calories)</t>
    </r>
  </si>
  <si>
    <t xml:space="preserve">cal/dy</t>
  </si>
  <si>
    <t xml:space="preserve">calories/day</t>
  </si>
  <si>
    <t xml:space="preserve">ZONE Perfect Lemon Yogurt Nutrition Bar</t>
  </si>
  <si>
    <t xml:space="preserve">Bar,Mixed Berry, Nature Valley</t>
  </si>
  <si>
    <t xml:space="preserve">LUNA LEMON ZEST BAR</t>
  </si>
  <si>
    <t xml:space="preserve">tastes good+  HIGH SAT. FAT</t>
  </si>
  <si>
    <t xml:space="preserve">Balance complete nutrition energy bar lemon meringue</t>
  </si>
  <si>
    <t xml:space="preserve">Simply the Best Trek Mix, Trdr Joes cashews almonds pineapple cranberries tart cheries</t>
  </si>
  <si>
    <t xml:space="preserve">Bar, Slimfast Optima Strawberry Cheesecake</t>
  </si>
  <si>
    <t xml:space="preserve">Atkins Advantage carb control lemon cheesecake Bar</t>
  </si>
  <si>
    <t xml:space="preserve">HIGH SAT. FAT, HIGH  PROTEIN - tastes good</t>
  </si>
  <si>
    <t xml:space="preserve">candy, butter mints</t>
  </si>
  <si>
    <t xml:space="preserve">candy marshmallow  peanuts</t>
  </si>
  <si>
    <t xml:space="preserve">liquid gatorade</t>
  </si>
  <si>
    <t xml:space="preserve">tastes good, no fat, no protein, "MAKES 8OZ"/ serving</t>
  </si>
  <si>
    <t xml:space="preserve">Kool Aid sugar-sweetened mix</t>
  </si>
  <si>
    <t xml:space="preserve">Pine Nuts, trader joe's raw.</t>
  </si>
  <si>
    <t xml:space="preserve">HIGH ENERGY, LOW PROTEIN</t>
  </si>
  <si>
    <r>
      <rPr>
        <b val="true"/>
        <sz val="10"/>
        <rFont val="Arial"/>
        <family val="2"/>
      </rPr>
      <t xml:space="preserve">fibr</t>
    </r>
    <r>
      <rPr>
        <sz val="10"/>
        <rFont val="Arial"/>
        <family val="0"/>
      </rPr>
      <t xml:space="preserve">/day</t>
    </r>
  </si>
  <si>
    <r>
      <rPr>
        <b val="true"/>
        <sz val="10"/>
        <rFont val="Arial"/>
        <family val="2"/>
      </rPr>
      <t xml:space="preserve">cholestrol</t>
    </r>
    <r>
      <rPr>
        <sz val="10"/>
        <rFont val="Arial"/>
        <family val="2"/>
      </rPr>
      <t xml:space="preserve">/day</t>
    </r>
  </si>
  <si>
    <t xml:space="preserve">need:</t>
  </si>
  <si>
    <t xml:space="preserve">calorie goal</t>
  </si>
  <si>
    <t xml:space="preserve">food shortage</t>
  </si>
  <si>
    <t xml:space="preserve">all food in big bearvault, no gatorade</t>
  </si>
  <si>
    <t xml:space="preserve">bearvault (not going)</t>
  </si>
  <si>
    <t xml:space="preserve">total food/wrap/liquid gatorade</t>
  </si>
  <si>
    <t xml:space="preserve">wrapping</t>
  </si>
  <si>
    <t xml:space="preserve">WHERE</t>
  </si>
  <si>
    <t xml:space="preserve">gram</t>
  </si>
  <si>
    <t xml:space="preserve">lb.</t>
  </si>
  <si>
    <t xml:space="preserve">short description</t>
  </si>
  <si>
    <t xml:space="preserve">clear glasses / case</t>
  </si>
  <si>
    <t xml:space="preserve">Truck Unlocker</t>
  </si>
  <si>
    <t xml:space="preserve">1G mb camera mem</t>
  </si>
  <si>
    <t xml:space="preserve">cell phone</t>
  </si>
  <si>
    <t xml:space="preserve">PACK-TP</t>
  </si>
  <si>
    <t xml:space="preserve">spare cell battery</t>
  </si>
  <si>
    <t xml:space="preserve">rino empty battery pack</t>
  </si>
  <si>
    <t xml:space="preserve">rino 530/rechargable batt.</t>
  </si>
  <si>
    <t xml:space="preserve">map/directions/baggie</t>
  </si>
  <si>
    <t xml:space="preserve">PACK-B</t>
  </si>
  <si>
    <t xml:space="preserve">rope, 120 ft.</t>
  </si>
  <si>
    <t xml:space="preserve">RBB</t>
  </si>
  <si>
    <t xml:space="preserve">~20 TENT STAKES</t>
  </si>
  <si>
    <t xml:space="preserve">TNF tent/fly</t>
  </si>
  <si>
    <t xml:space="preserve">tent poles +Ground cloth</t>
  </si>
  <si>
    <t xml:space="preserve">tooth brush</t>
  </si>
  <si>
    <t xml:space="preserve">Paper towels blue, 4</t>
  </si>
  <si>
    <t xml:space="preserve">TP, in baggie</t>
  </si>
  <si>
    <t xml:space="preserve">Aerial Photos</t>
  </si>
  <si>
    <t xml:space="preserve">AVY BEACON brief instructions</t>
  </si>
  <si>
    <t xml:space="preserve">AVY BEACON harness</t>
  </si>
  <si>
    <t xml:space="preserve">AVY BEACON</t>
  </si>
  <si>
    <t xml:space="preserve">3 AAA lithium(or alkaline) Batteries</t>
  </si>
  <si>
    <t xml:space="preserve">SPARE MEMORY</t>
  </si>
  <si>
    <t xml:space="preserve">Whstle Scssrs Pncil</t>
  </si>
  <si>
    <t xml:space="preserve">Comb Elastic String Knife</t>
  </si>
  <si>
    <t xml:space="preserve">Tweezers Light Battery Tape </t>
  </si>
  <si>
    <t xml:space="preserve">drugs</t>
  </si>
  <si>
    <t xml:space="preserve">EARPLUGS/BOX</t>
  </si>
  <si>
    <t xml:space="preserve">sewing kit/EYEGLASS REPAIR</t>
  </si>
  <si>
    <t xml:space="preserve">eyeglasses, magnifying, gauze, bandaids, lighter</t>
  </si>
  <si>
    <t xml:space="preserve">4 spare batteries AA lith</t>
  </si>
  <si>
    <t xml:space="preserve">grey cup</t>
  </si>
  <si>
    <t xml:space="preserve">GB</t>
  </si>
  <si>
    <t xml:space="preserve">sleeping bag ORNG BLU</t>
  </si>
  <si>
    <t xml:space="preserve">GLP</t>
  </si>
  <si>
    <t xml:space="preserve">Down Jacket &amp; hood</t>
  </si>
  <si>
    <t xml:space="preserve">Rain Jacket</t>
  </si>
  <si>
    <t xml:space="preserve">long underpants</t>
  </si>
  <si>
    <t xml:space="preserve">gloves, black fleecy</t>
  </si>
  <si>
    <t xml:space="preserve">Balaclava </t>
  </si>
  <si>
    <t xml:space="preserve">white FLUFFY socks, spare</t>
  </si>
  <si>
    <t xml:space="preserve">liner socks</t>
  </si>
  <si>
    <t xml:space="preserve">underpants</t>
  </si>
  <si>
    <t xml:space="preserve">bear bag</t>
  </si>
  <si>
    <t xml:space="preserve">LED Headlamp</t>
  </si>
  <si>
    <t xml:space="preserve">1 QT bottle</t>
  </si>
  <si>
    <t xml:space="preserve">PACK*</t>
  </si>
  <si>
    <t xml:space="preserve">total Lowe's Contour 60+10 hyperlite</t>
  </si>
  <si>
    <t xml:space="preserve">sleeping pad</t>
  </si>
  <si>
    <t xml:space="preserve">Thermarest</t>
  </si>
  <si>
    <t xml:space="preserve">chapstick and sunscreen</t>
  </si>
  <si>
    <t xml:space="preserve">PACK-M</t>
  </si>
  <si>
    <t xml:space="preserve">Water Bladder/Tube 100oz</t>
  </si>
  <si>
    <t xml:space="preserve">gaiters</t>
  </si>
  <si>
    <t xml:space="preserve">Snowshoes</t>
  </si>
  <si>
    <t xml:space="preserve">crampons</t>
  </si>
  <si>
    <t xml:space="preserve">ice axe</t>
  </si>
  <si>
    <t xml:space="preserve">hiking sticks/poles, pair</t>
  </si>
  <si>
    <t xml:space="preserve">GLP*</t>
  </si>
  <si>
    <t xml:space="preserve">golite backpack</t>
  </si>
  <si>
    <t xml:space="preserve">CARABINER</t>
  </si>
  <si>
    <t xml:space="preserve">TROWEL</t>
  </si>
  <si>
    <t xml:space="preserve">wool sox</t>
  </si>
  <si>
    <t xml:space="preserve">Ether Windshirt</t>
  </si>
  <si>
    <t xml:space="preserve">sit pad</t>
  </si>
  <si>
    <t xml:space="preserve">space blanket</t>
  </si>
  <si>
    <t xml:space="preserve">baggies, 2 ea 1 gallon</t>
  </si>
  <si>
    <t xml:space="preserve">2 bales</t>
  </si>
  <si>
    <t xml:space="preserve">cap, knit striped colorful</t>
  </si>
  <si>
    <t xml:space="preserve">BV</t>
  </si>
  <si>
    <t xml:space="preserve">green box</t>
  </si>
  <si>
    <t xml:space="preserve">vitamin/calcium,avodart</t>
  </si>
  <si>
    <t xml:space="preserve">total pack</t>
  </si>
  <si>
    <t xml:space="preserve">WB</t>
  </si>
  <si>
    <t xml:space="preserve">watch/compass</t>
  </si>
  <si>
    <t xml:space="preserve">CAMERA/BAT/CASE</t>
  </si>
  <si>
    <t xml:space="preserve">shirt , LONG SLEEVE</t>
  </si>
  <si>
    <t xml:space="preserve">Tshirt</t>
  </si>
  <si>
    <t xml:space="preserve">hat</t>
  </si>
  <si>
    <t xml:space="preserve">PANTS, green Gramicci</t>
  </si>
  <si>
    <t xml:space="preserve">thick grey socks</t>
  </si>
  <si>
    <t xml:space="preserve">white FLUFFY socks</t>
  </si>
  <si>
    <t xml:space="preserve">TRK</t>
  </si>
  <si>
    <t xml:space="preserve">boots, VASQUE</t>
  </si>
  <si>
    <t xml:space="preserve">sunglasses</t>
  </si>
  <si>
    <t xml:space="preserve">total wear</t>
  </si>
  <si>
    <t xml:space="preserve">CBX</t>
  </si>
  <si>
    <t xml:space="preserve">TOOTHBRUSH</t>
  </si>
  <si>
    <t xml:space="preserve">TOOTHPASTE</t>
  </si>
  <si>
    <t xml:space="preserve">FISH SCALE</t>
  </si>
  <si>
    <t xml:space="preserve">NIMH CHARGER CORD</t>
  </si>
  <si>
    <t xml:space="preserve">NIMH CHARGER</t>
  </si>
  <si>
    <t xml:space="preserve">AURORA HEADLAMP and BATTs</t>
  </si>
  <si>
    <t xml:space="preserve">8 nimh aaa batteries</t>
  </si>
  <si>
    <t xml:space="preserve">CCB</t>
  </si>
  <si>
    <t xml:space="preserve">2 t-shirts</t>
  </si>
  <si>
    <t xml:space="preserve">Flip-Flops (Sandals)</t>
  </si>
  <si>
    <t xml:space="preserve">laundry bag</t>
  </si>
  <si>
    <t xml:space="preserve">2 underpants</t>
  </si>
  <si>
    <t xml:space="preserve">2 pr sox</t>
  </si>
  <si>
    <t xml:space="preserve">running shirt + shorts</t>
  </si>
  <si>
    <t xml:space="preserve">shorts, blue sportif</t>
  </si>
  <si>
    <t xml:space="preserve">ear plugs</t>
  </si>
  <si>
    <t xml:space="preserve">spare straps for backpack</t>
  </si>
  <si>
    <t xml:space="preserve">Calif. Map Books</t>
  </si>
  <si>
    <t xml:space="preserve">bag of rubber bands</t>
  </si>
  <si>
    <t xml:space="preserve">FLASHLIGHT</t>
  </si>
  <si>
    <t xml:space="preserve">SHOVEL</t>
  </si>
  <si>
    <t xml:space="preserve">BOTTLE JACK</t>
  </si>
  <si>
    <t xml:space="preserve">HYDRAULIC floor JACK</t>
  </si>
  <si>
    <t xml:space="preserve">TIRE REPAIR KIT</t>
  </si>
  <si>
    <t xml:space="preserve">TOOLS - ORANGE BOX</t>
  </si>
  <si>
    <t xml:space="preserve">TOOLS - SOCK/WRENCH</t>
  </si>
  <si>
    <t xml:space="preserve">TRASH compactor BAG</t>
  </si>
  <si>
    <t xml:space="preserve">S-BAG</t>
  </si>
  <si>
    <t xml:space="preserve">air matress</t>
  </si>
  <si>
    <t xml:space="preserve">TRK 1</t>
  </si>
  <si>
    <t xml:space="preserve">PILLOWs</t>
  </si>
  <si>
    <t xml:space="preserve">PUMP, CAR TIRE</t>
  </si>
  <si>
    <t xml:space="preserve">GREEN COOLER BAG</t>
  </si>
  <si>
    <t xml:space="preserve">cell phone/bat/case/stick</t>
  </si>
  <si>
    <t xml:space="preserve">TP</t>
  </si>
  <si>
    <t xml:space="preserve">WAX STRING</t>
  </si>
  <si>
    <t xml:space="preserve">SPLITTERS, 2</t>
  </si>
  <si>
    <t xml:space="preserve">TOW STRAPs + jumpers</t>
  </si>
  <si>
    <t xml:space="preserve">BLU PAPER TOWELS</t>
  </si>
  <si>
    <t xml:space="preserve">PONCHO</t>
  </si>
  <si>
    <t xml:space="preserve">MSR stove, bag</t>
  </si>
  <si>
    <t xml:space="preserve">small fuel for new msr stove</t>
  </si>
  <si>
    <t xml:space="preserve">large fuel</t>
  </si>
  <si>
    <t xml:space="preserve">RINO CAR CHARGER</t>
  </si>
  <si>
    <t xml:space="preserve">TI POT+handle</t>
  </si>
  <si>
    <t xml:space="preserve">AIR MAT. PATCH</t>
  </si>
  <si>
    <t xml:space="preserve">AIR MAT. INFLATOR</t>
  </si>
  <si>
    <t xml:space="preserve">GEORGE CRK DRIVE instructions</t>
  </si>
  <si>
    <t xml:space="preserve">GEORGE CRK DRIVE MAP</t>
  </si>
  <si>
    <t xml:space="preserve">ETREX GPS/ AA lithium batts</t>
  </si>
  <si>
    <t xml:space="preserve">~15 spare AAA alkaline batteries</t>
  </si>
  <si>
    <t xml:space="preserve">4 spare AAA lithium batteries</t>
  </si>
  <si>
    <t xml:space="preserve">2 spare AA alkalines</t>
  </si>
  <si>
    <t xml:space="preserve">2 spare AA lithium batteries</t>
  </si>
  <si>
    <t xml:space="preserve">battery tester</t>
  </si>
  <si>
    <t xml:space="preserve">spare tyvek groundcloth</t>
  </si>
  <si>
    <t xml:space="preserve">AVY BEACON instructionManual</t>
  </si>
  <si>
    <t xml:space="preserve">long description</t>
  </si>
  <si>
    <t xml:space="preserve">Mt Barnard/Trojan Peak, May 6,7,8, 2006</t>
  </si>
  <si>
    <t xml:space="preserve">glasses case</t>
  </si>
  <si>
    <t xml:space="preserve">clear bifocal glasses</t>
  </si>
  <si>
    <t xml:space="preserve">to go into camera</t>
  </si>
  <si>
    <t xml:space="preserve">cell phone with cover and plastic knife</t>
  </si>
  <si>
    <t xml:space="preserve">spare cell phone battery in case w/rubber band</t>
  </si>
  <si>
    <t xml:space="preserve">garmin rino 530 GPS/radio empty "alkaline" battery pack</t>
  </si>
  <si>
    <t xml:space="preserve">rino rechargable battery</t>
  </si>
  <si>
    <t xml:space="preserve">garmin rino 530 GPS/radio rechargable battery pack</t>
  </si>
  <si>
    <t xml:space="preserve">rino 530</t>
  </si>
  <si>
    <t xml:space="preserve">garmin rino 530 GPS/radio w/o batteries</t>
  </si>
  <si>
    <t xml:space="preserve">New England Tech Cord, 3mm , 3100 lb Minimum Breaking Strength, Nylon jacketed Technora, 121.4'</t>
  </si>
  <si>
    <t xml:space="preserve">TNF poles alone</t>
  </si>
  <si>
    <t xml:space="preserve">TNF rain fly, with 3 long thin red braided nylon guys</t>
  </si>
  <si>
    <t xml:space="preserve">TNF "LIGHTSPEED LONG" tent</t>
  </si>
  <si>
    <t xml:space="preserve">Tyvek Ground cloth for TNF tent</t>
  </si>
  <si>
    <t xml:space="preserve">tooth brush, in baggie</t>
  </si>
  <si>
    <t xml:space="preserve">four tough blue paper towels with band</t>
  </si>
  <si>
    <t xml:space="preserve">toilet paper</t>
  </si>
  <si>
    <t xml:space="preserve">Memry Whstle Scssrs Pncil</t>
  </si>
  <si>
    <t xml:space="preserve">128 &amp; 256 mb, orange whistle, tiny scissors, tiny pencil, 1/2 comb</t>
  </si>
  <si>
    <t xml:space="preserve">~10 ft. elastic, ~~ 60' string waxed, box cutter knife</t>
  </si>
  <si>
    <t xml:space="preserve">lacross tweezers/case, micro-LED light /spare batt/ 27'x.5" adhsv tape bag</t>
  </si>
  <si>
    <t xml:space="preserve">3 sudafed,11 P 111,11 P1, plilbox</t>
  </si>
  <si>
    <t xml:space="preserve">SOFT YELLOW IN PILLBOX</t>
  </si>
  <si>
    <t xml:space="preserve">sewing kit</t>
  </si>
  <si>
    <t xml:space="preserve">sew kit/eyglss rpair, 4 threaded needle, thread, scrwdrvr/screws, case</t>
  </si>
  <si>
    <t xml:space="preserve">eyeglasses, magnifying</t>
  </si>
  <si>
    <t xml:space="preserve">glasses, plastic magnifying w case/band</t>
  </si>
  <si>
    <t xml:space="preserve">gauze, 90" roll</t>
  </si>
  <si>
    <t xml:space="preserve">gauze, 3" x 90", sterile in sealed bag.</t>
  </si>
  <si>
    <t xml:space="preserve">Pads/band aids</t>
  </si>
  <si>
    <t xml:space="preserve">Pad, sterile, 2 each, 3"x4" 1st aid. 5 various band-aids, in baggie</t>
  </si>
  <si>
    <t xml:space="preserve">LIGHTER</t>
  </si>
  <si>
    <t xml:space="preserve">Bic mini butane lighter, average weight when new</t>
  </si>
  <si>
    <t xml:space="preserve">WITH HANDLE</t>
  </si>
  <si>
    <t xml:space="preserve">old blue/orange s-bag </t>
  </si>
  <si>
    <t xml:space="preserve">pullover black PHD Minimus</t>
  </si>
  <si>
    <r>
      <rPr>
        <sz val="10"/>
        <rFont val="Arial"/>
        <family val="0"/>
      </rPr>
      <t xml:space="preserve">pullover, Marmot celery green</t>
    </r>
    <r>
      <rPr>
        <sz val="10"/>
        <color rgb="FF000000"/>
        <rFont val="Arial"/>
        <family val="2"/>
      </rPr>
      <t xml:space="preserve"> Large size</t>
    </r>
  </si>
  <si>
    <t xml:space="preserve">thicker black</t>
  </si>
  <si>
    <t xml:space="preserve">black</t>
  </si>
  <si>
    <t xml:space="preserve">white</t>
  </si>
  <si>
    <t xml:space="preserve">underpants, silk bikini</t>
  </si>
  <si>
    <t xml:space="preserve">ursack TKO bear bag, 9.8 liter=598 c.i.</t>
  </si>
  <si>
    <t xml:space="preserve">Petzl Tikka Plus/3 AAA lithiums/Black Diamond head-band</t>
  </si>
  <si>
    <t xml:space="preserve">with green cap, 1" mouth</t>
  </si>
  <si>
    <t xml:space="preserve">total Lowe's Contour 60+10 hyperlite with detachable top pocket, hip belt, all stays</t>
  </si>
  <si>
    <t xml:space="preserve">Mt. Washington Evazote Foam Sleeping Pad TRIMMED to 49" long</t>
  </si>
  <si>
    <t xml:space="preserve">Garcia Backpacker's Cache Model 812 volume-to-weight ratio 7.7 fl. oz. / oz. - Bear Vault 9.7 fl. oz. / oz.</t>
  </si>
  <si>
    <t xml:space="preserve">thermarest prolite 3 S   20"x47" advertised 370g</t>
  </si>
  <si>
    <t xml:space="preserve">chap 11, screen coppertone spf 30 net 17g 34g gross</t>
  </si>
  <si>
    <t xml:space="preserve">100 oz (3 liter) platypus bladder without clip, with complete cap/tube/valve</t>
  </si>
  <si>
    <t xml:space="preserve">OR Gortex green, size M gaiters with velcro</t>
  </si>
  <si>
    <t xml:space="preserve">Tubbs Altitude 21 International Classic - Women's</t>
  </si>
  <si>
    <t xml:space="preserve">stubai aluminum crampons with straps and screws</t>
  </si>
  <si>
    <t xml:space="preserve">Ushba Altai Titanium Ice Axe WITH lightweight strap and covers for pick and point</t>
  </si>
  <si>
    <t xml:space="preserve">PAIR REI "compact Peak UL" carbon fiber hiking stick/pole, </t>
  </si>
  <si>
    <t xml:space="preserve">of advertised weight of 11.2 OZ.</t>
  </si>
  <si>
    <t xml:space="preserve">inch minimum length</t>
  </si>
  <si>
    <t xml:space="preserve">of advertised minimum length</t>
  </si>
  <si>
    <t xml:space="preserve">empty golite backpack 1lb. 7oz., no pad, trimmed off most of helmet holder</t>
  </si>
  <si>
    <t xml:space="preserve">BLACK trowel WITHOUT orange tip</t>
  </si>
  <si>
    <r>
      <rPr>
        <sz val="10"/>
        <rFont val="Arial"/>
        <family val="0"/>
      </rPr>
      <t xml:space="preserve">Jacket, pullover </t>
    </r>
    <r>
      <rPr>
        <sz val="10"/>
        <color rgb="FF000000"/>
        <rFont val="Arial"/>
        <family val="2"/>
      </rPr>
      <t xml:space="preserve">grey GoLite Ether Windshirt, Large size, advertised 90 grams</t>
    </r>
  </si>
  <si>
    <t xml:space="preserve">9.5"x10" blue foam</t>
  </si>
  <si>
    <t xml:space="preserve">pack-tp</t>
  </si>
  <si>
    <t xml:space="preserve">GREEN BOX</t>
  </si>
  <si>
    <t xml:space="preserve">green plastic waterproOf box/ clear top for register container</t>
  </si>
  <si>
    <t xml:space="preserve">total non-food in pack</t>
  </si>
  <si>
    <t xml:space="preserve">total food/wrapping/</t>
  </si>
  <si>
    <t xml:space="preserve">total food/gear in pack</t>
  </si>
  <si>
    <t xml:space="preserve">4 each, 2 avodart, pillbox</t>
  </si>
  <si>
    <t xml:space="preserve">ironman/suunto-clipon</t>
  </si>
  <si>
    <t xml:space="preserve">AA LITH, hard case</t>
  </si>
  <si>
    <t xml:space="preserve">shirt with vents, Columbia Long Sleeved tan </t>
  </si>
  <si>
    <t xml:space="preserve">shirt, golite T grn/white</t>
  </si>
  <si>
    <t xml:space="preserve">hat, green nylon </t>
  </si>
  <si>
    <t xml:space="preserve">PANTS, green Gramicci  quick-dry after trimming</t>
  </si>
  <si>
    <t xml:space="preserve">old</t>
  </si>
  <si>
    <t xml:space="preserve">dark bifocal glasses=sunglasses</t>
  </si>
  <si>
    <t xml:space="preserve">total worn</t>
  </si>
  <si>
    <t xml:space="preserve">total, wearables and pack</t>
  </si>
  <si>
    <t xml:space="preserve">AURORA HEADLAMP WITH ALKALINES</t>
  </si>
  <si>
    <t xml:space="preserve">air pump charging cord</t>
  </si>
  <si>
    <t xml:space="preserve">running shorts, brookes</t>
  </si>
  <si>
    <t xml:space="preserve">FLIP-FLOPS</t>
  </si>
  <si>
    <t xml:space="preserve">3 underpants</t>
  </si>
  <si>
    <t xml:space="preserve">running shirt</t>
  </si>
  <si>
    <t xml:space="preserve">TRASH BAGS</t>
  </si>
  <si>
    <t xml:space="preserve">S-BAGS</t>
  </si>
  <si>
    <t xml:space="preserve">ICE BOX, TRAVELING</t>
  </si>
  <si>
    <t xml:space="preserve">TOW STRAP</t>
  </si>
  <si>
    <t xml:space="preserve">JUMPER CABLES</t>
  </si>
  <si>
    <t xml:space="preserve">silite poncho in net bag</t>
  </si>
  <si>
    <t xml:space="preserve">MSR stove, bag, 2 heavy foil &amp; 1 light foil</t>
  </si>
  <si>
    <t xml:space="preserve">total stove/fuel</t>
  </si>
  <si>
    <t xml:space="preserve">Mt Kaweah, Sept. 9-11, 2005</t>
  </si>
  <si>
    <t xml:space="preserve">car key</t>
  </si>
  <si>
    <t xml:space="preserve">plastic emergency key</t>
  </si>
  <si>
    <t xml:space="preserve">512 mb camera mem</t>
  </si>
  <si>
    <t xml:space="preserve">PK</t>
  </si>
  <si>
    <t xml:space="preserve">Tent stakes 11</t>
  </si>
  <si>
    <t xml:space="preserve">11 Tent stakes/ baggie</t>
  </si>
  <si>
    <t xml:space="preserve">Total for tent, grnd clth, stakes, fly</t>
  </si>
  <si>
    <t xml:space="preserve">tent poles</t>
  </si>
  <si>
    <t xml:space="preserve">SDUL poles/bands</t>
  </si>
  <si>
    <t xml:space="preserve">body, poles</t>
  </si>
  <si>
    <t xml:space="preserve">BR</t>
  </si>
  <si>
    <t xml:space="preserve">tent fly and body</t>
  </si>
  <si>
    <t xml:space="preserve">SDULCD</t>
  </si>
  <si>
    <t xml:space="preserve">fly</t>
  </si>
  <si>
    <t xml:space="preserve">body</t>
  </si>
  <si>
    <t xml:space="preserve">GUY LINES</t>
  </si>
  <si>
    <t xml:space="preserve">1mm red cord in 4 pieces, 2x~2', 2x~6'</t>
  </si>
  <si>
    <t xml:space="preserve">ground cloth for tent</t>
  </si>
  <si>
    <t xml:space="preserve">TYVEK Homewrap, ground cloth, for SDULCD tent/ rubber bands</t>
  </si>
  <si>
    <t xml:space="preserve">Oz.</t>
  </si>
  <si>
    <t xml:space="preserve">Lb</t>
  </si>
  <si>
    <t xml:space="preserve">BB</t>
  </si>
  <si>
    <t xml:space="preserve">2 spare batteries AA lith</t>
  </si>
  <si>
    <t xml:space="preserve">Sleeping Bag</t>
  </si>
  <si>
    <t xml:space="preserve">Down, moonstone</t>
  </si>
  <si>
    <t xml:space="preserve">gloves</t>
  </si>
  <si>
    <t xml:space="preserve">Ursack TKO bear bag</t>
  </si>
  <si>
    <r>
      <rPr>
        <sz val="10"/>
        <rFont val="Arial"/>
        <family val="2"/>
      </rPr>
      <t xml:space="preserve">Petzl Tikka Plus/3 AAA lithiums/</t>
    </r>
    <r>
      <rPr>
        <b val="true"/>
        <sz val="10"/>
        <rFont val="Arial"/>
        <family val="2"/>
      </rPr>
      <t xml:space="preserve">Black Diamond head-band</t>
    </r>
  </si>
  <si>
    <t xml:space="preserve">with cap</t>
  </si>
  <si>
    <t xml:space="preserve">backpack &amp; top pocket</t>
  </si>
  <si>
    <t xml:space="preserve">golite speed backpack body(651) with detachable top pocket(57) and evazote pad(33)</t>
  </si>
  <si>
    <t xml:space="preserve"> -----</t>
  </si>
  <si>
    <t xml:space="preserve">BR/fridge</t>
  </si>
  <si>
    <t xml:space="preserve">total food/wrapping/water wt</t>
  </si>
  <si>
    <t xml:space="preserve">total food/water/gear in pack</t>
  </si>
  <si>
    <t xml:space="preserve">total w/o water</t>
  </si>
  <si>
    <t xml:space="preserve">vitamin/calcium</t>
  </si>
  <si>
    <t xml:space="preserve">4 each, pillbox</t>
  </si>
  <si>
    <t xml:space="preserve">wilderness permit/reservation</t>
  </si>
  <si>
    <t xml:space="preserve">Mineral King RS Phone 559-565-3768</t>
  </si>
  <si>
    <t xml:space="preserve">GPS</t>
  </si>
  <si>
    <t xml:space="preserve">GPS, garmin etrex legend w/lithiums in baggie</t>
  </si>
  <si>
    <t xml:space="preserve">CAMERA CASE</t>
  </si>
  <si>
    <t xml:space="preserve">BLACK NEOPRENE CASE</t>
  </si>
  <si>
    <t xml:space="preserve">CAMERA/BAT</t>
  </si>
  <si>
    <t xml:space="preserve">AA LITH</t>
  </si>
  <si>
    <t xml:space="preserve">pants legs, zipoff</t>
  </si>
  <si>
    <t xml:space="preserve">pants legs, zipoff go with shrts worn</t>
  </si>
  <si>
    <t xml:space="preserve">shorts, zipoff</t>
  </si>
  <si>
    <t xml:space="preserve">pants, zipoff shorts only, beige with elastic cord built-in belt</t>
  </si>
  <si>
    <t xml:space="preserve"> ---</t>
  </si>
  <si>
    <t xml:space="preserve">TOOTHBRUSH AND PASTE</t>
  </si>
  <si>
    <t xml:space="preserve">CB</t>
  </si>
  <si>
    <t xml:space="preserve">CAR</t>
  </si>
  <si>
    <t xml:space="preserve">5'x10' tyvek ground cover</t>
  </si>
  <si>
    <t xml:space="preserve">YELLOW FLASHLIGHT</t>
  </si>
  <si>
    <t xml:space="preserve">HYDRAULIC JACK</t>
  </si>
  <si>
    <t xml:space="preserve">CAR </t>
  </si>
  <si>
    <t xml:space="preserve">GAR</t>
  </si>
  <si>
    <t xml:space="preserve">PADS</t>
  </si>
  <si>
    <t xml:space="preserve">PILLOW</t>
  </si>
  <si>
    <t xml:space="preserve">CAR/CB</t>
  </si>
  <si>
    <t xml:space="preserve">Mt. Tom, Aug. 20,21 , 2005</t>
  </si>
  <si>
    <t xml:space="preserve">water</t>
  </si>
  <si>
    <t xml:space="preserve">Cell phone w/battery, case,stick, tape</t>
  </si>
  <si>
    <t xml:space="preserve">2 each, pillbox</t>
  </si>
  <si>
    <t xml:space="preserve">2 sudafed,12 P 111,11 P1, plilbox</t>
  </si>
  <si>
    <t xml:space="preserve">Tent stakes</t>
  </si>
  <si>
    <t xml:space="preserve">15 misc Tent stakes/ baggie</t>
  </si>
  <si>
    <t xml:space="preserve">tent poles/GC</t>
  </si>
  <si>
    <t xml:space="preserve">TNF poles/bands, tyvek ground cloth</t>
  </si>
  <si>
    <t xml:space="preserve">Pot/bowl</t>
  </si>
  <si>
    <t xml:space="preserve">Pot or Bowl, 1 Qt. Trangia Titanium, no lid</t>
  </si>
  <si>
    <t xml:space="preserve">Down VEST</t>
  </si>
  <si>
    <t xml:space="preserve">PHD Minimus DOWN VEST , size M</t>
  </si>
  <si>
    <t xml:space="preserve">jacket, rain</t>
  </si>
  <si>
    <t xml:space="preserve">golite rain jacket</t>
  </si>
  <si>
    <t xml:space="preserve">thermasilk black long underpants with part of waistband cut off in a baggie</t>
  </si>
  <si>
    <t xml:space="preserve">GloveS, BLACK</t>
  </si>
  <si>
    <t xml:space="preserve">hat, knit</t>
  </si>
  <si>
    <t xml:space="preserve">white, SPARE</t>
  </si>
  <si>
    <t xml:space="preserve">underpants, SPARE silk bikini</t>
  </si>
  <si>
    <t xml:space="preserve">SOFT ORANGE IN PILLBOX</t>
  </si>
  <si>
    <t xml:space="preserve">SPOON</t>
  </si>
  <si>
    <t xml:space="preserve">TITANIUM IN BAGGIE</t>
  </si>
  <si>
    <t xml:space="preserve">cheese</t>
  </si>
  <si>
    <t xml:space="preserve">albertson's swiss for happy hour</t>
  </si>
  <si>
    <t xml:space="preserve">net wt.</t>
  </si>
  <si>
    <t xml:space="preserve">WINE</t>
  </si>
  <si>
    <t xml:space="preserve">1 LITRE RED/1 L. WHITE IN 2 ea. 1 L. BOTTLES</t>
  </si>
  <si>
    <t xml:space="preserve">TNF tent</t>
  </si>
  <si>
    <t xml:space="preserve">moonstone</t>
  </si>
  <si>
    <t xml:space="preserve">BearVault solo</t>
  </si>
  <si>
    <t xml:space="preserve">BearVault Model BV250 solo</t>
  </si>
  <si>
    <t xml:space="preserve">detachable top pocket</t>
  </si>
  <si>
    <t xml:space="preserve">GoLite Trek</t>
  </si>
  <si>
    <t xml:space="preserve">backpack/pocket/pad</t>
  </si>
  <si>
    <t xml:space="preserve">pocket 97 / pad 32 / main 800  / GoLite Trek</t>
  </si>
  <si>
    <t xml:space="preserve">PAD, EVAZOTE</t>
  </si>
  <si>
    <t xml:space="preserve">PACK</t>
  </si>
  <si>
    <t xml:space="preserve">X</t>
  </si>
  <si>
    <t xml:space="preserve">FOOD</t>
  </si>
  <si>
    <t xml:space="preserve">toothpaste</t>
  </si>
  <si>
    <t xml:space="preserve">double bagged</t>
  </si>
  <si>
    <t xml:space="preserve">Razor, toothbrush</t>
  </si>
  <si>
    <t xml:space="preserve">twin, ejector, and toothbrush, both cut-off handle</t>
  </si>
  <si>
    <t xml:space="preserve">BLACK NEOPRENE CASE, CR-V3 BAT</t>
  </si>
  <si>
    <t xml:space="preserve">DEET</t>
  </si>
  <si>
    <t xml:space="preserve">30% deet stick, estimated weight</t>
  </si>
  <si>
    <t xml:space="preserve">PANTS, zipoff</t>
  </si>
  <si>
    <t xml:space="preserve">pants, zipoff shorts AND LEGS, beige with elastic cord built-in belt</t>
  </si>
  <si>
    <t xml:space="preserve">extra Vitamin/Calcium/Tylenol</t>
  </si>
  <si>
    <t xml:space="preserve">Bar, blueberry Trader Joe's cereal bar</t>
  </si>
  <si>
    <t xml:space="preserve">Bar, Pria French Vanilla Crisp</t>
  </si>
  <si>
    <t xml:space="preserve">jerkey, beef mixed</t>
  </si>
  <si>
    <t xml:space="preserve">HIGH PROTEIN</t>
  </si>
  <si>
    <t xml:space="preserve">dried PINEAPPLE Trader joe's</t>
  </si>
  <si>
    <t xml:space="preserve">HIGH CARB, HIGH SUGAR, LOW SAT. FAT, LOW PROTEIN</t>
  </si>
  <si>
    <t xml:space="preserve">hard candy,(lemon drops estimate)</t>
  </si>
  <si>
    <t xml:space="preserve">Pecans, halves, Raw, Trader Joe's</t>
  </si>
  <si>
    <t xml:space="preserve">HIGH ENERGY, HIGH FAT, LOW PROTEIN</t>
  </si>
  <si>
    <t xml:space="preserve">MACADAMIA Nuts, Raw, Trader Joe's</t>
  </si>
  <si>
    <t xml:space="preserve">HIGH ENERGY, HIGH SAT. FAT, LOW PROTEIN</t>
  </si>
  <si>
    <t xml:space="preserve">calorie goal / DAY</t>
  </si>
  <si>
    <t xml:space="preserve">calorie goal, TOTAL</t>
  </si>
  <si>
    <t xml:space="preserve">total food wrapping, EST</t>
  </si>
  <si>
    <t xml:space="preserve">total food and wrapping weight</t>
  </si>
  <si>
    <t xml:space="preserve">total food/wrapping</t>
  </si>
  <si>
    <t xml:space="preserve">Spare Glasses, clear and dark</t>
  </si>
  <si>
    <t xml:space="preserve">FastTrak Xponder</t>
  </si>
  <si>
    <t xml:space="preserve">6 nimh aa batteries</t>
  </si>
  <si>
    <t xml:space="preserve">7 ALKALINE  aaa batteries</t>
  </si>
  <si>
    <t xml:space="preserve">FREEZER BAGS</t>
  </si>
  <si>
    <t xml:space="preserve">2 laundry bags</t>
  </si>
  <si>
    <t xml:space="preserve">running shirt, YOSEMITE</t>
  </si>
  <si>
    <t xml:space="preserve">BELT</t>
  </si>
  <si>
    <t xml:space="preserve">SWAX STRING, SPOOL</t>
  </si>
  <si>
    <t xml:space="preserve">NAIL CLIPPERS</t>
  </si>
  <si>
    <t xml:space="preserve">12V OUTLET SPLITTER 1 TO 2</t>
  </si>
  <si>
    <t xml:space="preserve">2 ALARM CLOCKs</t>
  </si>
  <si>
    <t xml:space="preserve">air matress inflator(2)</t>
  </si>
  <si>
    <t xml:space="preserve">Towel</t>
  </si>
  <si>
    <t xml:space="preserve">TRAIL HEAD MAP</t>
  </si>
  <si>
    <t xml:space="preserve">SECOR</t>
  </si>
  <si>
    <t xml:space="preserve">2 SPARE TRAIL MAPS</t>
  </si>
  <si>
    <t xml:space="preserve">BAT TESTER</t>
  </si>
  <si>
    <t xml:space="preserve">BALACLAVA</t>
  </si>
  <si>
    <t xml:space="preserve">PILLOWS</t>
  </si>
  <si>
    <t xml:space="preserve">ICE BOX, for BearVault</t>
  </si>
  <si>
    <t xml:space="preserve">2 SHOVELS</t>
  </si>
  <si>
    <t xml:space="preserve">TOOLS - 2 BOXES</t>
  </si>
  <si>
    <t xml:space="preserve">ROLL OF TP</t>
  </si>
  <si>
    <t xml:space="preserve">DREML, 12V</t>
  </si>
  <si>
    <t xml:space="preserve">CELL CORD FOR 12V DC</t>
  </si>
  <si>
    <t xml:space="preserve">CHAIR</t>
  </si>
  <si>
    <t xml:space="preserve">TARP AND FIXTURES FOR TRK TENT</t>
  </si>
  <si>
    <t xml:space="preserve">Tow Strap</t>
  </si>
  <si>
    <t xml:space="preserve">CD's</t>
  </si>
  <si>
    <t xml:space="preserve">BLUE PAPER TOWELS</t>
  </si>
  <si>
    <t xml:space="preserve">TRASH BAG</t>
  </si>
  <si>
    <t xml:space="preserve">TIRE INFLATOR/PATCH GOO</t>
  </si>
  <si>
    <t xml:space="preserve">DUCT TAPE</t>
  </si>
  <si>
    <t xml:space="preserve">12V BATTERY PACK, YELLOW</t>
  </si>
  <si>
    <t xml:space="preserve">1 TO 3 12V outlet splitter</t>
  </si>
  <si>
    <t xml:space="preserve">Bar, fruit and nut, Ralphs</t>
  </si>
  <si>
    <t xml:space="preserve">Bar, Atkins Advantage Wild Berry Granola</t>
  </si>
  <si>
    <t xml:space="preserve"> HIGH FIBER AND PROTEIN</t>
  </si>
  <si>
    <t xml:space="preserve">Bar, Odwalla Berries Gomega</t>
  </si>
  <si>
    <t xml:space="preserve">jerkey, 1st choice Original</t>
  </si>
  <si>
    <t xml:space="preserve">jerkey, Turkey Teriyaki, Pacific Gold, Costco</t>
  </si>
  <si>
    <t xml:space="preserve">Choclate, After Eight dark w/mint crème filling</t>
  </si>
  <si>
    <t xml:space="preserve">HIGH SAT. FAT, LOW PROTEIN</t>
  </si>
  <si>
    <t xml:space="preserve">Choclate, Ritter Sport Dark w/Marzipan</t>
  </si>
  <si>
    <t xml:space="preserve">very HIGH SAT. FAT, LOW PROTEIN</t>
  </si>
  <si>
    <t xml:space="preserve">total food wrapping, all but pistacio/pignola/</t>
  </si>
  <si>
    <t xml:space="preserve">pistacio/pignola wrapping</t>
  </si>
  <si>
    <t xml:space="preserve">total food/water and wrapping weight</t>
  </si>
  <si>
    <t xml:space="preserve">total food/(NO water) and wrapping weight</t>
  </si>
  <si>
    <t xml:space="preserve">Koip Pk, Gibbs Pk, July 30-Aug. 1, 2005</t>
  </si>
  <si>
    <t xml:space="preserve">-</t>
  </si>
  <si>
    <t xml:space="preserve">9 Tent stakes/ baggie</t>
  </si>
  <si>
    <t xml:space="preserve">tent</t>
  </si>
  <si>
    <t xml:space="preserve">tent guy lines</t>
  </si>
  <si>
    <t xml:space="preserve">Razor</t>
  </si>
  <si>
    <t xml:space="preserve">twin, ejector, cut-off handle</t>
  </si>
  <si>
    <t xml:space="preserve">4 spare batteries AAA lith</t>
  </si>
  <si>
    <t xml:space="preserve">Nylon Glove Liners, brown</t>
  </si>
  <si>
    <t xml:space="preserve">fridge</t>
  </si>
  <si>
    <t xml:space="preserve">BEARVAULT</t>
  </si>
  <si>
    <t xml:space="preserve">918+156 </t>
  </si>
  <si>
    <t xml:space="preserve">154+917</t>
  </si>
  <si>
    <t xml:space="preserve">BEARVAULT BV100 AND NEW LID</t>
  </si>
  <si>
    <t xml:space="preserve">BOOZE</t>
  </si>
  <si>
    <t xml:space="preserve">151 RUM IN BOTTLE AND BAGGIE</t>
  </si>
  <si>
    <t xml:space="preserve">1 QT Gatorade bottle</t>
  </si>
  <si>
    <t xml:space="preserve">CAR BAG</t>
  </si>
  <si>
    <t xml:space="preserve">cell phone charger/AC</t>
  </si>
  <si>
    <t xml:space="preserve">12 nimh aaa batteries</t>
  </si>
  <si>
    <t xml:space="preserve">5 pr sox</t>
  </si>
  <si>
    <t xml:space="preserve">GARAGE</t>
  </si>
  <si>
    <t xml:space="preserve">Golite Speed Pack</t>
  </si>
  <si>
    <t xml:space="preserve">grams/oz</t>
  </si>
  <si>
    <t xml:space="preserve">ft/meter</t>
  </si>
  <si>
    <t xml:space="preserve">grams/lb</t>
  </si>
  <si>
    <t xml:space="preserve">stren scale</t>
  </si>
  <si>
    <t xml:space="preserve">postal scale</t>
  </si>
  <si>
    <t xml:space="preserve">Silnylon - competes with tyvek</t>
  </si>
  <si>
    <t xml:space="preserve">4 lb, 1oz</t>
  </si>
  <si>
    <t xml:space="preserve"> Tyvek housewrap</t>
  </si>
  <si>
    <t xml:space="preserve">g</t>
  </si>
  <si>
    <t xml:space="preserve">camp 7 s-bag 27 oz fill, 32"x90"</t>
  </si>
  <si>
    <t xml:space="preserve">1 ounce [US, liquid] = 0.02957353 liter</t>
  </si>
  <si>
    <t xml:space="preserve">moonstone s-bag stuff sack</t>
  </si>
  <si>
    <t xml:space="preserve">moonstone down s-bag AND stuff sack</t>
  </si>
  <si>
    <t xml:space="preserve">1 lb 14 oz</t>
  </si>
  <si>
    <t xml:space="preserve">moonstone down s-bag alone</t>
  </si>
  <si>
    <t xml:space="preserve">1lb 12.68 oz, advertised to be 1LB 12 oz, 30x71 inches, fill 396 grams</t>
  </si>
  <si>
    <t xml:space="preserve">oz. Fill</t>
  </si>
  <si>
    <t xml:space="preserve">casio databank watch with plastic strap</t>
  </si>
  <si>
    <t xml:space="preserve">Timex watch with 30 lap stopwatch</t>
  </si>
  <si>
    <t xml:space="preserve">Timex Ironman Indiglo watch with 30 lap stopwatch, new velcro strap</t>
  </si>
  <si>
    <t xml:space="preserve">Timex cheap little water resistant black watch, "module 526"</t>
  </si>
  <si>
    <t xml:space="preserve">45-100 g per day protein</t>
  </si>
  <si>
    <t xml:space="preserve">1 easton stake</t>
  </si>
  <si>
    <t xml:space="preserve">TNF "LIGHTSPEED LONG" stuff sack</t>
  </si>
  <si>
    <t xml:space="preserve">TNF poles in their little sack</t>
  </si>
  <si>
    <t xml:space="preserve">TNF 13 tent stakes</t>
  </si>
  <si>
    <t xml:space="preserve">oz ea</t>
  </si>
  <si>
    <t xml:space="preserve">should use 19</t>
  </si>
  <si>
    <t xml:space="preserve">grams ea.</t>
  </si>
  <si>
    <t xml:space="preserve">oz/19 stakes</t>
  </si>
  <si>
    <t xml:space="preserve">TNF strap, single separate</t>
  </si>
  <si>
    <t xml:space="preserve">TNF LIGHTSPEED LONG TENT USES 8 STAKES FOR BODY,</t>
  </si>
  <si>
    <t xml:space="preserve">TNF 4"x1/2" al pipe</t>
  </si>
  <si>
    <t xml:space="preserve">10 STAKES FOR FLY (8 CAN BE SHARED WITH BODY) AND 3 STAKES FOR GUY LINES - USE 13 TO 21 STAKES.</t>
  </si>
  <si>
    <t xml:space="preserve">TNF stake sack</t>
  </si>
  <si>
    <t xml:space="preserve">13 stakes=8 body and fly, 2 more for fly only + 3 guy lines. 21 stakes if none shared between body and fly.</t>
  </si>
  <si>
    <t xml:space="preserve">new green pic'n'save GROUND CLOTH for TNF tent</t>
  </si>
  <si>
    <t xml:space="preserve">315 g</t>
  </si>
  <si>
    <t xml:space="preserve">total tent, fly , fly guys, poles-in-sack,19 stakes in sack, new green GROUND CLOTH, no straps, no stuff sack, no repair tube</t>
  </si>
  <si>
    <t xml:space="preserve">total tent, fly , fly guys, poles-in-sack,19 stakes in sack, NO GROUND CLOTH, no straps, no stuff sack, no repair tube</t>
  </si>
  <si>
    <t xml:space="preserve">13 easton stakes, poles, tent, fly, ground cloth, for comparison to SD ultra lightyear CD</t>
  </si>
  <si>
    <t xml:space="preserve">grey plastic durapeg Tent Stake</t>
  </si>
  <si>
    <t xml:space="preserve">8.3"</t>
  </si>
  <si>
    <t xml:space="preserve">grams each</t>
  </si>
  <si>
    <t xml:space="preserve">Snow Peak Titanium Tent Stake</t>
  </si>
  <si>
    <t xml:space="preserve">6 fancy golden easton stakes with white strings and Aluminum heads</t>
  </si>
  <si>
    <t xml:space="preserve">3 triangle stakes from A16 store</t>
  </si>
  <si>
    <t xml:space="preserve">7"</t>
  </si>
  <si>
    <t xml:space="preserve">8 MSR ultralight needle stakes</t>
  </si>
  <si>
    <t xml:space="preserve">1 MSR ultralight needle stake</t>
  </si>
  <si>
    <t xml:space="preserve">6.2"</t>
  </si>
  <si>
    <t xml:space="preserve">ORANGE GROUND CLOTH</t>
  </si>
  <si>
    <t xml:space="preserve">102" x 62"</t>
  </si>
  <si>
    <t xml:space="preserve">sq yd</t>
  </si>
  <si>
    <t xml:space="preserve">grnd clth 2 sheets 1-mil 5' x 10'</t>
  </si>
  <si>
    <t xml:space="preserve">stucco wrap tyvek</t>
  </si>
  <si>
    <t xml:space="preserve">homewrap tyvek</t>
  </si>
  <si>
    <t xml:space="preserve">19 Tent Stakes (misc) in purple stake sack</t>
  </si>
  <si>
    <t xml:space="preserve">19 easton stakes</t>
  </si>
  <si>
    <t xml:space="preserve">2 ea poles in 10 pieces, for gotext bivy Sierra West</t>
  </si>
  <si>
    <t xml:space="preserve">Sierra West stuff sack for one-man tent bivy sack</t>
  </si>
  <si>
    <t xml:space="preserve">Sierra West Gortex one-man tent bivy sack Alone</t>
  </si>
  <si>
    <t xml:space="preserve">Sierra West Gortex one-man tent bivy sack TOTAL</t>
  </si>
  <si>
    <t xml:space="preserve">Sierra West Gortex one-man tent bivy sack TOTAL with poles, tent, 6 stakes, poles, baggie for poles</t>
  </si>
  <si>
    <t xml:space="preserve">orange ground cloth, 2.5 mil, for Sierra West gortex tent</t>
  </si>
  <si>
    <t xml:space="preserve">Sierra Designs Ultra LightYear CD tent</t>
  </si>
  <si>
    <t xml:space="preserve">advertised 44" wide, 113" long, 38" high</t>
  </si>
  <si>
    <t xml:space="preserve">measured 44"x114" fully stretched on one axis at a time</t>
  </si>
  <si>
    <t xml:space="preserve">old rear pole</t>
  </si>
  <si>
    <t xml:space="preserve">needs 6 stakes for body + 1 more for fly(vestibule corner) + 2 optional to guy out the fly in the middle of each side.</t>
  </si>
  <si>
    <t xml:space="preserve">old rear pole after break and repair</t>
  </si>
  <si>
    <t xml:space="preserve">use 7 to 9 stakes</t>
  </si>
  <si>
    <t xml:space="preserve">2 guy lines, black, ~2mm, 49" each</t>
  </si>
  <si>
    <t xml:space="preserve">front pole (new or old), SDULCD</t>
  </si>
  <si>
    <t xml:space="preserve">new rear pole, SDULCD</t>
  </si>
  <si>
    <t xml:space="preserve">7 Alum. Tent stakes</t>
  </si>
  <si>
    <t xml:space="preserve">oz each stake</t>
  </si>
  <si>
    <t xml:space="preserve">pole bag</t>
  </si>
  <si>
    <t xml:space="preserve">tent bag</t>
  </si>
  <si>
    <t xml:space="preserve">stake bag</t>
  </si>
  <si>
    <t xml:space="preserve">rain fly, SDULCD</t>
  </si>
  <si>
    <t xml:space="preserve">tent body, SDULCD</t>
  </si>
  <si>
    <t xml:space="preserve">total as delivered, advertised:</t>
  </si>
  <si>
    <t xml:space="preserve">50 oz.</t>
  </si>
  <si>
    <t xml:space="preserve">gc-w</t>
  </si>
  <si>
    <t xml:space="preserve">gc-l</t>
  </si>
  <si>
    <t xml:space="preserve">sq yard</t>
  </si>
  <si>
    <t xml:space="preserve">my orange ground cloth, 2nd cut, for ultra lightyear CD tent, with one big rubber band</t>
  </si>
  <si>
    <t xml:space="preserve">21 ft. black waxed string</t>
  </si>
  <si>
    <t xml:space="preserve">LIGHTYEAR poles, 21ft waxed string,7 easton stakes,tent,fly,groundcloth</t>
  </si>
  <si>
    <t xml:space="preserve">lb</t>
  </si>
  <si>
    <t xml:space="preserve">bivysack poles stakes grndclth, no sack</t>
  </si>
  <si>
    <t xml:space="preserve">new one man is 11 oz more than old</t>
  </si>
  <si>
    <t xml:space="preserve">LIGHTSPEED LONG TNF TENT , NO SACKS, 13 easton stakes, poles, tent, fly, ground cloth, for comparison to SD ultra lightyear CD</t>
  </si>
  <si>
    <t xml:space="preserve">LIGHTYEAR LIGHTER THAN LIGHTSPEED by 2.2 lbs.</t>
  </si>
  <si>
    <t xml:space="preserve">lightyear CD footprint, sierra designs</t>
  </si>
  <si>
    <t xml:space="preserve">lightyear CD footprint, sierra designs + 7 easton stakes + front pole + new rear pole + rain fly, NO SACKS, about 4.2 oz lighter than bivy sack</t>
  </si>
  <si>
    <t xml:space="preserve">lightyear CD footprint, sierra designs + 7 easton stakes + front pole + new rear pole + rain fly, NO SACKS, + orange groundcloth, about .8 oz lighter than bivy sack</t>
  </si>
  <si>
    <t xml:space="preserve">TYVEK Homewrap, ground cloth (same size as clear heavy plastic), for SDULCD tent/ rubber bands</t>
  </si>
  <si>
    <t xml:space="preserve">ground cloth clear heavy plastic, for SDULCD tent/ rubber band</t>
  </si>
  <si>
    <t xml:space="preserve">aurora 3 led headlamp with 3 AAA alk. Batteries and old black head band</t>
  </si>
  <si>
    <t xml:space="preserve">3 AAA lithium Batteries</t>
  </si>
  <si>
    <t xml:space="preserve">3 AAA alk. Batteries</t>
  </si>
  <si>
    <t xml:space="preserve">34-35 g</t>
  </si>
  <si>
    <t xml:space="preserve">Aurora 3 LED Headlamp with NO Batteries/ Black Princeton Headband</t>
  </si>
  <si>
    <t xml:space="preserve">Aurora 3 LED Headlamp with 3 AAA LITHIUM Batteries/ Black Princeton Headband</t>
  </si>
  <si>
    <t xml:space="preserve">aurora 3 led headlamp with 3 AAA alk. Batteries and new white head band</t>
  </si>
  <si>
    <t xml:space="preserve">LED "photon micro-light 3"</t>
  </si>
  <si>
    <t xml:space="preserve">black diamond 2-LED headlamp</t>
  </si>
  <si>
    <t xml:space="preserve">black diamond 2-LED headlamp body only</t>
  </si>
  <si>
    <t xml:space="preserve">black diamond 2-LED headlamp strap cn body holder clamp</t>
  </si>
  <si>
    <t xml:space="preserve">battery spare PX28Llithium  for black diamond 2-LED headlamp</t>
  </si>
  <si>
    <t xml:space="preserve">black diamond 2-LED headlamp BATTERY only</t>
  </si>
  <si>
    <t xml:space="preserve">PX28L or PX28A or K28L OR 2CR-1/3N  6VOLT SILVER OXIDE</t>
  </si>
  <si>
    <t xml:space="preserve">LED Headlamp, Petzl Tikka Plus with 3 AAA Alkalines, advertised 78 g - Correct</t>
  </si>
  <si>
    <t xml:space="preserve">LED Headlamp, Petzl Tikka Plus alone, no batteries, no band</t>
  </si>
  <si>
    <t xml:space="preserve">LED Headlamp, Petzl Tikka Plus , with 3 AAA lithiums, no band</t>
  </si>
  <si>
    <t xml:space="preserve">LED Headlamp, Petzl Tikka Plus advertised 42 g - Correct</t>
  </si>
  <si>
    <t xml:space="preserve">headband only, from Petzl Tikka Plus</t>
  </si>
  <si>
    <t xml:space="preserve">headband only, from Black Diamond Headlamp</t>
  </si>
  <si>
    <r>
      <rPr>
        <sz val="10"/>
        <rFont val="Arial"/>
        <family val="2"/>
      </rPr>
      <t xml:space="preserve">LED Headlamp, Petzl Tikka Plus , with 3 AAA lithiums, </t>
    </r>
    <r>
      <rPr>
        <b val="true"/>
        <sz val="10"/>
        <rFont val="Arial"/>
        <family val="2"/>
      </rPr>
      <t xml:space="preserve">Black Diamond head-band</t>
    </r>
  </si>
  <si>
    <t xml:space="preserve">BURGUNDY BACKPACK</t>
  </si>
  <si>
    <t xml:space="preserve">sierra club black DAYPACK</t>
  </si>
  <si>
    <t xml:space="preserve">blue camp trails packable daypack</t>
  </si>
  <si>
    <t xml:space="preserve">black net backpack</t>
  </si>
  <si>
    <t xml:space="preserve">older red backpack alone</t>
  </si>
  <si>
    <t xml:space="preserve">newer red backpack, empty, with string for bladder tie-in</t>
  </si>
  <si>
    <t xml:space="preserve">blue jansport daypack</t>
  </si>
  <si>
    <t xml:space="preserve">blue camp-7 daypack</t>
  </si>
  <si>
    <t xml:space="preserve">old brownishgreen day pack</t>
  </si>
  <si>
    <t xml:space="preserve">new padding for shoulder straps</t>
  </si>
  <si>
    <t xml:space="preserve">REI Cascade daypack , turquoise / grey with many pockets and bladder holder</t>
  </si>
  <si>
    <t xml:space="preserve">REI grey/green daypack , 1 liter adv. Capacity</t>
  </si>
  <si>
    <t xml:space="preserve">of advertised weight of 10 oz.</t>
  </si>
  <si>
    <t xml:space="preserve">golite speed backpack (with new shoulder pads, and belt trimmed) 1lb. 7oz.</t>
  </si>
  <si>
    <t xml:space="preserve">golite speed main pack, with pad and full helmet holder</t>
  </si>
  <si>
    <t xml:space="preserve">fish scale</t>
  </si>
  <si>
    <t xml:space="preserve">detachable top pocket for golite speed pack</t>
  </si>
  <si>
    <t xml:space="preserve">golite velcro straps (2)</t>
  </si>
  <si>
    <t xml:space="preserve">total golite "Speed Ultra-Lite Fast Pack Large 765g, 3300 cu in. 30 lb max load"</t>
  </si>
  <si>
    <t xml:space="preserve">1lb 11.2 oz</t>
  </si>
  <si>
    <t xml:space="preserve">gm</t>
  </si>
  <si>
    <t xml:space="preserve">evazote pad for golite speed back pad pocket, trimmed 9-24-02</t>
  </si>
  <si>
    <t xml:space="preserve">original golite back pad</t>
  </si>
  <si>
    <t xml:space="preserve">ridgerest fragment for golite pack back pad pocket</t>
  </si>
  <si>
    <t xml:space="preserve">a16 pack, no straps</t>
  </si>
  <si>
    <t xml:space="preserve">Lowe's Contour 60+10 hyperlite Pack</t>
  </si>
  <si>
    <t xml:space="preserve">2 plastic redundant buckles cut off lowe pack, above shoulder straps</t>
  </si>
  <si>
    <t xml:space="preserve">detachable top pocket for Lowe pack</t>
  </si>
  <si>
    <t xml:space="preserve">Lowe hip belt with big buckle</t>
  </si>
  <si>
    <t xml:space="preserve">Lowe shoulder straps with sternum strap</t>
  </si>
  <si>
    <t xml:space="preserve">2 big orange stays for Lowe Pack, with rubber tips</t>
  </si>
  <si>
    <t xml:space="preserve">little gray horizontal stay in middle of lowes pack</t>
  </si>
  <si>
    <t xml:space="preserve">lowes pack main body with straps and buckles</t>
  </si>
  <si>
    <t xml:space="preserve">kg</t>
  </si>
  <si>
    <t xml:space="preserve">exactly as advertised</t>
  </si>
  <si>
    <t xml:space="preserve">as I will use it</t>
  </si>
  <si>
    <t xml:space="preserve">Lowe's Contour 60+10 hyperlite just body and shoulder/sternum straps, and extra buckle for hip belt substitute</t>
  </si>
  <si>
    <t xml:space="preserve">GoLite Trek Pack, Large</t>
  </si>
  <si>
    <t xml:space="preserve">Main compartment</t>
  </si>
  <si>
    <t xml:space="preserve">all pockets</t>
  </si>
  <si>
    <t xml:space="preserve">collar</t>
  </si>
  <si>
    <t xml:space="preserve">total c.i.</t>
  </si>
  <si>
    <t xml:space="preserve">advertised 2lb, 2oz., </t>
  </si>
  <si>
    <t xml:space="preserve">lb. Carrying weight</t>
  </si>
  <si>
    <t xml:space="preserve">ice axe strap</t>
  </si>
  <si>
    <t xml:space="preserve">foam pad</t>
  </si>
  <si>
    <t xml:space="preserve">main body</t>
  </si>
  <si>
    <t xml:space="preserve">total as delivered</t>
  </si>
  <si>
    <t xml:space="preserve">1 oz. Less than advertised</t>
  </si>
  <si>
    <t xml:space="preserve">.71 liter arrowhead sports bottle for water</t>
  </si>
  <si>
    <t xml:space="preserve">g/l</t>
  </si>
  <si>
    <t xml:space="preserve">g/2l</t>
  </si>
  <si>
    <t xml:space="preserve">.75 liter trader joes sports bottle for water</t>
  </si>
  <si>
    <t xml:space="preserve">64 oz gatorade bottle</t>
  </si>
  <si>
    <t xml:space="preserve">2 liter coke bottle</t>
  </si>
  <si>
    <t xml:space="preserve">80 oz (2.42 liter) platypus bladder, with cap</t>
  </si>
  <si>
    <t xml:space="preserve">100 oz (3 liter) platypus cap/tube/valve only (valve 6, cap screw 4, tube and cap 53</t>
  </si>
  <si>
    <t xml:space="preserve">100 oz (3 liter) platypus bladder body alone</t>
  </si>
  <si>
    <t xml:space="preserve">g/liter</t>
  </si>
  <si>
    <t xml:space="preserve">100 oz (3 liter) platypus bladder with clip and complete cap/tube/valve, advertised 120g</t>
  </si>
  <si>
    <t xml:space="preserve">100 oz (3 liter) platypus bladder with ziplock top, alone</t>
  </si>
  <si>
    <t xml:space="preserve">platypus cap,tube, and mouthpiece, with splice in the tube</t>
  </si>
  <si>
    <t xml:space="preserve">total platypus</t>
  </si>
  <si>
    <t xml:space="preserve">100 oz. Capacity "big zip 3" with hyperflow bite valve, with splice in the tube</t>
  </si>
  <si>
    <t xml:space="preserve">plastic starflash Signal Mirror 3"x2"</t>
  </si>
  <si>
    <t xml:space="preserve">Signal Mirror 3"x2"</t>
  </si>
  <si>
    <t xml:space="preserve">42 sheets double TP, no bag</t>
  </si>
  <si>
    <t xml:space="preserve">grams/sheet(double)</t>
  </si>
  <si>
    <t xml:space="preserve">spf 45 barbie sun block stick</t>
  </si>
  <si>
    <t xml:space="preserve">spf 45 chapstick</t>
  </si>
  <si>
    <t xml:space="preserve">SPF 25 aloe kote net wt. .25 oz</t>
  </si>
  <si>
    <t xml:space="preserve">g net wt</t>
  </si>
  <si>
    <t xml:space="preserve">above 2 combined into little polycarbonite pill box</t>
  </si>
  <si>
    <r>
      <rPr>
        <sz val="10"/>
        <rFont val="Arial"/>
        <family val="0"/>
      </rPr>
      <t xml:space="preserve">Jacket, Down pullover black PHD Minimus</t>
    </r>
    <r>
      <rPr>
        <sz val="10"/>
        <color rgb="FF000000"/>
        <rFont val="Arial"/>
        <family val="2"/>
      </rPr>
      <t xml:space="preserve"> Medium advertised 320g. </t>
    </r>
  </si>
  <si>
    <t xml:space="preserve">http://www.phdesigns.co.uk/product_info.php?cPath=25_59&amp;products_id=111</t>
  </si>
  <si>
    <t xml:space="preserve">Down Quality: 800</t>
  </si>
  <si>
    <t xml:space="preserve">Outer Fabric: M1 Microfibre</t>
  </si>
  <si>
    <r>
      <rPr>
        <sz val="10"/>
        <rFont val="Arial"/>
        <family val="0"/>
      </rPr>
      <t xml:space="preserve">Hood Down black PHD Minimus</t>
    </r>
    <r>
      <rPr>
        <sz val="10"/>
        <color rgb="FF000000"/>
        <rFont val="Arial"/>
        <family val="2"/>
      </rPr>
      <t xml:space="preserve">, "drishell" fabric</t>
    </r>
  </si>
  <si>
    <t xml:space="preserve">PHD Minimus DOWN VEST , size M, http://www.phdesigns.co.uk 82.39 GBP=$127.960 US, delivered, advertised 250g for Large</t>
  </si>
  <si>
    <r>
      <rPr>
        <sz val="10"/>
        <rFont val="Arial"/>
        <family val="0"/>
      </rPr>
      <t xml:space="preserve">Rain Jacket, pullover, Marmot celery green</t>
    </r>
    <r>
      <rPr>
        <sz val="10"/>
        <color rgb="FF000000"/>
        <rFont val="Arial"/>
        <family val="2"/>
      </rPr>
      <t xml:space="preserve"> Large size, advertised 9oz. Average</t>
    </r>
  </si>
  <si>
    <t xml:space="preserve">old blue down jacket, with hood</t>
  </si>
  <si>
    <t xml:space="preserve">1 lb 10.6 oz</t>
  </si>
  <si>
    <t xml:space="preserve">PHD Minimus DOWN pullover jacket, Hood, and grey GoLite Ether pullover Windshirt,</t>
  </si>
  <si>
    <t xml:space="preserve">PHD Minimus DOWN pullover jacket, Hood, and Marmot celery green pullover Jacket</t>
  </si>
  <si>
    <t xml:space="preserve">North Face warm Polyester SHIRT</t>
  </si>
  <si>
    <t xml:space="preserve">Columbia Long Sleeved tan shirt with vents</t>
  </si>
  <si>
    <t xml:space="preserve">lafuma comfort system high-neck fleece SHIRT</t>
  </si>
  <si>
    <t xml:space="preserve">large yellow Performance brand jacket, no pockets or mesh or vents</t>
  </si>
  <si>
    <t xml:space="preserve">Red Nylon Jacket with Hood</t>
  </si>
  <si>
    <t xml:space="preserve">light polo shirt, blue pattern</t>
  </si>
  <si>
    <t xml:space="preserve">JPL Bike Jacket</t>
  </si>
  <si>
    <t xml:space="preserve">old polypropolyne shirt, dark blue</t>
  </si>
  <si>
    <t xml:space="preserve">small yellow Performance brand jacket, no pockets. Mesh vents in armpits and down the inside of the sleeves</t>
  </si>
  <si>
    <t xml:space="preserve">black polyester longsleeve thermal undershirt</t>
  </si>
  <si>
    <t xml:space="preserve">blue adidas climalite shirt</t>
  </si>
  <si>
    <t xml:space="preserve">blue nike shirt</t>
  </si>
  <si>
    <t xml:space="preserve">lightweight T-shirt</t>
  </si>
  <si>
    <t xml:space="preserve">Yosemite T-shirt</t>
  </si>
  <si>
    <t xml:space="preserve">yellow adidas shirt</t>
  </si>
  <si>
    <t xml:space="preserve">shirt, green with white mesh bents on side, Golite cthru, medium</t>
  </si>
  <si>
    <t xml:space="preserve"> </t>
  </si>
  <si>
    <t xml:space="preserve">thermasilk black long sleeved undershirt</t>
  </si>
  <si>
    <t xml:space="preserve">STUFF SACK for PHD Minimus Jacket</t>
  </si>
  <si>
    <t xml:space="preserve">STUFF SACK for PHD Minimus Down Vest</t>
  </si>
  <si>
    <t xml:space="preserve">western mountaineering medium size down vest $150 +</t>
  </si>
  <si>
    <t xml:space="preserve">Nylon Glove Liners</t>
  </si>
  <si>
    <t xml:space="preserve">2 latex gloves</t>
  </si>
  <si>
    <t xml:space="preserve">polyester/lycra black GLOVES, by REI</t>
  </si>
  <si>
    <t xml:space="preserve">thicker black gloves from REI</t>
  </si>
  <si>
    <t xml:space="preserve">Gloves, fingerless gray/white wool</t>
  </si>
  <si>
    <t xml:space="preserve">mittens, grey/white wool</t>
  </si>
  <si>
    <t xml:space="preserve">Glove/mittens, fingerless fingers, full thumb, finger cover flap mitten, grey/white wool</t>
  </si>
  <si>
    <t xml:space="preserve">thinsulite gloves</t>
  </si>
  <si>
    <t xml:space="preserve">silite poncho's STUFF SACK (net)</t>
  </si>
  <si>
    <t xml:space="preserve">silite poncho in stuff sack</t>
  </si>
  <si>
    <t xml:space="preserve">silite poncho alone</t>
  </si>
  <si>
    <t xml:space="preserve">silite poncho and brown rain leggings</t>
  </si>
  <si>
    <t xml:space="preserve">brown rain leggings</t>
  </si>
  <si>
    <t xml:space="preserve">Black Under Armour "ColdGear" Beanie</t>
  </si>
  <si>
    <t xml:space="preserve">Balaclava, old black REI</t>
  </si>
  <si>
    <t xml:space="preserve">Balaclava, new black REI</t>
  </si>
  <si>
    <t xml:space="preserve">modified mosquito hat with wax string</t>
  </si>
  <si>
    <t xml:space="preserve">RED/BLACK knit hat</t>
  </si>
  <si>
    <t xml:space="preserve">Hat, Columbia "SPF 30+" light blue cloth</t>
  </si>
  <si>
    <t xml:space="preserve">purple/grey knit hat</t>
  </si>
  <si>
    <t xml:space="preserve">new dark grey knit hat</t>
  </si>
  <si>
    <t xml:space="preserve">orig. mosquito hat</t>
  </si>
  <si>
    <t xml:space="preserve">grey/white wool cap</t>
  </si>
  <si>
    <t xml:space="preserve">brown knit balaclava</t>
  </si>
  <si>
    <t xml:space="preserve">blue/grey knit hat</t>
  </si>
  <si>
    <t xml:space="preserve">Wool Balaclava, grey/white</t>
  </si>
  <si>
    <t xml:space="preserve">hard sun helmet hat, without 6g strap</t>
  </si>
  <si>
    <t xml:space="preserve">big grey poncho</t>
  </si>
  <si>
    <t xml:space="preserve">Sears sleepwear silk bikini underpants UNDERPANTS</t>
  </si>
  <si>
    <t xml:space="preserve">Haines string bikini underpants UNDERPANTS</t>
  </si>
  <si>
    <t xml:space="preserve">silk paisley green&amp;blue UNDERPANTS</t>
  </si>
  <si>
    <t xml:space="preserve">red silk shorts</t>
  </si>
  <si>
    <t xml:space="preserve">green/blue silk shorts</t>
  </si>
  <si>
    <t xml:space="preserve">piggie shorts</t>
  </si>
  <si>
    <t xml:space="preserve">dilbert shorts</t>
  </si>
  <si>
    <t xml:space="preserve">XL cotton underpants</t>
  </si>
  <si>
    <t xml:space="preserve">thermasilk black long underpants with part of waistband cut off</t>
  </si>
  <si>
    <t xml:space="preserve">long black polyester thermal underpants</t>
  </si>
  <si>
    <t xml:space="preserve">green, black or blue Brookes running shorts with built-in underwear, no pockets</t>
  </si>
  <si>
    <t xml:space="preserve">bright yellow nike running shorts with built-in underwear, no pockets</t>
  </si>
  <si>
    <t xml:space="preserve">cell phone, with bat. &amp; baggie, no case</t>
  </si>
  <si>
    <t xml:space="preserve">cell phone, with bat. no case</t>
  </si>
  <si>
    <t xml:space="preserve">Cell phone w/battery, case,metal stick</t>
  </si>
  <si>
    <t xml:space="preserve">Monocular, in baggie, no string, no case</t>
  </si>
  <si>
    <t xml:space="preserve">Monocular case and string</t>
  </si>
  <si>
    <t xml:space="preserve">truck alarm unlocker</t>
  </si>
  <si>
    <t xml:space="preserve">Mini Cooper Key</t>
  </si>
  <si>
    <t xml:space="preserve">Mini Cooper Emergency Key</t>
  </si>
  <si>
    <t xml:space="preserve">columbia women's large zipoff pants before trimming, w/o belt</t>
  </si>
  <si>
    <t xml:space="preserve">columbia women's large zipoff pants after trimming</t>
  </si>
  <si>
    <t xml:space="preserve">columbia women's large zipoff pant legs only</t>
  </si>
  <si>
    <t xml:space="preserve">columbia women's large zipoff pants without legs</t>
  </si>
  <si>
    <t xml:space="preserve">columbia zipoff pants after trimming, with elastic "belt"</t>
  </si>
  <si>
    <t xml:space="preserve">columbia zipoff pant legs only</t>
  </si>
  <si>
    <t xml:space="preserve">columbia zipoff pants without legs</t>
  </si>
  <si>
    <t xml:space="preserve">Gramicci  quick-dry pants</t>
  </si>
  <si>
    <t xml:space="preserve">trimmed gramicci's and black silky Brookes shorts</t>
  </si>
  <si>
    <t xml:space="preserve">columbia zipoffs + string bikini underwear</t>
  </si>
  <si>
    <t xml:space="preserve">white socks</t>
  </si>
  <si>
    <t xml:space="preserve">compass, with bearing scale, clips on to watch band</t>
  </si>
  <si>
    <t xml:space="preserve">Brunton compass, clips on to watch band</t>
  </si>
  <si>
    <t xml:space="preserve">1/2 plastic comb</t>
  </si>
  <si>
    <t xml:space="preserve">new ditty bag, black 5x13"?</t>
  </si>
  <si>
    <t xml:space="preserve">Potable Aqua bttle, new</t>
  </si>
  <si>
    <t xml:space="preserve">Muskol insect repelent, 1 fl. Oz., plastic bottle</t>
  </si>
  <si>
    <t xml:space="preserve">light hemostats from bike tool kit</t>
  </si>
  <si>
    <t xml:space="preserve">little red sharp knife</t>
  </si>
  <si>
    <t xml:space="preserve">knife (black box cutter)</t>
  </si>
  <si>
    <t xml:space="preserve">Black Buck Pliers/knife/etc.</t>
  </si>
  <si>
    <t xml:space="preserve">eyeglasses repair kit with little blue screwdriver</t>
  </si>
  <si>
    <t xml:space="preserve">mustache scissors</t>
  </si>
  <si>
    <t xml:space="preserve">refurbished embroidery scissors (lost)</t>
  </si>
  <si>
    <t xml:space="preserve">new little nail scissors, with shrink tube cover</t>
  </si>
  <si>
    <t xml:space="preserve">light scissors from bike tool kit with shrink tube cover</t>
  </si>
  <si>
    <t xml:space="preserve">2.5" tiny scissors from michael's, with shrink-tube cover</t>
  </si>
  <si>
    <t xml:space="preserve">swiss army card scissors, with tube cover</t>
  </si>
  <si>
    <t xml:space="preserve">red leatherman scissors tweezers screwdrivers knife nail-file</t>
  </si>
  <si>
    <t xml:space="preserve">pot holder, MSR</t>
  </si>
  <si>
    <t xml:space="preserve">Pot, 1 Qt. Trangia Titanium, no lid</t>
  </si>
  <si>
    <t xml:space="preserve">Cord, Kelty "Triptease Lightline" 50 ' 188 lb. Breaking strength, Spectra core</t>
  </si>
  <si>
    <t xml:space="preserve">oz/ft</t>
  </si>
  <si>
    <t xml:space="preserve">stove bag, MSR WindPro</t>
  </si>
  <si>
    <t xml:space="preserve">stove reflectors, MSR WindPro, 2 heavy foils</t>
  </si>
  <si>
    <t xml:space="preserve">stove tool, MSR WindPro</t>
  </si>
  <si>
    <t xml:space="preserve">stove, MSR WindPro alone</t>
  </si>
  <si>
    <t xml:space="preserve">.1 oz heavier than advertised</t>
  </si>
  <si>
    <t xml:space="preserve">MSR WindPro stove in bag, with heavy foil &amp; light foil</t>
  </si>
  <si>
    <t xml:space="preserve">small fuel for new msr stove (snow peak gigapower?)</t>
  </si>
  <si>
    <t xml:space="preserve">EMPTY "Jet Baz Butane" green container for backpack stove</t>
  </si>
  <si>
    <t xml:space="preserve">FULL    "Jet Baz Butane" green container for backpack stove</t>
  </si>
  <si>
    <t xml:space="preserve">            "Jet Baz Butane" green container     backpack stove, head alone</t>
  </si>
  <si>
    <t xml:space="preserve">big orange space blanket</t>
  </si>
  <si>
    <t xml:space="preserve">new emergency space blanket</t>
  </si>
  <si>
    <t xml:space="preserve">old emergency space blanket</t>
  </si>
  <si>
    <t xml:space="preserve">Danner boots with laces</t>
  </si>
  <si>
    <t xml:space="preserve">2lb 11.5oz</t>
  </si>
  <si>
    <t xml:space="preserve">Salomon Boot, right, with lace</t>
  </si>
  <si>
    <t xml:space="preserve">Salomon Boot, left , with lace</t>
  </si>
  <si>
    <t xml:space="preserve">total, pair Deb's Salomon boots</t>
  </si>
  <si>
    <t xml:space="preserve">Merrell Boot, right, no lace</t>
  </si>
  <si>
    <t xml:space="preserve">Merrell Boot, left , no lace</t>
  </si>
  <si>
    <t xml:space="preserve">TWO Merrell Boot laces 72", with tips</t>
  </si>
  <si>
    <t xml:space="preserve">total, pair Merrell boots and laces</t>
  </si>
  <si>
    <t xml:space="preserve">3lb 3.7oz</t>
  </si>
  <si>
    <t xml:space="preserve">Merrell Boot Pair</t>
  </si>
  <si>
    <t xml:space="preserve">light Vasque Boot, Right with lace</t>
  </si>
  <si>
    <t xml:space="preserve">light Vasque Boot, Left with lace</t>
  </si>
  <si>
    <t xml:space="preserve">light Vasque Boots, pair with laces</t>
  </si>
  <si>
    <t xml:space="preserve">2lb 4.2oz</t>
  </si>
  <si>
    <t xml:space="preserve">Vasque Boot, right, no lace</t>
  </si>
  <si>
    <t xml:space="preserve">Vasque Boot, left , no lace</t>
  </si>
  <si>
    <t xml:space="preserve">Vasque Boot Pair</t>
  </si>
  <si>
    <t xml:space="preserve">TWO cheap Vasque Boot laces 54"</t>
  </si>
  <si>
    <t xml:space="preserve">TWO cheap Vasque Boot laces 72"</t>
  </si>
  <si>
    <t xml:space="preserve">white/blue running shoes with white laces</t>
  </si>
  <si>
    <t xml:space="preserve">Adidas trail running shoes</t>
  </si>
  <si>
    <t xml:space="preserve">1 lb</t>
  </si>
  <si>
    <t xml:space="preserve">heel pads for running shoes that I wore in half marathon</t>
  </si>
  <si>
    <t xml:space="preserve">heel pads, untrimmed</t>
  </si>
  <si>
    <t xml:space="preserve">thermarest prolite 47" AND trimmed 49" evazote pad together</t>
  </si>
  <si>
    <t xml:space="preserve">thermarest guidelite 3/4</t>
  </si>
  <si>
    <t xml:space="preserve">g heavier than advertised</t>
  </si>
  <si>
    <t xml:space="preserve">g lighter than old one</t>
  </si>
  <si>
    <t xml:space="preserve">oz lighter than old one</t>
  </si>
  <si>
    <t xml:space="preserve">% of advertised weight</t>
  </si>
  <si>
    <t xml:space="preserve">Capacity (measured): 380 (+/- 0.5%) fl. oz. (11.2 L)</t>
  </si>
  <si>
    <t xml:space="preserve">thermarest old irregular 3/4    20"x47"</t>
  </si>
  <si>
    <t xml:space="preserve">http://www.backpackinglight.com/cgi-bin/backpackinglight/00318.html</t>
  </si>
  <si>
    <t xml:space="preserve">Ridge Rest Sleeping Pad 3/4 48" x 20 " advertised weight 260 g, R-value  2.6</t>
  </si>
  <si>
    <t xml:space="preserve">grams  =</t>
  </si>
  <si>
    <t xml:space="preserve">oz lighter than thermarest guidelite 3/4</t>
  </si>
  <si>
    <t xml:space="preserve">Weight (measured): 38.8 oz (1.01 kg)</t>
  </si>
  <si>
    <t xml:space="preserve">Mt. Washington Evazote Foam Sleeping Pad, with 2 straps</t>
  </si>
  <si>
    <t xml:space="preserve">Outside Diameter (measured): 8.7 in (22.1 cm)</t>
  </si>
  <si>
    <t xml:space="preserve">the 2 straps from Mt. Washington Evazote Foam Sleeping Pad</t>
  </si>
  <si>
    <t xml:space="preserve">Inside Diameter (measured): 8.5 in (21.6 cm)</t>
  </si>
  <si>
    <t xml:space="preserve">Mt. Washington Evazote Foam Sleeping Pad, alone, 20" x 60" advertised at 7 oz., R-value 2.27</t>
  </si>
  <si>
    <t xml:space="preserve">Length (measured): 12.5 in (31.8 cm)</t>
  </si>
  <si>
    <t xml:space="preserve">trimmed evazote AND ridge rest together</t>
  </si>
  <si>
    <t xml:space="preserve">grams/ft.</t>
  </si>
  <si>
    <t xml:space="preserve">rope</t>
  </si>
  <si>
    <t xml:space="preserve">razor, short handle</t>
  </si>
  <si>
    <t xml:space="preserve">PIEZO LIGHTER</t>
  </si>
  <si>
    <t xml:space="preserve">AUDIOVOX WALKIE TALKIE FRS RADIO W 4 nImH BATTERIES</t>
  </si>
  <si>
    <t xml:space="preserve">garmin rino 530 GPS/radio w/RECHARGABLE batteries</t>
  </si>
  <si>
    <t xml:space="preserve">&gt;&gt;&gt;</t>
  </si>
  <si>
    <t xml:space="preserve">garmin rino 530 GPS/radio w/4 LITHIUM AA batteries IN "ALKALINE" BATTERY PACK</t>
  </si>
  <si>
    <t xml:space="preserve">garmin ETREX GPS w/o batteries, with back cover</t>
  </si>
  <si>
    <t xml:space="preserve">Bear Vault</t>
  </si>
  <si>
    <t xml:space="preserve">garmin ETREX GPS case</t>
  </si>
  <si>
    <t xml:space="preserve">Listed Weight: 2 lb, 7 oz (1106 gm) </t>
  </si>
  <si>
    <t xml:space="preserve">http://www.backpackgeartest.org/reviews/Cook%20Gear/Bear%20Resistant%20Containers/BearVault%20BV100/Bill%20Jeffrey/Initial%20Report/</t>
  </si>
  <si>
    <t xml:space="preserve">garmin ETREX GPS w/o batteries or back cover</t>
  </si>
  <si>
    <t xml:space="preserve">Weight as delivered: 2 lb, 6.8 oz=1100 gm</t>
  </si>
  <si>
    <t xml:space="preserve">Weight 2 lb 7 oz (1.09 kg) (Listed and tested) </t>
  </si>
  <si>
    <t xml:space="preserve">2 AA alkaline batteries</t>
  </si>
  <si>
    <t xml:space="preserve">Listed Dimensions: 8.7 x 12.5 inches (221 x 317 mm)</t>
  </si>
  <si>
    <t xml:space="preserve">Outside dimensions 12.5 in (31.75 cm) long by 8.7 in (22.10 cm) diameter (Listed and tested) </t>
  </si>
  <si>
    <t xml:space="preserve">ETREX GPS w AA lithium batteries and case, no hard battery cover</t>
  </si>
  <si>
    <t xml:space="preserve">grams w/o case</t>
  </si>
  <si>
    <t xml:space="preserve">Measured Inner Dimensions: 8.4 x 11.5 inches (213 x 292 mm) - canister </t>
  </si>
  <si>
    <t xml:space="preserve">Interior volume 380 fl oz (11.24 L) (Listed and tested), 7 day capacity claimed by manufacturer </t>
  </si>
  <si>
    <t xml:space="preserve">ETREX GPS w AA alkaline batteries and case</t>
  </si>
  <si>
    <t xml:space="preserve">Measured Outer Circumference: 27.3 inches 693 mm</t>
  </si>
  <si>
    <t xml:space="preserve">Interior dimensions (Tested but not listed by manufacturer, approximate):</t>
  </si>
  <si>
    <t xml:space="preserve">2 AA Lithium batteries</t>
  </si>
  <si>
    <t xml:space="preserve">Measured Canister Opening Diameter: 7.5 inches 191 mm</t>
  </si>
  <si>
    <t xml:space="preserve">    12 in (30.5 cm) long by 8.3 in (21.1 cm) diameter</t>
  </si>
  <si>
    <t xml:space="preserve">ETREX GPS w AA lithium batteries, no case, with hard battery cover</t>
  </si>
  <si>
    <t xml:space="preserve">Measured 7.4 x 0.75 inches (188 x 19 mm) - lip for screw-on lid</t>
  </si>
  <si>
    <t xml:space="preserve">    Opening diameter 7.25 in (18.41 cm)</t>
  </si>
  <si>
    <t xml:space="preserve">AUDIOVOX RADIO + ETREX GPS w AA lithium batteries, no case, with hard battery cover</t>
  </si>
  <si>
    <t xml:space="preserve">8" dia X 12" long,  Weight: 2lbs 6 oz, $100+8.25%+$10</t>
  </si>
  <si>
    <t xml:space="preserve">Listed Inner Volume: 380 fluid ounces (11.24 liters)</t>
  </si>
  <si>
    <t xml:space="preserve">    Approximate thickness of can wall 0.17 in (0.43 cm)</t>
  </si>
  <si>
    <t xml:space="preserve">BearVault old lid</t>
  </si>
  <si>
    <t xml:space="preserve">Measured Inner Volume: 384 fluid ounces (11.35 liters)</t>
  </si>
  <si>
    <t xml:space="preserve">BearVault new lid</t>
  </si>
  <si>
    <t xml:space="preserve">measured capacity ratio vault(measured)/garcia(claimed))</t>
  </si>
  <si>
    <t xml:space="preserve">BearVault Model BV100  body</t>
  </si>
  <si>
    <t xml:space="preserve">times CLAIMED as much capacity as garcia</t>
  </si>
  <si>
    <t xml:space="preserve">actual capacity nach http://www.backpackgeartest.org/reviews/Cook%20Gear/Bear%20Resistant%20Containers/BearVault%20BV100/Camilla%20Burke/Initial%20Report/</t>
  </si>
  <si>
    <t xml:space="preserve">BearVault Model BV100s my measurements with old lid  377 fl. oz. $80</t>
  </si>
  <si>
    <t xml:space="preserve">BearVault Model BV110b my measurementswith new lid  377 fl. oz.</t>
  </si>
  <si>
    <t xml:space="preserve">BearVault Model BV250 solo, lid only</t>
  </si>
  <si>
    <t xml:space="preserve">BearVault Model BV250 solo, body only</t>
  </si>
  <si>
    <t xml:space="preserve">BearVault Model BV250 solo. $64.90 delivered</t>
  </si>
  <si>
    <t xml:space="preserve">BV250 advertised 433 cubic inches, 1lb 14 oz = 30 oz, 8.7 in. dia. x 8.0 in. high. 1 oz. heavier than advertised</t>
  </si>
  <si>
    <t xml:space="preserve">Counter Assault Bear Keg food container Height 14 inches Diameter 9 inches 3.1 lb., $80, counterassault.com or REI</t>
  </si>
  <si>
    <t xml:space="preserve">ml per fl. Oz.</t>
  </si>
  <si>
    <t xml:space="preserve">Bearikade Weekender bear canister $195+, 9" diameter base by 10" length , 650 c.i.</t>
  </si>
  <si>
    <t xml:space="preserve">Garcia ABS bear canister,$57.25 delivered (+tax?) whitneyportalstore.com</t>
  </si>
  <si>
    <r>
      <rPr>
        <sz val="10"/>
        <rFont val="Arial"/>
        <family val="2"/>
      </rPr>
      <t xml:space="preserve">WEIGHT: 2.7 lbs. or 2 pounds 11 ounces. REI sez 2 lb. 12 oz. And $78 and  </t>
    </r>
    <r>
      <rPr>
        <sz val="10"/>
        <color rgb="FF000000"/>
        <rFont val="Arial"/>
        <family val="2"/>
      </rPr>
      <t xml:space="preserve">8.8" dia. X 12" long. weight 2.7 lbs. 3.1416*4.4*4.4*12=729.9, but I guess it’s more like 3.1416*16*12=603.2, 340 fl. Oz</t>
    </r>
  </si>
  <si>
    <t xml:space="preserve">URSACK kevlar bear bag, 650 c.i.</t>
  </si>
  <si>
    <t xml:space="preserve">Safe Water In-Line Hydration Filter $35 at A16</t>
  </si>
  <si>
    <t xml:space="preserve">REI plain Oval Biner, no ratings</t>
  </si>
  <si>
    <t xml:space="preserve">Omega non-locking Carabiner, UIAA KN↔21↕9gate7 all Al colored body &amp; gate, oval</t>
  </si>
  <si>
    <t xml:space="preserve">Omega non-locking Carabiner, KN↔31gate10↕9 all Al colored body &amp; gate, D-shaped</t>
  </si>
  <si>
    <t xml:space="preserve">Omega non-locking Carabiner, KN↔23gate6↕8 all Al colored body &amp; gate</t>
  </si>
  <si>
    <t xml:space="preserve">Kong BonaitiItaly old locking carabiner, all Al colored. CЄ042B UIAA KN↔30↕10gate10</t>
  </si>
  <si>
    <t xml:space="preserve">Omega big locking Carabiner, KN↔22gate8↕10 CЄ0082, green lock, titanium colored body</t>
  </si>
  <si>
    <t xml:space="preserve">Black Diamond gold and Al carabiner</t>
  </si>
  <si>
    <t xml:space="preserve">Petzl Helmet</t>
  </si>
  <si>
    <t xml:space="preserve">advertized</t>
  </si>
  <si>
    <t xml:space="preserve">one oz. Of fraud</t>
  </si>
  <si>
    <t xml:space="preserve">of advertised weight</t>
  </si>
  <si>
    <t xml:space="preserve">no batteries, with wrist attachment, Mammut Barryvox</t>
  </si>
  <si>
    <t xml:space="preserve">for avy beacon - replace alkalines</t>
  </si>
  <si>
    <t xml:space="preserve">AVY BEACON with 3 aaa alkalines</t>
  </si>
  <si>
    <t xml:space="preserve">advertised 6 oz.</t>
  </si>
  <si>
    <t xml:space="preserve">AVY BEACON with 3 aaa lithiums</t>
  </si>
  <si>
    <t xml:space="preserve">black diamond ice axe, 60 cm, $70 http://www.rei.com/cgi-bin/ncommerce3/ProductDisplay?prmenbr=8000&amp;prrfnbr=11261236</t>
  </si>
  <si>
    <t xml:space="preserve">Ushba Altai Titanium Ice Axe, no strap or covers, 65 cm</t>
  </si>
  <si>
    <t xml:space="preserve">Ice Axe lightweight strap and covers for pick and point</t>
  </si>
  <si>
    <t xml:space="preserve">Ushba Altai Ice Axe head cover</t>
  </si>
  <si>
    <t xml:space="preserve">Steve's ice axe/w strap+duct tape</t>
  </si>
  <si>
    <t xml:space="preserve">komperdell titanal contour hiking stick/pole orig. strap</t>
  </si>
  <si>
    <t xml:space="preserve">komperdell titanal contour hiking stick/pole, red web strap</t>
  </si>
  <si>
    <t xml:space="preserve">pair of TIP PROTECTORs - REI "Peak UL" carbon fiber hiking stick/pole</t>
  </si>
  <si>
    <t xml:space="preserve">1 REI "Peak UL" carbon fiber hiking/trekking stick/pole</t>
  </si>
  <si>
    <t xml:space="preserve">PAIR REI "Peak UL" carbon fiber hiking stick/pole, </t>
  </si>
  <si>
    <t xml:space="preserve">of advertised weight of 12.4 OZ.</t>
  </si>
  <si>
    <t xml:space="preserve">PAIR bales for REI "Peak UL" carbon fiber hiking stick/pole, </t>
  </si>
  <si>
    <t xml:space="preserve">one REI "compact Peak UL" carbon fiber hiking stick/pole, </t>
  </si>
  <si>
    <t xml:space="preserve">strap for carbon fiber snowshoe pole, original black/wide</t>
  </si>
  <si>
    <t xml:space="preserve">new red strap for carbon fiber snowshoe pole</t>
  </si>
  <si>
    <t xml:space="preserve">UNNEEDED part of foam hand grip for carbon fiber snowshoe poles</t>
  </si>
  <si>
    <t xml:space="preserve">2 tip covers for carbon fiber snowshoe poles </t>
  </si>
  <si>
    <t xml:space="preserve">1 carbon fiber snowshoe pole, with strap </t>
  </si>
  <si>
    <t xml:space="preserve">g each</t>
  </si>
  <si>
    <t xml:space="preserve">oz. Each</t>
  </si>
  <si>
    <t xml:space="preserve">1 carbon fiber snowshoe pole, without strap, without bottom half of foam hand grip</t>
  </si>
  <si>
    <t xml:space="preserve">1 carbon fiber snowshoe pole, with new red strap, without bottom half of foam hand grip</t>
  </si>
  <si>
    <t xml:space="preserve">1 carbon fiber snowshoe pole, with new red strap, without bottom half of foam hand grip, trimmed more</t>
  </si>
  <si>
    <t xml:space="preserve">2 bales for carbon fiber snowshoe poles</t>
  </si>
  <si>
    <t xml:space="preserve">ski pole, red handle with black strap</t>
  </si>
  <si>
    <t xml:space="preserve">Leki Adventure AntiSh0ck hiking poles 289+291g</t>
  </si>
  <si>
    <t xml:space="preserve">full crampons with red webbing, taped tips</t>
  </si>
  <si>
    <t xml:space="preserve">crampons with red webbing</t>
  </si>
  <si>
    <t xml:space="preserve">Snowshoes - Tubbs Altitude 21 International Classic - Women's. advertised at   3 lbs. 2 oz.=50 oz</t>
  </si>
  <si>
    <t xml:space="preserve">Deb's Hiking pole, Leki Sierra triple spring system, with strap at rubber tip cap trekking pole</t>
  </si>
  <si>
    <t xml:space="preserve">rubber tip cap</t>
  </si>
  <si>
    <t xml:space="preserve">strap</t>
  </si>
  <si>
    <t xml:space="preserve">wooden cap</t>
  </si>
  <si>
    <t xml:space="preserve">Aluminum Nut</t>
  </si>
  <si>
    <t xml:space="preserve">tip and bale</t>
  </si>
  <si>
    <t xml:space="preserve">bale</t>
  </si>
  <si>
    <t xml:space="preserve">minimal weight for deb's hiking pole w/o cap, bale, strap, but with nut to cap the screw on top</t>
  </si>
  <si>
    <t xml:space="preserve">emergency space blanket</t>
  </si>
  <si>
    <t xml:space="preserve">AA lithium battery $2.25</t>
  </si>
  <si>
    <t xml:space="preserve">AA ultra alkaline battery ~$1.10</t>
  </si>
  <si>
    <t xml:space="preserve">loud orange whistle</t>
  </si>
  <si>
    <t xml:space="preserve">little loud yellow whistle</t>
  </si>
  <si>
    <t xml:space="preserve">black whistle</t>
  </si>
  <si>
    <t xml:space="preserve">"hello kitty" whistle, with string</t>
  </si>
  <si>
    <t xml:space="preserve">minolta f100 camera</t>
  </si>
  <si>
    <t xml:space="preserve">2 AA lithiums</t>
  </si>
  <si>
    <t xml:space="preserve">CR-V3 lithium</t>
  </si>
  <si>
    <t xml:space="preserve">2 nimh AA's</t>
  </si>
  <si>
    <t xml:space="preserve">camera with memory, no battery, exactly as advertised (185g w/o bat. Or memory)</t>
  </si>
  <si>
    <t xml:space="preserve">memory (128mb)</t>
  </si>
  <si>
    <t xml:space="preserve">camera with memory, 2xAA lithiums</t>
  </si>
  <si>
    <t xml:space="preserve">camera / memory / CR-V3 battery</t>
  </si>
  <si>
    <t xml:space="preserve">camera case, green, for Minolta F100</t>
  </si>
  <si>
    <t xml:space="preserve">spare 16mb memory for camera, in clear plastic case</t>
  </si>
  <si>
    <t xml:space="preserve">camera case, blue zippered</t>
  </si>
  <si>
    <t xml:space="preserve">tripod, camera, REI</t>
  </si>
  <si>
    <t xml:space="preserve">adhesive tape, 10 yards x 1/2 inch, waterproof</t>
  </si>
  <si>
    <t xml:space="preserve">blue gaiters</t>
  </si>
  <si>
    <t xml:space="preserve">OR Gortex black gaiters with velcro</t>
  </si>
  <si>
    <t xml:space="preserve">red/blue/purple gaiters</t>
  </si>
  <si>
    <t xml:space="preserve">fit fine with new vasque boots and stubai crampons.</t>
  </si>
  <si>
    <t xml:space="preserve">blue/black "powderline" gaiters</t>
  </si>
  <si>
    <t xml:space="preserve">titanium spoon</t>
  </si>
  <si>
    <t xml:space="preserve">orange giro helmet, old with velcro</t>
  </si>
  <si>
    <t xml:space="preserve">silver giro helmet, old with yellow reflector tape</t>
  </si>
  <si>
    <t xml:space="preserve">new yellow giro helmet</t>
  </si>
  <si>
    <t xml:space="preserve">old white Vetta helmet</t>
  </si>
  <si>
    <t xml:space="preserve">toothbrush, red cutoff handle</t>
  </si>
  <si>
    <t xml:space="preserve">yellow travel toothbrush with case</t>
  </si>
  <si>
    <t xml:space="preserve">grey measuring cup, plastic, WITH handle</t>
  </si>
  <si>
    <t xml:space="preserve">grey measuring cup, plastic, no handle</t>
  </si>
  <si>
    <t xml:space="preserve">red plastic cup</t>
  </si>
  <si>
    <t xml:space="preserve">ursack TKO bear bag, 9.8 liter=598 c.i., advertised 5 oz, 650 c.i.</t>
  </si>
  <si>
    <t xml:space="preserve">#3 Al Chock with steel cable ( for ursack anchoring )</t>
  </si>
  <si>
    <t xml:space="preserve">#3 Al Chock with steel cable and aluminum ring ( for ursack anchoring )</t>
  </si>
  <si>
    <t xml:space="preserve">orange trowel/spade</t>
  </si>
  <si>
    <t xml:space="preserve">BLACK trowel WITH ORANGE TIP</t>
  </si>
  <si>
    <t xml:space="preserve">Black Silite stuff sack, "equinox 7x15 .80z www.equinoxltd.com</t>
  </si>
  <si>
    <t xml:space="preserve">Charlet Moser Crab 6 instep crampons $55</t>
  </si>
  <si>
    <t xml:space="preserve">http://store.yahoo.com/bentgatemountaineering/crab6incramb.html</t>
  </si>
  <si>
    <t xml:space="preserve">Charlet Moser - Crab 4 Instep Crampon, $45</t>
  </si>
  <si>
    <t xml:space="preserve">http://www.altrec.com/shop/detail/11074/0</t>
  </si>
  <si>
    <t xml:space="preserve">Climb High CMI Adj. Instep Crampon w/nylon strap - $30.95</t>
  </si>
  <si>
    <t xml:space="preserve">http://www.uhartrescue.com/climbcrampons.html</t>
  </si>
  <si>
    <t xml:space="preserve">CMI Adjustable Crampon, Neoprene Straps $29.95</t>
  </si>
  <si>
    <t xml:space="preserve">http://www.shopglobalmart.com/index/o/outdoors_seasonal_gear_crampons_cmi_crampons.htm</t>
  </si>
  <si>
    <t xml:space="preserve">Sierra Desings big blue tough tent-------------------------------</t>
  </si>
  <si>
    <t xml:space="preserve">long pole with top socket</t>
  </si>
  <si>
    <t xml:space="preserve">short pole with top socket</t>
  </si>
  <si>
    <t xml:space="preserve">long pole without top socket</t>
  </si>
  <si>
    <t xml:space="preserve">short pole without top socket</t>
  </si>
  <si>
    <t xml:space="preserve">---</t>
  </si>
  <si>
    <t xml:space="preserve">716 total of 4 pole weights</t>
  </si>
  <si>
    <t xml:space="preserve">all 4 poles weighed together</t>
  </si>
  <si>
    <t xml:space="preserve">tent w/ many ropes</t>
  </si>
  <si>
    <t xml:space="preserve">fly with many ropes</t>
  </si>
  <si>
    <t xml:space="preserve">25 ea. stakes - big variety</t>
  </si>
  <si>
    <t xml:space="preserve">total</t>
  </si>
  <si>
    <t xml:space="preserve">Sierra West Gortex one-man tent bivy sack--------------------------------------</t>
  </si>
  <si>
    <t xml:space="preserve">2 ea poles in 10 pieces</t>
  </si>
  <si>
    <t xml:space="preserve">with 6 ea 14g stakes total weight 2.28 lb</t>
  </si>
  <si>
    <t xml:space="preserve">tents weighed at REI San Dimas ----------------------------------</t>
  </si>
  <si>
    <t xml:space="preserve">4lb 0oz</t>
  </si>
  <si>
    <t xml:space="preserve">Sierra Designs clip flashlight - 114% of advertised 3lb 8oz</t>
  </si>
  <si>
    <t xml:space="preserve">5lb 15oz North Face Lunar Light - 135% of advertised 4lb 6oz</t>
  </si>
  <si>
    <t xml:space="preserve">4lb 10oz Walrus Arch Rival - 109% of advertised 4lb 4oz</t>
  </si>
  <si>
    <t xml:space="preserve">North Face Lightspeed Long tent advertised 3lb 15oz</t>
  </si>
  <si>
    <t xml:space="preserve">-------------------------------</t>
  </si>
  <si>
    <t xml:space="preserve">13 tent stakes (16.2g each)</t>
  </si>
  <si>
    <t xml:space="preserve">pole repair aluminum tube</t>
  </si>
  <si>
    <t xml:space="preserve">new smaller repair  tube, aluminum</t>
  </si>
  <si>
    <t xml:space="preserve">Stake Bag</t>
  </si>
  <si>
    <t xml:space="preserve">13 tent stakes,pole repair aluminum tube,Stake Bag</t>
  </si>
  <si>
    <t xml:space="preserve">little pole</t>
  </si>
  <si>
    <t xml:space="preserve">North Face Lightspeed Long tent rainfly and poles</t>
  </si>
  <si>
    <t xml:space="preserve">big pole</t>
  </si>
  <si>
    <t xml:space="preserve">BOTH POLES, WITH 2 RUBBER BANDS</t>
  </si>
  <si>
    <t xml:space="preserve">2 poles and bag</t>
  </si>
  <si>
    <t xml:space="preserve">FLY WITH 3 SHINY ROPES</t>
  </si>
  <si>
    <t xml:space="preserve">fly with ropes and buckles</t>
  </si>
  <si>
    <t xml:space="preserve">4 detachable straps and buckles on fly</t>
  </si>
  <si>
    <t xml:space="preserve">3 fly guy-ropes with s with plastic tighteners</t>
  </si>
  <si>
    <t xml:space="preserve">3 fly guy-rope plastic tighteners</t>
  </si>
  <si>
    <t xml:space="preserve">fly without ropes or buckles</t>
  </si>
  <si>
    <t xml:space="preserve">240+317+757+915+55=2284g=5.0353lb=5lb+0.56oz for 13 original stakes and</t>
  </si>
  <si>
    <t xml:space="preserve">original guy-ropes and fly straps attached,</t>
  </si>
  <si>
    <t xml:space="preserve">128% of advertised weight? (3lb 15oz??)</t>
  </si>
  <si>
    <t xml:space="preserve">2396 above with 8 more stakes for 21 stakes and original guy-ropes and fly</t>
  </si>
  <si>
    <t xml:space="preserve">straps attached =5.282 lb = 5lb 4.5oz</t>
  </si>
  <si>
    <t xml:space="preserve">liters/quart</t>
  </si>
  <si>
    <t xml:space="preserve">sawmill pass</t>
  </si>
  <si>
    <t xml:space="preserve">Sierra Desings big blue tough tent with tent, fly, many ropes, variety 25 stakes, stake bag, no tent bag</t>
  </si>
  <si>
    <t xml:space="preserve">TNF LIGHTSPEED LONG total tent, fly , fly guys, poles-in-sack,19 stakes in sack, NO GROUND CLOTH, no straps, no stuff sack, no repair tube</t>
  </si>
  <si>
    <t xml:space="preserve">Coleman peak 1 cobra tent</t>
  </si>
  <si>
    <r>
      <rPr>
        <sz val="10"/>
        <rFont val="Arial"/>
        <family val="0"/>
      </rPr>
      <t xml:space="preserve">Eureka Gossamer Tent, $90 at campmor Min. Wt.2 lbs. 8 oz.  Packaged Wt.2 lbs. 14 oz.,</t>
    </r>
    <r>
      <rPr>
        <b val="true"/>
        <sz val="10"/>
        <rFont val="Arial"/>
        <family val="2"/>
      </rPr>
      <t xml:space="preserve"> actual weight 3 lb. 6.5oz</t>
    </r>
    <r>
      <rPr>
        <sz val="10"/>
        <rFont val="Arial"/>
        <family val="0"/>
      </rPr>
      <t xml:space="preserve"> Dimensions2 ft. 8 in. x 8 ft.  Area(sq. ft.) 16 + vestibule 5</t>
    </r>
  </si>
  <si>
    <t xml:space="preserve">On the Post Office scales, without a groundcloth, the Peak 1 Cobra weighed 3 lbs. 10.3 oz., the Eureka Gossamer weighed 3 lbs. 6.5 oz., a difference of 3.8 oz. http://www.oc.edu/staff/phil.heffington/gearcomparisons.htm</t>
  </si>
  <si>
    <t xml:space="preserve">http://www.oc.edu/staff/phil.heffington/gearcomparisons.htm</t>
  </si>
  <si>
    <t xml:space="preserve">The Gossamer is much smaller than the Cobra.  The Cobra has 27 sq. ft. of floor space, while the Gossamer has 16 sq. ft.  The Gossamer is comfortable sleeping one person, and has a small amount of space inside for a few extra items.</t>
  </si>
  <si>
    <t xml:space="preserve">Fritz's Coleman peak 1 tent</t>
  </si>
  <si>
    <t xml:space="preserve">poles</t>
  </si>
  <si>
    <t xml:space="preserve">poles in bag</t>
  </si>
  <si>
    <t xml:space="preserve">stakes in bag</t>
  </si>
  <si>
    <t xml:space="preserve">10 stakes</t>
  </si>
  <si>
    <t xml:space="preserve">1 stake</t>
  </si>
  <si>
    <t xml:space="preserve">10 easton stakes</t>
  </si>
  <si>
    <t xml:space="preserve">1 MSR ultralight needle stakes</t>
  </si>
  <si>
    <t xml:space="preserve">Kelty Clark Tent</t>
  </si>
  <si>
    <t xml:space="preserve">Tent Weight: 3 lb. 1 oz. (specs)</t>
  </si>
  <si>
    <t xml:space="preserve">Packaged Tent Weight: 3 lb. 15 oz. (specs)</t>
  </si>
  <si>
    <t xml:space="preserve">Floor Space: 17.8 sq.ft.</t>
  </si>
  <si>
    <t xml:space="preserve">Not as light and compact as the Walrus Micro Swift, but a roomier, more comfortable tent (for me), yet only 4 to 5 ounces heavier.</t>
  </si>
  <si>
    <t xml:space="preserve">Weight right outta the box:</t>
  </si>
  <si>
    <t xml:space="preserve">Tent/Fly, Poles, all Stakes &amp; Tie/Out Cords</t>
  </si>
  <si>
    <t xml:space="preserve">3 LBS, 15.5 OZ</t>
  </si>
  <si>
    <t xml:space="preserve">Tent/Fly, Poles, 2 Easton Monster stakes, 5 Titanium stakes:</t>
  </si>
  <si>
    <t xml:space="preserve">3 LBS, 11.1 OZ</t>
  </si>
  <si>
    <t xml:space="preserve">Tent/Fly, Poles, 2 Easton Monster Stakes, 3 Titanium stakes:</t>
  </si>
  <si>
    <t xml:space="preserve">3 LBS, 10.25 OZ</t>
  </si>
  <si>
    <t xml:space="preserve">Tent/Fly, Poles, 5 Titanium stakes:</t>
  </si>
  <si>
    <t xml:space="preserve">3 LBS, 10.15 OZ</t>
  </si>
  <si>
    <t xml:space="preserve">Tent/Fly, Poles, 7 Titanium stakes:</t>
  </si>
  <si>
    <t xml:space="preserve">3 LBS, 11 OZ</t>
  </si>
  <si>
    <t xml:space="preserve">Minium Tent Weight (without any stakes) and incidentally, this is the weight that Backpacker Magazine uses (they say 3,6):</t>
  </si>
  <si>
    <t xml:space="preserve">3 LBS, 8 OZ</t>
  </si>
  <si>
    <t xml:space="preserve">Sierra Designs Ultra Light Year CD Tent</t>
  </si>
  <si>
    <t xml:space="preserve">Packed Weight: 3 lbs. 2 oz. (advertised)</t>
  </si>
  <si>
    <t xml:space="preserve">Fastpack Weight: 1 lb. 12 oz.              Internal Space:  20 sq. ft</t>
  </si>
  <si>
    <t xml:space="preserve">Rope</t>
  </si>
  <si>
    <t xml:space="preserve">120 ft.    New England Tech Cord  $0.53   $63.60</t>
  </si>
  <si>
    <t xml:space="preserve">Tax  $5.09</t>
  </si>
  <si>
    <t xml:space="preserve">       * 4030 - 3mm - Black $0.53 per foot</t>
  </si>
  <si>
    <t xml:space="preserve">shipping  $9.39</t>
  </si>
  <si>
    <t xml:space="preserve">The GearShop</t>
  </si>
  <si>
    <t xml:space="preserve">PO Box 99</t>
  </si>
  <si>
    <t xml:space="preserve">Boulder Creek, CA 95006</t>
  </si>
  <si>
    <t xml:space="preserve">http:\\GearShop.com</t>
  </si>
  <si>
    <t xml:space="preserve">Phone: 831-338-7692, Fax: 831-338-2869</t>
  </si>
  <si>
    <t xml:space="preserve">1ounce[US, liquid] =0.029 57353 liter</t>
  </si>
  <si>
    <t xml:space="preserve">Gatorade Mix, Fruit Punch</t>
  </si>
  <si>
    <t xml:space="preserve">misc. hard candy</t>
  </si>
  <si>
    <t xml:space="preserve">Trail Mix, Trdr Joes Matterhorn</t>
  </si>
  <si>
    <t xml:space="preserve">Bread, Oroweat 100% whole wheat LIGHT</t>
  </si>
  <si>
    <t xml:space="preserve">HIGH FIBER, LOW FAT, LOW SAT. FAT</t>
  </si>
  <si>
    <t xml:space="preserve">jerkey, oberto teriyaki</t>
  </si>
  <si>
    <t xml:space="preserve">jerkey, pacific gold natural, costco</t>
  </si>
  <si>
    <t xml:space="preserve">bag+packet=20g, replace with qt freezer bag = 5g , save 15g</t>
  </si>
  <si>
    <t xml:space="preserve">jerkey, beef, 1st choice Original</t>
  </si>
  <si>
    <t xml:space="preserve">Laguna fruit bar, Costco</t>
  </si>
  <si>
    <t xml:space="preserve">about the same for apple, mixed berry, or strawberry, LOW FAT, LOW SAT. FAT, LOW PROTEIN</t>
  </si>
  <si>
    <t xml:space="preserve">PROMAX Bar, Lemon Chifon</t>
  </si>
  <si>
    <t xml:space="preserve">PROMAX Bar, Blueberry Cheesecake</t>
  </si>
  <si>
    <t xml:space="preserve">PROMAX LEAN PROTEIN Food Bar, Blueberry Cheesecake</t>
  </si>
  <si>
    <t xml:space="preserve">CLIF Carrot Cake Bar</t>
  </si>
  <si>
    <t xml:space="preserve">Kashi GOLEAN Vanilla Spice Cake Cereal slimming system high protein/fiber bar</t>
  </si>
  <si>
    <t xml:space="preserve"> tastes good-</t>
  </si>
  <si>
    <t xml:space="preserve">Worldwide Sport Nutrition Pure Protein High Protein Meal Replacement Bar, Rasberry Vanilla</t>
  </si>
  <si>
    <t xml:space="preserve">HIGH PROTEIN, HIGH SAT. FAT</t>
  </si>
  <si>
    <t xml:space="preserve">CLIF Luna Orange Bliss bar</t>
  </si>
  <si>
    <t xml:space="preserve">tastes good- , HIGH SAT. FAT</t>
  </si>
  <si>
    <t xml:space="preserve">CLIF Luna key lime pie bar</t>
  </si>
  <si>
    <t xml:space="preserve">tastes good ,  HIGH SAT. FAT</t>
  </si>
  <si>
    <t xml:space="preserve">CarboLite Foods "Protein Plus Strawberry"</t>
  </si>
  <si>
    <t xml:space="preserve">tastes good+  HIGH PROTEIN, HIGH SAT. FAT , HIGH CARB</t>
  </si>
  <si>
    <t xml:space="preserve">Cherry Crunch Harvest Power Bar</t>
  </si>
  <si>
    <t xml:space="preserve">tastes good ,  LOW SAT. FAT , HIGH CARB</t>
  </si>
  <si>
    <t xml:space="preserve">Nutty Nuggets, Ralphs (Generic Grape Nuts)</t>
  </si>
  <si>
    <t xml:space="preserve">HIGH CARB, HIGH FIBER, LOW FAT, LOW SAT. FAT</t>
  </si>
  <si>
    <t xml:space="preserve">Cereal, Kellogs All Bran</t>
  </si>
  <si>
    <t xml:space="preserve">GenSoy Protein bar</t>
  </si>
  <si>
    <t xml:space="preserve">Bar, Pemmican Fruit &amp; Nut</t>
  </si>
  <si>
    <t xml:space="preserve">Atkins Advantage Bar</t>
  </si>
  <si>
    <t xml:space="preserve">very HIGH SAT. FAT, HIGH FIBER AND PROTEIN - Creamy Lemon Chiffon Bar, tastes good, Creamy Berry Cheesecake tastes good</t>
  </si>
  <si>
    <t xml:space="preserve">Hersheys bar smart zone lemon flavor</t>
  </si>
  <si>
    <t xml:space="preserve">HIGH  PROTEIN - tastes good</t>
  </si>
  <si>
    <t xml:space="preserve">rice krisp. marsh. Trader Joe's</t>
  </si>
  <si>
    <t xml:space="preserve">LOW PROTEIN</t>
  </si>
  <si>
    <t xml:space="preserve">Soy Nuts, Roasted, salted, Kirkland, Costco</t>
  </si>
  <si>
    <t xml:space="preserve">Soy Nuts, Roasted, salted, Trader Joe's</t>
  </si>
  <si>
    <t xml:space="preserve">wheat thins</t>
  </si>
  <si>
    <t xml:space="preserve">Villa's dark Chocolate bar 72%</t>
  </si>
  <si>
    <t xml:space="preserve">Hershey's special dark Chocolate bar</t>
  </si>
  <si>
    <t xml:space="preserve">Dark Chocolate, Private Selection, with truffle center</t>
  </si>
  <si>
    <t xml:space="preserve">Dark Chocolate, TJ's Belgian</t>
  </si>
  <si>
    <t xml:space="preserve">Droste Chocolate pastilles</t>
  </si>
  <si>
    <t xml:space="preserve">Droste Extra Dark Chocolate 72% cocoa</t>
  </si>
  <si>
    <t xml:space="preserve">ALMONDS, TJ's dry roasted no salt organic </t>
  </si>
  <si>
    <t xml:space="preserve">ALMONDS, TJ's organic dry roasted no salt</t>
  </si>
  <si>
    <t xml:space="preserve">ALMONDS, Whole (raw?) Kirkland  Costco</t>
  </si>
  <si>
    <t xml:space="preserve">Sunflower Seeds, raw, Trader Joe's</t>
  </si>
  <si>
    <t xml:space="preserve">Rasberry Milano Cookies, Pepperidge Farm</t>
  </si>
  <si>
    <t xml:space="preserve">Delicous</t>
  </si>
  <si>
    <t xml:space="preserve">Orange Milano Cookies, Pepperidge Farm</t>
  </si>
  <si>
    <t xml:space="preserve">Cookies, Milano Mini Mint Pepperidge Farm</t>
  </si>
  <si>
    <t xml:space="preserve">Cookies, Chocolate covered with rasberry "filling Bahlsen Messino Framboise Rasberry" (look like Pims)</t>
  </si>
  <si>
    <t xml:space="preserve">Pine Nuts, Kirkland raw, Costco</t>
  </si>
  <si>
    <t xml:space="preserve">Cashews, whole w/ peanut oil and salt (roasted??), Kirkland, Costco</t>
  </si>
  <si>
    <t xml:space="preserve">HIGH ENERGY, HIGH SAT. FAT</t>
  </si>
  <si>
    <t xml:space="preserve">MACADAMIA Nuts, Raw, mauna loa</t>
  </si>
  <si>
    <t xml:space="preserve">Pecans, halves, Kirkland, Costco</t>
  </si>
  <si>
    <t xml:space="preserve">peanutbutter</t>
  </si>
  <si>
    <t xml:space="preserve">dried PINEAPPLE rader joe's</t>
  </si>
  <si>
    <t xml:space="preserve">average calories/g of the above</t>
  </si>
  <si>
    <t xml:space="preserve">TASTES BAD:</t>
  </si>
  <si>
    <t xml:space="preserve">cliff apricot bar - not too bad but I can get better stuff</t>
  </si>
  <si>
    <t xml:space="preserve">Honey Almond BALANCE OUTDOOR All Natural Energy Bar bar</t>
  </si>
  <si>
    <t xml:space="preserve">HIGH PROTEIN - not too bad but I can get better stuff</t>
  </si>
  <si>
    <t xml:space="preserve">Kashi GO LEAN oatmeal rasin cookie bar</t>
  </si>
  <si>
    <t xml:space="preserve">not too bad tasting, but kind of grainy</t>
  </si>
  <si>
    <r>
      <rPr>
        <sz val="10"/>
        <rFont val="Arial"/>
        <family val="0"/>
      </rPr>
      <t xml:space="preserve">ZONE </t>
    </r>
    <r>
      <rPr>
        <i val="true"/>
        <sz val="10"/>
        <rFont val="Arial"/>
        <family val="2"/>
      </rPr>
      <t xml:space="preserve">Perfect</t>
    </r>
    <r>
      <rPr>
        <sz val="10"/>
        <rFont val="Arial"/>
        <family val="0"/>
      </rPr>
      <t xml:space="preserve"> Apple Cinamon</t>
    </r>
  </si>
  <si>
    <t xml:space="preserve">not too bad tasting, but kind of grainy, HIGH SAT. FAT</t>
  </si>
  <si>
    <t xml:space="preserve">dont get "balance Oasis" food bars - ok in a pinch, but a bit too dry</t>
  </si>
  <si>
    <t xml:space="preserve">calories/gram</t>
  </si>
  <si>
    <t xml:space="preserve">45-100 g protein/day</t>
  </si>
  <si>
    <t xml:space="preserve">Protein</t>
  </si>
  <si>
    <r>
      <rPr>
        <sz val="10"/>
        <rFont val="Arial"/>
        <family val="0"/>
      </rPr>
      <t xml:space="preserve">300 mg cholesterol/day </t>
    </r>
    <r>
      <rPr>
        <b val="true"/>
        <sz val="10"/>
        <rFont val="Arial"/>
        <family val="2"/>
      </rPr>
      <t xml:space="preserve">max</t>
    </r>
  </si>
  <si>
    <t xml:space="preserve">Carbohydrates</t>
  </si>
  <si>
    <r>
      <rPr>
        <sz val="10"/>
        <rFont val="Arial"/>
        <family val="0"/>
      </rPr>
      <t xml:space="preserve">20-30 g sat fat/day, </t>
    </r>
    <r>
      <rPr>
        <b val="true"/>
        <sz val="10"/>
        <rFont val="Arial"/>
        <family val="2"/>
      </rPr>
      <t xml:space="preserve">max </t>
    </r>
    <r>
      <rPr>
        <sz val="10"/>
        <rFont val="Arial"/>
        <family val="2"/>
      </rPr>
      <t xml:space="preserve">(9-10% of calories)</t>
    </r>
  </si>
  <si>
    <t xml:space="preserve">Fat</t>
  </si>
  <si>
    <t xml:space="preserve">20-35 grams of dietary fiber a day (.0125 g/calorie 1.25% * calories)</t>
  </si>
  <si>
    <t xml:space="preserve">towellettes</t>
  </si>
  <si>
    <t xml:space="preserve">paper towels</t>
  </si>
  <si>
    <t xml:space="preserve">maps</t>
  </si>
  <si>
    <t xml:space="preserve">2 daypacks</t>
  </si>
  <si>
    <t xml:space="preserve">black Balaclava </t>
  </si>
  <si>
    <t xml:space="preserve">lafuma comfort system fleece SHIRT</t>
  </si>
  <si>
    <t xml:space="preserve">underpants, spare</t>
  </si>
  <si>
    <t xml:space="preserve">spare liner socks</t>
  </si>
  <si>
    <t xml:space="preserve">pair white socks, spare</t>
  </si>
  <si>
    <t xml:space="preserve">silite stuff sack for Harry's S-Bag</t>
  </si>
  <si>
    <t xml:space="preserve">2 down jackets</t>
  </si>
  <si>
    <t xml:space="preserve">10.8' x 1/4" elastic</t>
  </si>
  <si>
    <t xml:space="preserve"> cash</t>
  </si>
  <si>
    <t xml:space="preserve">platypus water bladder with tubes &amp; string</t>
  </si>
  <si>
    <t xml:space="preserve">Suunto compass, clips on to watch band, with 0-360 scale</t>
  </si>
  <si>
    <t xml:space="preserve">tough plastic spoon</t>
  </si>
  <si>
    <t xml:space="preserve">2 loud whistles</t>
  </si>
  <si>
    <t xml:space="preserve">scissors</t>
  </si>
  <si>
    <t xml:space="preserve">knives</t>
  </si>
  <si>
    <t xml:space="preserve">Bic mini butane lighter, with rubber band</t>
  </si>
  <si>
    <t xml:space="preserve">brush</t>
  </si>
  <si>
    <t xml:space="preserve">stove, butane with partially full gas canister</t>
  </si>
  <si>
    <t xml:space="preserve">spare butane gas canister</t>
  </si>
  <si>
    <t xml:space="preserve">pot</t>
  </si>
  <si>
    <t xml:space="preserve">coffee stuff</t>
  </si>
  <si>
    <t xml:space="preserve">plate</t>
  </si>
  <si>
    <t xml:space="preserve">misc baggies and rubber bands</t>
  </si>
  <si>
    <t xml:space="preserve">band aids</t>
  </si>
  <si>
    <t xml:space="preserve">LED headlamp light</t>
  </si>
  <si>
    <t xml:space="preserve">razors</t>
  </si>
  <si>
    <t xml:space="preserve">15 aspirin, 9 Ibuprofen, 4 vitamins, 4 calcium IN CONTAINER</t>
  </si>
  <si>
    <t xml:space="preserve">waxed string, 98'</t>
  </si>
  <si>
    <t xml:space="preserve">clear glasses</t>
  </si>
  <si>
    <t xml:space="preserve">black trowel/spade</t>
  </si>
  <si>
    <t xml:space="preserve"> insect repel</t>
  </si>
  <si>
    <t xml:space="preserve">80 oz (2.4 liter) platypus bladder alone</t>
  </si>
  <si>
    <t xml:space="preserve">lightweight hat with string</t>
  </si>
  <si>
    <t xml:space="preserve">hike shirt, columbia beige</t>
  </si>
  <si>
    <t xml:space="preserve">Timex watch</t>
  </si>
  <si>
    <t xml:space="preserve">sun glasses</t>
  </si>
  <si>
    <t xml:space="preserve">nimh recharger and 2 plugs, car and 100vac</t>
  </si>
  <si>
    <t xml:space="preserve">detachable top pocket for golite pack</t>
  </si>
  <si>
    <t xml:space="preserve">red jacket</t>
  </si>
  <si>
    <t xml:space="preserve">blue short sleeve shirt</t>
  </si>
  <si>
    <t xml:space="preserve">hand lotion</t>
  </si>
  <si>
    <t xml:space="preserve">sleep aid</t>
  </si>
  <si>
    <t xml:space="preserve">telescoping handle shovel</t>
  </si>
  <si>
    <t xml:space="preserve">folding shovel</t>
  </si>
  <si>
    <t xml:space="preserve">tire repair</t>
  </si>
  <si>
    <t xml:space="preserve">electric air pump</t>
  </si>
  <si>
    <t xml:space="preserve">jumper battery</t>
  </si>
  <si>
    <t xml:space="preserve">3  pillows</t>
  </si>
  <si>
    <t xml:space="preserve">tools</t>
  </si>
  <si>
    <t xml:space="preserve">down s-bag</t>
  </si>
  <si>
    <t xml:space="preserve">cotton s-bag</t>
  </si>
  <si>
    <t xml:space="preserve">matresses</t>
  </si>
  <si>
    <t xml:space="preserve">cooler</t>
  </si>
  <si>
    <t xml:space="preserve">s-cal delorme topo book</t>
  </si>
  <si>
    <t xml:space="preserve">CA rd. book</t>
  </si>
  <si>
    <t xml:space="preserve">pineapple juice</t>
  </si>
  <si>
    <t xml:space="preserve">apple juice</t>
  </si>
  <si>
    <t xml:space="preserve">cola</t>
  </si>
  <si>
    <t xml:space="preserve">plastic bottled juices</t>
  </si>
  <si>
    <t xml:space="preserve">all kinds of spare clothes</t>
  </si>
  <si>
    <t xml:space="preserve">cell phones + charger</t>
  </si>
  <si>
    <t xml:space="preserve">trail runner shoes</t>
  </si>
  <si>
    <t xml:space="preserve">big stove</t>
  </si>
  <si>
    <t xml:space="preserve">2 butane bottles for big stove</t>
  </si>
  <si>
    <t xml:space="preserve">giant tarp</t>
  </si>
  <si>
    <t xml:space="preserve">poles &amp; corners for truck tent</t>
  </si>
  <si>
    <t xml:space="preserve">clamps for big tarp tent</t>
  </si>
  <si>
    <t xml:space="preserve">bungees</t>
  </si>
  <si>
    <t xml:space="preserve">spare stuff sacks</t>
  </si>
  <si>
    <t xml:space="preserve">towel</t>
  </si>
  <si>
    <t xml:space="preserve">wash cloth</t>
  </si>
  <si>
    <t xml:space="preserve">big dinner pot</t>
  </si>
  <si>
    <t xml:space="preserve">paper plates</t>
  </si>
  <si>
    <t xml:space="preserve">GPS with nimh batteries &amp; case, no hard back</t>
  </si>
  <si>
    <t xml:space="preserve">power strip</t>
  </si>
  <si>
    <t xml:space="preserve">laptop</t>
  </si>
  <si>
    <t xml:space="preserve">car adapter for laptop</t>
  </si>
  <si>
    <t xml:space="preserve">serial interface cable laptop to GPS</t>
  </si>
  <si>
    <t xml:space="preserve">books on CD</t>
  </si>
  <si>
    <t xml:space="preserve">can opener</t>
  </si>
  <si>
    <t xml:space="preserve">tire snow chains</t>
  </si>
  <si>
    <t xml:space="preserve">mini spare tire</t>
  </si>
  <si>
    <t xml:space="preserve">hydraulic jack</t>
  </si>
  <si>
    <t xml:space="preserve">board</t>
  </si>
  <si>
    <t xml:space="preserve">Serving Size G</t>
  </si>
  <si>
    <t xml:space="preserve">Calories serv.</t>
  </si>
  <si>
    <t xml:space="preserve">Fat G Serv</t>
  </si>
  <si>
    <t xml:space="preserve">Strtd Fat G Serv</t>
  </si>
  <si>
    <t xml:space="preserve">Chlst Mg Serv</t>
  </si>
  <si>
    <t xml:space="preserve">Carb G Serv</t>
  </si>
  <si>
    <t xml:space="preserve">Sugars G Serv</t>
  </si>
  <si>
    <t xml:space="preserve">Protein G Serv</t>
  </si>
  <si>
    <t xml:space="preserve">Fiber G Serv</t>
  </si>
  <si>
    <t xml:space="preserve">Clries/G</t>
  </si>
  <si>
    <t xml:space="preserve">%Protein/Calories</t>
  </si>
  <si>
    <t xml:space="preserve">%Fat/Clries</t>
  </si>
  <si>
    <t xml:space="preserve">%SatFat/Clries</t>
  </si>
  <si>
    <t xml:space="preserve">% Carbs/Weight</t>
  </si>
  <si>
    <t xml:space="preserve">Cookies, Chocolate covered with orange filling  Pims</t>
  </si>
  <si>
    <t xml:space="preserve">Bar,Mixed Berry, Vature Valley</t>
  </si>
  <si>
    <t xml:space="preserve">prot/dy</t>
  </si>
  <si>
    <t xml:space="preserve">fib/dy</t>
  </si>
  <si>
    <t xml:space="preserve">sat fat/dy</t>
  </si>
  <si>
    <t xml:space="preserve">food containers</t>
  </si>
  <si>
    <t xml:space="preserve">total food in containers</t>
  </si>
  <si>
    <t xml:space="preserve">Ounces</t>
  </si>
  <si>
    <t xml:space="preserve">pounds</t>
  </si>
  <si>
    <t xml:space="preserve"> Stanford Morgan, June 11-12, 2005  Backpack List 1.5 day 1 night</t>
  </si>
  <si>
    <t xml:space="preserve">Jacket, Down pullover black PHD Minimus</t>
  </si>
  <si>
    <t xml:space="preserve">empty golite backpack 1lb. 7oz.</t>
  </si>
  <si>
    <t xml:space="preserve">plastic pants</t>
  </si>
  <si>
    <t xml:space="preserve">water bottle</t>
  </si>
  <si>
    <t xml:space="preserve">paper towels, 4 big blue</t>
  </si>
  <si>
    <t xml:space="preserve">est.</t>
  </si>
  <si>
    <t xml:space="preserve">topo map and directions, in baggie</t>
  </si>
  <si>
    <t xml:space="preserve">spare underpants</t>
  </si>
  <si>
    <t xml:space="preserve">9' x 1/4" BLACK elastic</t>
  </si>
  <si>
    <t xml:space="preserve">sunblock and chapstick</t>
  </si>
  <si>
    <t xml:space="preserve">water bladder with tubes &amp; string</t>
  </si>
  <si>
    <t xml:space="preserve">little loud Orange whistle</t>
  </si>
  <si>
    <t xml:space="preserve">tiny pencil, box-cutter, tiny scissors</t>
  </si>
  <si>
    <t xml:space="preserve">micro-LED-flashlight + SPARE BAT.</t>
  </si>
  <si>
    <t xml:space="preserve">sewingkit in container</t>
  </si>
  <si>
    <t xml:space="preserve">acetomenophin, 2 vitamins, 2 calcium, box</t>
  </si>
  <si>
    <t xml:space="preserve">waxed string, 100'</t>
  </si>
  <si>
    <t xml:space="preserve">band aids, 1ST AID BOX</t>
  </si>
  <si>
    <t xml:space="preserve">adhesive tape, spool, 1/2 inch, waterproof</t>
  </si>
  <si>
    <t xml:space="preserve">compactor trash bag</t>
  </si>
  <si>
    <t xml:space="preserve">battery spare Llithium  for 2-LED headlamp</t>
  </si>
  <si>
    <t xml:space="preserve">PACK LAST -----------------------------</t>
  </si>
  <si>
    <t xml:space="preserve">~4 oz 151 Rum in bottle &amp; baggie</t>
  </si>
  <si>
    <t xml:space="preserve">crampons, stubai aluminum, straps</t>
  </si>
  <si>
    <t xml:space="preserve">Titanium Ice Axe/ lightweight strap</t>
  </si>
  <si>
    <t xml:space="preserve">Ice Axe head cover</t>
  </si>
  <si>
    <t xml:space="preserve">BearVault Model BV100 body</t>
  </si>
  <si>
    <t xml:space="preserve">komperdell hiking stick/pole orig. strap</t>
  </si>
  <si>
    <t xml:space="preserve">komperdell hiking stick/pole, red web strap</t>
  </si>
  <si>
    <t xml:space="preserve">Evazote Foam Sleep Pad TRIMMED</t>
  </si>
  <si>
    <t xml:space="preserve">car key, small</t>
  </si>
  <si>
    <t xml:space="preserve">GPS AA lithium, case, battery cover</t>
  </si>
  <si>
    <t xml:space="preserve">spare memory for camera, 384MB</t>
  </si>
  <si>
    <t xml:space="preserve">Jacket, pullover, Marmot celery green</t>
  </si>
  <si>
    <t xml:space="preserve">on back</t>
  </si>
  <si>
    <t xml:space="preserve">WEAR -------------------------------------</t>
  </si>
  <si>
    <t xml:space="preserve">shirt, green golite cthru</t>
  </si>
  <si>
    <t xml:space="preserve">boots</t>
  </si>
  <si>
    <t xml:space="preserve">PANTS, green Gramicci  quick-dry</t>
  </si>
  <si>
    <t xml:space="preserve">compass, bearing scale, on watch band</t>
  </si>
  <si>
    <t xml:space="preserve">Timex Ironman Indiglo, new velcro strap</t>
  </si>
  <si>
    <t xml:space="preserve">CAR------------------------------------------</t>
  </si>
  <si>
    <t xml:space="preserve">18 Stakes, pole Repair Tube, Blue Bag</t>
  </si>
  <si>
    <t xml:space="preserve">BOTH POLES, WITH 2 R-BANDS</t>
  </si>
  <si>
    <t xml:space="preserve">TNF TENT BODY, TOTAL w/gc 5LB 2 OZ</t>
  </si>
  <si>
    <t xml:space="preserve">toothbrush</t>
  </si>
  <si>
    <t xml:space="preserve">RAZORS</t>
  </si>
  <si>
    <t xml:space="preserve">N-cal delorme topo book</t>
  </si>
  <si>
    <t xml:space="preserve">CA REC. TOPO book</t>
  </si>
  <si>
    <t xml:space="preserve">cell phone CORD</t>
  </si>
  <si>
    <t xml:space="preserve">nimh recharger CAR PLUG</t>
  </si>
  <si>
    <t xml:space="preserve">nimh recharger</t>
  </si>
  <si>
    <t xml:space="preserve">tow strap</t>
  </si>
  <si>
    <t xml:space="preserve">Q-TIPS</t>
  </si>
  <si>
    <t xml:space="preserve">TOWEL</t>
  </si>
  <si>
    <t xml:space="preserve">jumper cables</t>
  </si>
  <si>
    <t xml:space="preserve">BATTERY TESTER</t>
  </si>
  <si>
    <t xml:space="preserve">2-way adapter for 12v lighter socket</t>
  </si>
  <si>
    <t xml:space="preserve">snow stakes</t>
  </si>
  <si>
    <t xml:space="preserve"> Backpack List 2 day 1 night Onion Valley SPS sonw practice April 16-17, 2005</t>
  </si>
  <si>
    <t xml:space="preserve">car</t>
  </si>
  <si>
    <t xml:space="preserve">pack</t>
  </si>
  <si>
    <t xml:space="preserve">box</t>
  </si>
  <si>
    <t xml:space="preserve">phd minimus down jacket, with hood                      </t>
  </si>
  <si>
    <t xml:space="preserve">x</t>
  </si>
  <si>
    <t xml:space="preserve">PHD Minimus DOWN VEST</t>
  </si>
  <si>
    <t xml:space="preserve">black thin gloves</t>
  </si>
  <si>
    <t xml:space="preserve">PANTS, black fleece Nike polyester thermafit</t>
  </si>
  <si>
    <t xml:space="preserve">plastic pants                                                        </t>
  </si>
  <si>
    <t xml:space="preserve">old purple gortex rain jacket                                  </t>
  </si>
  <si>
    <t xml:space="preserve">2 pair liner socks</t>
  </si>
  <si>
    <t xml:space="preserve">2 pair white socks</t>
  </si>
  <si>
    <t xml:space="preserve">other thick socks</t>
  </si>
  <si>
    <t xml:space="preserve">blue hat with string                                               </t>
  </si>
  <si>
    <t xml:space="preserve">hike shirt, columbia beige                                     </t>
  </si>
  <si>
    <t xml:space="preserve">rubber gloves</t>
  </si>
  <si>
    <t xml:space="preserve">boots with laces                                                  </t>
  </si>
  <si>
    <t xml:space="preserve">PANTS, green Gramicci  quick                             </t>
  </si>
  <si>
    <t xml:space="preserve">watch                                                                 </t>
  </si>
  <si>
    <t xml:space="preserve">gaiters                                                                </t>
  </si>
  <si>
    <t xml:space="preserve">aurora 3 led headlamp with 3 AAA                        </t>
  </si>
  <si>
    <t xml:space="preserve">piezo lighter</t>
  </si>
  <si>
    <t xml:space="preserve">Titanium pot</t>
  </si>
  <si>
    <t xml:space="preserve">Deb's down s-bag </t>
  </si>
  <si>
    <t xml:space="preserve">thermarest</t>
  </si>
  <si>
    <t xml:space="preserve">my old storm proof tent and poles and groundcloth</t>
  </si>
  <si>
    <t xml:space="preserve">tent stakes</t>
  </si>
  <si>
    <t xml:space="preserve">stove</t>
  </si>
  <si>
    <t xml:space="preserve">fuel</t>
  </si>
  <si>
    <t xml:space="preserve">water bottles                                                        </t>
  </si>
  <si>
    <t xml:space="preserve">TP, 42 sheets, in baggie                                      </t>
  </si>
  <si>
    <t xml:space="preserve">topo map                                                             </t>
  </si>
  <si>
    <t xml:space="preserve">Cup</t>
  </si>
  <si>
    <t xml:space="preserve">GPS with &amp; case, no hard back                         </t>
  </si>
  <si>
    <t xml:space="preserve">/  lithium batteries                                             </t>
  </si>
  <si>
    <t xml:space="preserve">space blanket, in a baggie                                </t>
  </si>
  <si>
    <t xml:space="preserve">glasses case                                                   </t>
  </si>
  <si>
    <t xml:space="preserve">sun glasses                                                     </t>
  </si>
  <si>
    <t xml:space="preserve">clear glasses                                                     </t>
  </si>
  <si>
    <t xml:space="preserve">6 AA lithiums                                                     </t>
  </si>
  <si>
    <t xml:space="preserve">camera case, for Minolta F100                            </t>
  </si>
  <si>
    <t xml:space="preserve">spare memory for camera, in clear plastic case    </t>
  </si>
  <si>
    <t xml:space="preserve">camera / memory                                               </t>
  </si>
  <si>
    <t xml:space="preserve">little loud Orange whistle                                      </t>
  </si>
  <si>
    <t xml:space="preserve">sunblock &amp; chapstick                                          </t>
  </si>
  <si>
    <t xml:space="preserve">pencil, box-cutter, scissors, rubber bands, lighter,  microLEDlight,sewingkit,                                      </t>
  </si>
  <si>
    <t xml:space="preserve">15 aspirin, 4 Ibuprofen, 3 vitamins, 3 calcium IN CONTAINER </t>
  </si>
  <si>
    <t xml:space="preserve">waxed string, 100'                                              </t>
  </si>
  <si>
    <t xml:space="preserve">2 carabiners                                                      </t>
  </si>
  <si>
    <t xml:space="preserve">1 locking carabiner                                             </t>
  </si>
  <si>
    <t xml:space="preserve">2 personal runners                                             </t>
  </si>
  <si>
    <t xml:space="preserve">1 prusik                                                              </t>
  </si>
  <si>
    <t xml:space="preserve">Al crampons                                                       </t>
  </si>
  <si>
    <t xml:space="preserve">Helmet                                                               </t>
  </si>
  <si>
    <t xml:space="preserve">harness                                                              </t>
  </si>
  <si>
    <t xml:space="preserve">sit pad                                                                </t>
  </si>
  <si>
    <t xml:space="preserve">fancy compass                                                   </t>
  </si>
  <si>
    <t xml:space="preserve">golite as DAYPACK                                             </t>
  </si>
  <si>
    <t xml:space="preserve">Ushba Altai Titanium Ice Axe                                </t>
  </si>
  <si>
    <t xml:space="preserve"> Hiking pole with strap, rubber tip cap, bale, trekking pole</t>
  </si>
  <si>
    <t xml:space="preserve">straps for rope</t>
  </si>
  <si>
    <t xml:space="preserve">1st aid kit</t>
  </si>
  <si>
    <t xml:space="preserve">trowel</t>
  </si>
  <si>
    <t xml:space="preserve">CAR ONLY</t>
  </si>
  <si>
    <t xml:space="preserve">alarm clock</t>
  </si>
  <si>
    <t xml:space="preserve">spare glasses/sun-glasses</t>
  </si>
  <si>
    <t xml:space="preserve">wallet/money/work-daypack</t>
  </si>
  <si>
    <t xml:space="preserve">electric air pump/charging cord</t>
  </si>
  <si>
    <t xml:space="preserve">spare clothes</t>
  </si>
  <si>
    <t xml:space="preserve">TOWELETTES</t>
  </si>
  <si>
    <t xml:space="preserve">3-way adapter for 12v lighter socket</t>
  </si>
  <si>
    <t xml:space="preserve">ALMONDS, TJ's dry roasted no salt organic  Costco</t>
  </si>
  <si>
    <t xml:space="preserve">cal/dy target</t>
  </si>
  <si>
    <t xml:space="preserve">RUM, WITH SPARE BOTTLE</t>
  </si>
  <si>
    <t xml:space="preserve"> Backpack List 3.6 day 3 night Mt. Sill July 6,7,8,9, '02</t>
  </si>
  <si>
    <t xml:space="preserve">TP, 65 double sheets in baggie</t>
  </si>
  <si>
    <t xml:space="preserve">not enough food</t>
  </si>
  <si>
    <t xml:space="preserve">soap , in container</t>
  </si>
  <si>
    <t xml:space="preserve">tent too small</t>
  </si>
  <si>
    <t xml:space="preserve">paper towels, 6 small, in baggie</t>
  </si>
  <si>
    <t xml:space="preserve">clothing too cold</t>
  </si>
  <si>
    <t xml:space="preserve">2 topo maps and directions, in baggie</t>
  </si>
  <si>
    <t xml:space="preserve">no phone</t>
  </si>
  <si>
    <t xml:space="preserve">tiny pencil</t>
  </si>
  <si>
    <t xml:space="preserve">no gps</t>
  </si>
  <si>
    <t xml:space="preserve">no camera</t>
  </si>
  <si>
    <t xml:space="preserve">no bear box</t>
  </si>
  <si>
    <t xml:space="preserve">no thermarest</t>
  </si>
  <si>
    <t xml:space="preserve">poles, 6 stakes, big baggie</t>
  </si>
  <si>
    <t xml:space="preserve">bivysack,  groundcloth, no sack</t>
  </si>
  <si>
    <t xml:space="preserve">evazote pad in back pad pocket</t>
  </si>
  <si>
    <t xml:space="preserve">black silk LONGSLEEVE undershirt</t>
  </si>
  <si>
    <t xml:space="preserve">black silk LONG underpants</t>
  </si>
  <si>
    <t xml:space="preserve">SHIRT, golite green cthru</t>
  </si>
  <si>
    <t xml:space="preserve">rain leggings</t>
  </si>
  <si>
    <t xml:space="preserve">$200 cash, 2 bills</t>
  </si>
  <si>
    <t xml:space="preserve">spf 25 aloe sunblock &amp; spf 45 chapstick in little polycarbonite pill box</t>
  </si>
  <si>
    <t xml:space="preserve">empty backpack 1lb. 7oz.</t>
  </si>
  <si>
    <t xml:space="preserve">grey plastic measuring CUP, no handle</t>
  </si>
  <si>
    <t xml:space="preserve">orange loud whistle</t>
  </si>
  <si>
    <t xml:space="preserve">swiss army card scissors</t>
  </si>
  <si>
    <t xml:space="preserve">knife (box cutter)</t>
  </si>
  <si>
    <t xml:space="preserve">wild. Permit. Take reservation FROM UTILITY BOX &amp; get permit in Lone Pine</t>
  </si>
  <si>
    <t xml:space="preserve">Titanium Ice Axe &amp; strap, &amp; pick &amp; point covers</t>
  </si>
  <si>
    <t xml:space="preserve">cal./g.</t>
  </si>
  <si>
    <t xml:space="preserve">% protein</t>
  </si>
  <si>
    <t xml:space="preserve">% fat</t>
  </si>
  <si>
    <t xml:space="preserve">% carb</t>
  </si>
  <si>
    <t xml:space="preserve">fat cal</t>
  </si>
  <si>
    <t xml:space="preserve">protein cal</t>
  </si>
  <si>
    <t xml:space="preserve">carb cal</t>
  </si>
  <si>
    <t xml:space="preserve">g protein</t>
  </si>
  <si>
    <t xml:space="preserve">f+p+c cal</t>
  </si>
  <si>
    <t xml:space="preserve">error</t>
  </si>
  <si>
    <t xml:space="preserve">jerkey</t>
  </si>
  <si>
    <t xml:space="preserve">honey &amp; jelly</t>
  </si>
  <si>
    <t xml:space="preserve">Milton's bread, Costco</t>
  </si>
  <si>
    <t xml:space="preserve">8 fruit bars</t>
  </si>
  <si>
    <t xml:space="preserve">pineapple</t>
  </si>
  <si>
    <t xml:space="preserve">soy nuts</t>
  </si>
  <si>
    <t xml:space="preserve">pine nuts</t>
  </si>
  <si>
    <t xml:space="preserve">pecans</t>
  </si>
  <si>
    <t xml:space="preserve">almonds</t>
  </si>
  <si>
    <t xml:space="preserve">sunflower seeds</t>
  </si>
  <si>
    <t xml:space="preserve">cahsews</t>
  </si>
  <si>
    <t xml:space="preserve">peanutbutter crackers</t>
  </si>
  <si>
    <t xml:space="preserve">2 rice krisp. marsh. bars</t>
  </si>
  <si>
    <t xml:space="preserve">Droste Chocolate bar</t>
  </si>
  <si>
    <t xml:space="preserve">pct</t>
  </si>
  <si>
    <t xml:space="preserve">g prot./day</t>
  </si>
  <si>
    <t xml:space="preserve">food baggies</t>
  </si>
  <si>
    <t xml:space="preserve">Calories/day</t>
  </si>
  <si>
    <t xml:space="preserve">was not enough</t>
  </si>
  <si>
    <t xml:space="preserve">need 45-100 g protein/day</t>
  </si>
  <si>
    <t xml:space="preserve">20-35 grams of dietary fiber a day</t>
  </si>
  <si>
    <t xml:space="preserve">day</t>
  </si>
  <si>
    <t xml:space="preserve">Cal.</t>
  </si>
  <si>
    <t xml:space="preserve">sandwich,2 fruit bars,wheat thins,peanutbutter-crackers,rice krispies bars</t>
  </si>
  <si>
    <t xml:space="preserve">2 needles threaded with  2 yds double thread &amp; eyeglass repair kit IN CONTAINER</t>
  </si>
  <si>
    <t xml:space="preserve">big orange space blanket, in a baggie</t>
  </si>
  <si>
    <t xml:space="preserve">I need to add to ice axe to carry my share of community stuff</t>
  </si>
  <si>
    <t xml:space="preserve">total on back, no water</t>
  </si>
  <si>
    <t xml:space="preserve">items</t>
  </si>
  <si>
    <t xml:space="preserve">WEAR</t>
  </si>
  <si>
    <t xml:space="preserve">Merrel boots with laces</t>
  </si>
  <si>
    <t xml:space="preserve">total, Harry's wearables and pack</t>
  </si>
  <si>
    <t xml:space="preserve">Harry, Naked after breakfast</t>
  </si>
  <si>
    <t xml:space="preserve">total, Harry on the trail, no water</t>
  </si>
  <si>
    <t xml:space="preserve">Community</t>
  </si>
  <si>
    <t xml:space="preserve">ABS bear canister, $77+</t>
  </si>
  <si>
    <t xml:space="preserve">wilderness permit</t>
  </si>
  <si>
    <t xml:space="preserve">camera, Fritz</t>
  </si>
  <si>
    <t xml:space="preserve">camera, Mike</t>
  </si>
  <si>
    <t xml:space="preserve">total community</t>
  </si>
  <si>
    <t xml:space="preserve">my share community</t>
  </si>
  <si>
    <t xml:space="preserve">I need to add to ice axe to carry my share</t>
  </si>
  <si>
    <t xml:space="preserve">NOT TAKEN</t>
  </si>
  <si>
    <t xml:space="preserve">cutter's insect repel stick</t>
  </si>
  <si>
    <t xml:space="preserve">poncho in baggie</t>
  </si>
  <si>
    <t xml:space="preserve">ursack TKO bear bag</t>
  </si>
  <si>
    <t xml:space="preserve">down jacket</t>
  </si>
  <si>
    <t xml:space="preserve">GPS with lithium batteries &amp; case, no hard back</t>
  </si>
  <si>
    <t xml:space="preserve">thermometer</t>
  </si>
  <si>
    <t xml:space="preserve">pillows</t>
  </si>
  <si>
    <t xml:space="preserve">matress</t>
  </si>
  <si>
    <t xml:space="preserve">aaa Calif rd. map</t>
  </si>
  <si>
    <t xml:space="preserve">other juice</t>
  </si>
  <si>
    <t xml:space="preserve">cell phone + charger</t>
  </si>
  <si>
    <t xml:space="preserve">junky shoes</t>
  </si>
  <si>
    <t xml:space="preserve"> Backpack List 1.5 day 1 night Birch Mtn., Oct 26,27, 2002</t>
  </si>
  <si>
    <t xml:space="preserve">TP, 42 sheets, in baggie</t>
  </si>
  <si>
    <t xml:space="preserve">R</t>
  </si>
  <si>
    <t xml:space="preserve">Liquid soap , in container</t>
  </si>
  <si>
    <t xml:space="preserve">paper towels, 4 big blue, in baggie</t>
  </si>
  <si>
    <t xml:space="preserve">s-bag stuff sack</t>
  </si>
  <si>
    <t xml:space="preserve">my share of Paul's tent/stove</t>
  </si>
  <si>
    <t xml:space="preserve">B</t>
  </si>
  <si>
    <t xml:space="preserve">spf 25 aloe sunblock &amp; &amp; SPF 50 sunblock &amp; spf 45 chapstick in little polycarbonite pill box</t>
  </si>
  <si>
    <t xml:space="preserve">silite poncho in baggie</t>
  </si>
  <si>
    <t xml:space="preserve">Cell phone w/battery, case,stick</t>
  </si>
  <si>
    <t xml:space="preserve">XX</t>
  </si>
  <si>
    <t xml:space="preserve">wild. Permit. Get permit in Lone Pine</t>
  </si>
  <si>
    <t xml:space="preserve">GPS with &amp; case, no hard back</t>
  </si>
  <si>
    <t xml:space="preserve">/  lithium batteries (WEIGHT AINCLUDED ABOVE)</t>
  </si>
  <si>
    <t xml:space="preserve">BURGUNDY DAYPACK</t>
  </si>
  <si>
    <t xml:space="preserve">New England Tech Cord, 3mm , 3100 lb Minimum Breaking Strength, Nylon jacketed Technora, 121.4', w/ rubber bands</t>
  </si>
  <si>
    <t xml:space="preserve">% Protein /Weight</t>
  </si>
  <si>
    <t xml:space="preserve">HIGH ENERGY, HIGH FAT</t>
  </si>
  <si>
    <t xml:space="preserve">laguna fruit bar, Costco</t>
  </si>
  <si>
    <t xml:space="preserve"> HIGH SAT. FAT, HIGH FIBER AND PROTEIN</t>
  </si>
  <si>
    <t xml:space="preserve">camera / memory</t>
  </si>
  <si>
    <t xml:space="preserve"> / CR-V3 battery (WEIGHT INC. ABOVE)</t>
  </si>
  <si>
    <t xml:space="preserve">tiny pencil, box-cutter, tiny scissors with tube-cover, 4 rubber bands, lighter,thermometer, micro-LED-flashlight,sewingkit in container, all in a baggie</t>
  </si>
  <si>
    <t xml:space="preserve">15 aspirin, 4 Ibuprofen, 3 vitamins, 3 calcium IN CONTAINER</t>
  </si>
  <si>
    <t xml:space="preserve">Ft. Climb</t>
  </si>
  <si>
    <t xml:space="preserve">MILES</t>
  </si>
  <si>
    <t xml:space="preserve">TH-&gt;Coliseum</t>
  </si>
  <si>
    <t xml:space="preserve">Coliseum-Cedrick</t>
  </si>
  <si>
    <t xml:space="preserve">hike out</t>
  </si>
  <si>
    <t xml:space="preserve">2 DAY TOTAL</t>
  </si>
  <si>
    <t xml:space="preserve">EQUIVALENT MILES</t>
  </si>
  <si>
    <t xml:space="preserve">HIKING CALORIES</t>
  </si>
  <si>
    <t xml:space="preserve">IDLE CALORIES, 2.5 DAYS*2500 CAL</t>
  </si>
  <si>
    <t xml:space="preserve">TOTAL CALORIES</t>
  </si>
  <si>
    <t xml:space="preserve">yet another calorie estimate</t>
  </si>
  <si>
    <t xml:space="preserve">yet another estimate for 2.5 days calories</t>
  </si>
  <si>
    <t xml:space="preserve">tripod, camera, REI(Share)</t>
  </si>
  <si>
    <t xml:space="preserve">Deb's Hiking pole with strap, rubber tip cap, bale, trekking pole</t>
  </si>
  <si>
    <t xml:space="preserve">empty backpack (with new shoulder pads) 1lb. 7oz.</t>
  </si>
  <si>
    <t xml:space="preserve">1 pillow</t>
  </si>
  <si>
    <t xml:space="preserve">cotton s-bagS</t>
  </si>
  <si>
    <t xml:space="preserve">BP</t>
  </si>
  <si>
    <t xml:space="preserve">SHAMPOO</t>
  </si>
  <si>
    <t xml:space="preserve">SECOR CLIMBING GUIDE</t>
  </si>
  <si>
    <t xml:space="preserve">left-over food</t>
  </si>
  <si>
    <t xml:space="preserve">total leftover food</t>
  </si>
  <si>
    <t xml:space="preserve">1/2 sandwich from Ron</t>
  </si>
  <si>
    <t xml:space="preserve">calories consumed</t>
  </si>
  <si>
    <t xml:space="preserve">Waypoints exported from Mapsource</t>
  </si>
  <si>
    <t xml:space="preserve">Grid</t>
  </si>
  <si>
    <t xml:space="preserve">Lat/Lon hddd.ddddd°</t>
  </si>
  <si>
    <t xml:space="preserve">Datum</t>
  </si>
  <si>
    <t xml:space="preserve">WGS 84</t>
  </si>
  <si>
    <t xml:space="preserve">Header</t>
  </si>
  <si>
    <t xml:space="preserve">Name</t>
  </si>
  <si>
    <t xml:space="preserve">Description</t>
  </si>
  <si>
    <t xml:space="preserve">Type</t>
  </si>
  <si>
    <t xml:space="preserve">Position</t>
  </si>
  <si>
    <t xml:space="preserve">Altitude</t>
  </si>
  <si>
    <t xml:space="preserve">Depth</t>
  </si>
  <si>
    <t xml:space="preserve">Proximity</t>
  </si>
  <si>
    <t xml:space="preserve">Display Mode</t>
  </si>
  <si>
    <t xml:space="preserve">Color</t>
  </si>
  <si>
    <t xml:space="preserve">Symbol</t>
  </si>
  <si>
    <t xml:space="preserve">Facility</t>
  </si>
  <si>
    <t xml:space="preserve">City</t>
  </si>
  <si>
    <t xml:space="preserve">State</t>
  </si>
  <si>
    <t xml:space="preserve">Country</t>
  </si>
  <si>
    <t xml:space="preserve">Waypoint</t>
  </si>
  <si>
    <t xml:space="preserve">BIRCHTRAIL</t>
  </si>
  <si>
    <t xml:space="preserve">Where the 4wd road absolutely ends, don't drive here</t>
  </si>
  <si>
    <t xml:space="preserve">User Waypoint</t>
  </si>
  <si>
    <t xml:space="preserve">N37.08754 W118.36862</t>
  </si>
  <si>
    <t xml:space="preserve">7086 ft</t>
  </si>
  <si>
    <t xml:space="preserve">Symbol &amp; Name</t>
  </si>
  <si>
    <t xml:space="preserve">Unknown</t>
  </si>
  <si>
    <t xml:space="preserve">Trail Head</t>
  </si>
  <si>
    <t xml:space="preserve">BRCHMN</t>
  </si>
  <si>
    <t xml:space="preserve">Birch Mountain (4164 m)</t>
  </si>
  <si>
    <t xml:space="preserve">N37.06384 W118.41897</t>
  </si>
  <si>
    <t xml:space="preserve">13602 ft</t>
  </si>
  <si>
    <t xml:space="preserve">Dark Red</t>
  </si>
  <si>
    <t xml:space="preserve">Summit</t>
  </si>
  <si>
    <t xml:space="preserve">Camp</t>
  </si>
  <si>
    <t xml:space="preserve">Approximate tent site location</t>
  </si>
  <si>
    <t xml:space="preserve">N37.07596 W118.42549</t>
  </si>
  <si>
    <t xml:space="preserve">10800 ft</t>
  </si>
  <si>
    <t xml:space="preserve">Campground</t>
  </si>
  <si>
    <t xml:space="preserve">CHUTE</t>
  </si>
  <si>
    <t xml:space="preserve">A point on our way up, leave ridge, enter shallow chute</t>
  </si>
  <si>
    <t xml:space="preserve">N37.06252 W118.42694</t>
  </si>
  <si>
    <t xml:space="preserve">12245 ft</t>
  </si>
  <si>
    <t xml:space="preserve">Magenta</t>
  </si>
  <si>
    <t xml:space="preserve">damp</t>
  </si>
  <si>
    <t xml:space="preserve">damp spot, no water</t>
  </si>
  <si>
    <t xml:space="preserve">N37.08644 W118.39360</t>
  </si>
  <si>
    <t xml:space="preserve">8840 ft</t>
  </si>
  <si>
    <t xml:space="preserve">Green Diamond</t>
  </si>
  <si>
    <t xml:space="preserve">Gate</t>
  </si>
  <si>
    <t xml:space="preserve">Park Here, barbed-wire gate</t>
  </si>
  <si>
    <t xml:space="preserve">N37.08831 W118.36116</t>
  </si>
  <si>
    <t xml:space="preserve">6500 ft</t>
  </si>
  <si>
    <t xml:space="preserve">Exit</t>
  </si>
  <si>
    <t xml:space="preserve">spring1</t>
  </si>
  <si>
    <t xml:space="preserve">1st spring going up, very small</t>
  </si>
  <si>
    <t xml:space="preserve">N37.08681 W118.38631</t>
  </si>
  <si>
    <t xml:space="preserve">8197 ft</t>
  </si>
  <si>
    <t xml:space="preserve">Drinking Water</t>
  </si>
  <si>
    <t xml:space="preserve">THE-THUMB</t>
  </si>
  <si>
    <t xml:space="preserve">N37.07147 W118.44597</t>
  </si>
  <si>
    <t xml:space="preserve">13356 ft</t>
  </si>
  <si>
    <t xml:space="preserve">Trough</t>
  </si>
  <si>
    <t xml:space="preserve">2nd small spring going up, broken trough</t>
  </si>
  <si>
    <t xml:space="preserve">N37.08531 W118.39903</t>
  </si>
  <si>
    <t xml:space="preserve">9193 ft</t>
  </si>
  <si>
    <t xml:space="preserve"> Backpack List 2 day 1 night Mt. Keith June 12-13, 2004</t>
  </si>
  <si>
    <t xml:space="preserve">topo map</t>
  </si>
  <si>
    <t xml:space="preserve">7 stakes (6 easton, 1 Alum. Triang.)</t>
  </si>
  <si>
    <t xml:space="preserve">oz. tent tot. no GC</t>
  </si>
  <si>
    <t xml:space="preserve">BearVault Model BV100 my measurements: 1105g (188g lid+917g body)  377 fl. oz.</t>
  </si>
  <si>
    <t xml:space="preserve">Sears sleepwear silk bikini underpants UNDERPANTS, spare</t>
  </si>
  <si>
    <t xml:space="preserve">spf 25 aloe sunblock &amp; SPF 50 sunblock &amp; spf 45 chapstick in little polycarbonite pill box</t>
  </si>
  <si>
    <t xml:space="preserve">big water bottle, platypus</t>
  </si>
  <si>
    <t xml:space="preserve">little water bottle, platypus</t>
  </si>
  <si>
    <t xml:space="preserve">stubai aluminum crampons with straps and screws, cut straps</t>
  </si>
  <si>
    <t xml:space="preserve">dried PINEAPPLE Trader Joe's</t>
  </si>
  <si>
    <t xml:space="preserve">ZONE Perfect strwbry Yogurt Nutrition Bar</t>
  </si>
  <si>
    <t xml:space="preserve"> tastes good++</t>
  </si>
  <si>
    <t xml:space="preserve">CLIF Luna tropical Crisp bar</t>
  </si>
  <si>
    <t xml:space="preserve">total cal</t>
  </si>
  <si>
    <t xml:space="preserve">diff twixt 2 totals</t>
  </si>
  <si>
    <t xml:space="preserve">shortage</t>
  </si>
  <si>
    <t xml:space="preserve">chol/dy</t>
  </si>
  <si>
    <t xml:space="preserve">10 baggies for 11 items (rows 2-12)</t>
  </si>
  <si>
    <t xml:space="preserve">4oz of 151 rum in 16 gram bottle</t>
  </si>
  <si>
    <t xml:space="preserve">spare 16mb &amp; 128 mb memory for camera, in clear plastic case</t>
  </si>
  <si>
    <t xml:space="preserve">camera / memory / CR-V3 battery, with rubber band switch lock and spare band</t>
  </si>
  <si>
    <t xml:space="preserve">tiny pencil, box-cutter, tiny scissors with tube-cover, rubber bands, lighter, micro-LED-flashlight,sewingkit??? in container, baggie, waxed string, 100'</t>
  </si>
  <si>
    <t xml:space="preserve">7 acetophetamin, 2 vitamins, 1 calcium IN CONTAINER</t>
  </si>
  <si>
    <t xml:space="preserve">TWO cheap Vasque Boot laces 72", with tips</t>
  </si>
  <si>
    <t xml:space="preserve">total, pair vasque boots and cheap laces</t>
  </si>
  <si>
    <t xml:space="preserve">calories consumed on birch trip   4617</t>
  </si>
  <si>
    <t xml:space="preserve">calories consumed on Baxter trip   6400</t>
  </si>
  <si>
    <t xml:space="preserve">Lone Pine, Inyo County, California (longitude W118.1, latitude N36.6): </t>
  </si>
  <si>
    <t xml:space="preserve">2 cotton s-bags</t>
  </si>
  <si>
    <t xml:space="preserve">1 air matress and inflators and patch kits</t>
  </si>
  <si>
    <t xml:space="preserve">EXTRA water</t>
  </si>
  <si>
    <t xml:space="preserve">running shoes</t>
  </si>
  <si>
    <t xml:space="preserve">nimh recharger and car plug</t>
  </si>
  <si>
    <t xml:space="preserve">trash bag</t>
  </si>
  <si>
    <t xml:space="preserve">books on tape/CD</t>
  </si>
  <si>
    <t xml:space="preserve">extra toothbrush</t>
  </si>
  <si>
    <t xml:space="preserve">hair brush</t>
  </si>
  <si>
    <t xml:space="preserve">paper towels/glass cleaner</t>
  </si>
  <si>
    <t xml:space="preserve">tow strap , hydraulic jack</t>
  </si>
  <si>
    <t xml:space="preserve">shampoo</t>
  </si>
  <si>
    <t xml:space="preserve">cash</t>
  </si>
  <si>
    <t xml:space="preserve">duct tape</t>
  </si>
  <si>
    <t xml:space="preserve">TP or tissue</t>
  </si>
  <si>
    <t xml:space="preserve">2 oz of 151</t>
  </si>
  <si>
    <t xml:space="preserve">cola - caf-free can</t>
  </si>
  <si>
    <t xml:space="preserve">scale</t>
  </si>
  <si>
    <t xml:space="preserve">headphone</t>
  </si>
  <si>
    <t xml:space="preserve">hardware box (fuses, nuts &amp; bolts)</t>
  </si>
  <si>
    <t xml:space="preserve">big blue tarp</t>
  </si>
  <si>
    <t xml:space="preserve">spare glasses</t>
  </si>
  <si>
    <t xml:space="preserve">garage door opener</t>
  </si>
  <si>
    <t xml:space="preserve">tech cord</t>
  </si>
  <si>
    <t xml:space="preserve">little webbing</t>
  </si>
  <si>
    <t xml:space="preserve">big webbing</t>
  </si>
  <si>
    <t xml:space="preserve">tape</t>
  </si>
  <si>
    <t xml:space="preserve">mirror</t>
  </si>
  <si>
    <t xml:space="preserve">9v battery</t>
  </si>
  <si>
    <t xml:space="preserve">aa alkalines</t>
  </si>
  <si>
    <t xml:space="preserve">inyo nf map</t>
  </si>
  <si>
    <t xml:space="preserve">spare baggies/bottles/containers</t>
  </si>
  <si>
    <t xml:space="preserve">sealer</t>
  </si>
  <si>
    <t xml:space="preserve">silk long johns</t>
  </si>
  <si>
    <t xml:space="preserve">lighter</t>
  </si>
  <si>
    <t xml:space="preserve">knife</t>
  </si>
  <si>
    <t xml:space="preserve">in truck</t>
  </si>
  <si>
    <t xml:space="preserve">in box</t>
  </si>
  <si>
    <t xml:space="preserve">2 cotton s-bags and kittie blanket</t>
  </si>
  <si>
    <t xml:space="preserve">22' little red webbing</t>
  </si>
  <si>
    <t xml:space="preserve">3-outler 12v exntdr</t>
  </si>
  <si>
    <t xml:space="preserve">adhesive tape</t>
  </si>
  <si>
    <t xml:space="preserve">big orange space blanker</t>
  </si>
  <si>
    <t xml:space="preserve">blue tarp</t>
  </si>
  <si>
    <t xml:space="preserve">eyeglass repair kit</t>
  </si>
  <si>
    <t xml:space="preserve">f-light 2-aa cell</t>
  </si>
  <si>
    <t xml:space="preserve">knife - thin snapoff blade</t>
  </si>
  <si>
    <t xml:space="preserve">lafuma warm shirt</t>
  </si>
  <si>
    <t xml:space="preserve">ligher</t>
  </si>
  <si>
    <t xml:space="preserve">silite poncho</t>
  </si>
  <si>
    <t xml:space="preserve">spare pair thick sox</t>
  </si>
  <si>
    <t xml:space="preserve">sunblock/chapstick</t>
  </si>
  <si>
    <t xml:space="preserve">tech cord, ~10 ft.</t>
  </si>
  <si>
    <t xml:space="preserve">thicker black gloves</t>
  </si>
  <si>
    <t xml:space="preserve">tools, 2 boxes</t>
  </si>
  <si>
    <t xml:space="preserve">tow strap hydraulic jack fuses tissue tire repair. in stowage</t>
  </si>
  <si>
    <t xml:space="preserve">TP roll</t>
  </si>
  <si>
    <t xml:space="preserve">trash bags, big black</t>
  </si>
  <si>
    <t xml:space="preserve">1 oz of 151</t>
  </si>
  <si>
    <t xml:space="preserve">air pump, electric</t>
  </si>
  <si>
    <t xml:space="preserve">toll road transponder</t>
  </si>
  <si>
    <t xml:space="preserve">bat powered inflator/D-cells</t>
  </si>
  <si>
    <t xml:space="preserve">bat tester</t>
  </si>
  <si>
    <t xml:space="preserve">water, bladder and bottle</t>
  </si>
  <si>
    <t xml:space="preserve">down vest</t>
  </si>
  <si>
    <t xml:space="preserve">rain jacket</t>
  </si>
  <si>
    <t xml:space="preserve">knit hat</t>
  </si>
  <si>
    <t xml:space="preserve">2 poles</t>
  </si>
  <si>
    <t xml:space="preserve">phone</t>
  </si>
  <si>
    <t xml:space="preserve">snowshoes</t>
  </si>
  <si>
    <t xml:space="preserve">pencil, box-cutter, scissors, rubber bands,bandaids, whistle, lighter, wax string</t>
  </si>
  <si>
    <t xml:space="preserve">spare camera memory,LED headlamp light, adhesive tape, sunblock/chapstick/pill-box</t>
  </si>
  <si>
    <t xml:space="preserve">pack of tissues (for TP), 7 acetophetamin</t>
  </si>
  <si>
    <t xml:space="preserve">micro-LED-f_light/spare bat., [sewing/glasses repair/container], 100' waxed string, baggie, elastic</t>
  </si>
  <si>
    <t xml:space="preserve">2 lithiums</t>
  </si>
  <si>
    <t xml:space="preserve">minolta f100 camera, </t>
  </si>
  <si>
    <t xml:space="preserve">512 MB memory</t>
  </si>
  <si>
    <t xml:space="preserve">GPS </t>
  </si>
  <si>
    <t xml:space="preserve">topo maps</t>
  </si>
  <si>
    <t xml:space="preserve">fancy compass</t>
  </si>
  <si>
    <t xml:space="preserve">grain bar</t>
  </si>
  <si>
    <t xml:space="preserve">balance</t>
  </si>
  <si>
    <t xml:space="preserve">zone</t>
  </si>
  <si>
    <t xml:space="preserve">snapple smoothie</t>
  </si>
  <si>
    <t xml:space="preserve">juice can</t>
  </si>
  <si>
    <t xml:space="preserve">watch</t>
  </si>
  <si>
    <t xml:space="preserve">tools, air pump, spare tire repair</t>
  </si>
  <si>
    <t xml:space="preserve">towlettes</t>
  </si>
  <si>
    <r>
      <rPr>
        <sz val="10"/>
        <rFont val="Arial"/>
        <family val="0"/>
      </rPr>
      <t xml:space="preserve">Jacket, Down pullover black PHD Minimus</t>
    </r>
    <r>
      <rPr>
        <sz val="10"/>
        <color rgb="FF000000"/>
        <rFont val="Arial"/>
        <family val="2"/>
      </rPr>
      <t xml:space="preserve"> Medium</t>
    </r>
  </si>
  <si>
    <r>
      <rPr>
        <sz val="10"/>
        <rFont val="Arial"/>
        <family val="0"/>
      </rPr>
      <t xml:space="preserve">Jacket, pullover, Marmot celery green</t>
    </r>
    <r>
      <rPr>
        <sz val="10"/>
        <color rgb="FF000000"/>
        <rFont val="Arial"/>
        <family val="2"/>
      </rPr>
      <t xml:space="preserve"> Large size</t>
    </r>
  </si>
  <si>
    <t xml:space="preserve">1 carbon fiber snowshoe pole, with red strap</t>
  </si>
  <si>
    <t xml:space="preserve">pack of tissues (for TP), 7 acetophetamin, 2 vitamins, 2 calcium, etc., container</t>
  </si>
  <si>
    <t xml:space="preserve">thermasilk black long underpants</t>
  </si>
  <si>
    <t xml:space="preserve">CR-V3 lithium for minolta f100</t>
  </si>
  <si>
    <t xml:space="preserve">minolta f100 camera, no battery</t>
  </si>
  <si>
    <t xml:space="preserve">GPS w AA lithium batteries, no case, with hard battery cover</t>
  </si>
  <si>
    <t xml:space="preserve">topo map in baggie</t>
  </si>
  <si>
    <t xml:space="preserve">Summit Register</t>
  </si>
  <si>
    <t xml:space="preserve">Serv Size g</t>
  </si>
  <si>
    <t xml:space="preserve">Chlst. Mg / Serv.</t>
  </si>
  <si>
    <t xml:space="preserve">jerkey, trdr joes</t>
  </si>
  <si>
    <t xml:space="preserve">calorie goal 2</t>
  </si>
  <si>
    <t xml:space="preserve">food shortage 2</t>
  </si>
  <si>
    <t xml:space="preserve">10 baggies for 11 food items</t>
  </si>
  <si>
    <t xml:space="preserve">total pack weight</t>
  </si>
  <si>
    <t xml:space="preserve">spare cell phone battery</t>
  </si>
  <si>
    <t xml:space="preserve">car cover</t>
  </si>
  <si>
    <t xml:space="preserve">baggies</t>
  </si>
  <si>
    <t xml:space="preserve">q-tips</t>
  </si>
  <si>
    <t xml:space="preserve">spare cell phone battery, charger</t>
  </si>
  <si>
    <t xml:space="preserve">laptop &amp; stuff, power strip</t>
  </si>
  <si>
    <t xml:space="preserve">NiMh charger and bat's</t>
  </si>
  <si>
    <t xml:space="preserve">cooler , snack food, drinks</t>
  </si>
  <si>
    <t xml:space="preserve">clean work clothes &amp; clothes to drive in</t>
  </si>
  <si>
    <t xml:space="preserve">towel, warm clothes, rain clothes</t>
  </si>
  <si>
    <t xml:space="preserve">money</t>
  </si>
  <si>
    <t xml:space="preserve">s-bag</t>
  </si>
  <si>
    <t xml:space="preserve">pencil, box-cutter, scissors, rubber bands,bandaids, whistle, lighter, wax string, elastic</t>
  </si>
  <si>
    <t xml:space="preserve">    spare memory,LED headlamp, adhesive tape, sunblock/chapstick/pill-box</t>
  </si>
  <si>
    <t xml:space="preserve">    pack of tissues (for TP), 7 acetophetamin, 2 vitamins, 2 calcium, etc., container</t>
  </si>
  <si>
    <t xml:space="preserve">    micro-LED-f_light/spare bat., [sewing/glasses repair/container], 100' waxed string</t>
  </si>
  <si>
    <t xml:space="preserve">peanutbutter cracker snack packs</t>
  </si>
  <si>
    <t xml:space="preserve">WEAR ------------------------------------------------------------------------------</t>
  </si>
  <si>
    <t xml:space="preserve">Lbs.</t>
  </si>
  <si>
    <t xml:space="preserve"> Backpack List 3 day 2 night Mt. Tyndall, Junction Peak July 23 24 25, 2004</t>
  </si>
  <si>
    <t xml:space="preserve">TP/tissue including baggie</t>
  </si>
  <si>
    <t xml:space="preserve">Mt. Wash. Evazote Foam Sleep Pad trimmed 49"</t>
  </si>
  <si>
    <t xml:space="preserve">paper towels, 4 blue, w/8 rubber bands (on pole ends)</t>
  </si>
  <si>
    <t xml:space="preserve">my orange ground cloth forSDULCD w/1 big rubber band</t>
  </si>
  <si>
    <t xml:space="preserve">sleepwear silk bikini underpants UNDERPANTS, spare</t>
  </si>
  <si>
    <t xml:space="preserve">spf 25/ SPF 50 sunblock &amp; spf 45 chapstick /pill box</t>
  </si>
  <si>
    <t xml:space="preserve">spare 256mb &amp; 128 mb memory for camera, in clear plastic case</t>
  </si>
  <si>
    <t xml:space="preserve">CR-V3 lithium, spare</t>
  </si>
  <si>
    <t xml:space="preserve">2 AA lithiums, spare</t>
  </si>
  <si>
    <t xml:space="preserve">camera / memory / CR-V3 batt. W/rubber band / spare band</t>
  </si>
  <si>
    <t xml:space="preserve">pencil, box-cutter, scissors, rubber bands,bandaids, whistle, lighter</t>
  </si>
  <si>
    <t xml:space="preserve">micro-LED-f_light (sewing/glasses repair/container), 100' waxed string, baggie</t>
  </si>
  <si>
    <t xml:space="preserve">expected food weight</t>
  </si>
  <si>
    <t xml:space="preserve">average calories/g</t>
  </si>
  <si>
    <t xml:space="preserve">total in pack, no water</t>
  </si>
  <si>
    <t xml:space="preserve">items w/o food</t>
  </si>
  <si>
    <t xml:space="preserve"> Backpack List 2 day 1 night Mt. Baxter, May31, June 1 , 2003</t>
  </si>
  <si>
    <t xml:space="preserve">liquid soap , in container</t>
  </si>
  <si>
    <t xml:space="preserve">Sleeping Pad</t>
  </si>
  <si>
    <t xml:space="preserve">big water bottle</t>
  </si>
  <si>
    <t xml:space="preserve">little water bottle with string</t>
  </si>
  <si>
    <t xml:space="preserve">orange whistle</t>
  </si>
  <si>
    <t xml:space="preserve">1 rice krisp. marsh. Bar</t>
  </si>
  <si>
    <t xml:space="preserve">tiny pencil, box-cutter, tiny scissors with tube-cover, rubber bands, lighter, micro-LED-flashlight,sewingkit in container, baggie</t>
  </si>
  <si>
    <t xml:space="preserve">15 aspirin, 4 Ibuprofen, 1 vitamins, 1 calcium IN CONTAINER</t>
  </si>
  <si>
    <t xml:space="preserve">Friday   30 May 2003 Pacific Daylight Time  </t>
  </si>
  <si>
    <t xml:space="preserve">Begin twilight 5:06 a.m. </t>
  </si>
  <si>
    <t xml:space="preserve">Sunrise        5:36 a.m. </t>
  </si>
  <si>
    <t xml:space="preserve">Sunset         8:04 p.m. </t>
  </si>
  <si>
    <t xml:space="preserve">End twilight   8:34 p.m. </t>
  </si>
  <si>
    <t xml:space="preserve">Moonrise       5:14 a.m. </t>
  </si>
  <si>
    <t xml:space="preserve">Moonset        7:58 p.m.</t>
  </si>
  <si>
    <t xml:space="preserve">Saturday  31 May 2003</t>
  </si>
  <si>
    <t xml:space="preserve">Moonrise       5:50 a.m. </t>
  </si>
  <si>
    <t xml:space="preserve">Moonset        8:57 p.m. </t>
  </si>
  <si>
    <t xml:space="preserve">Sunday June 1</t>
  </si>
  <si>
    <t xml:space="preserve">Begin twilight 5:05 a.m.          </t>
  </si>
  <si>
    <t xml:space="preserve">Sunrise        5:35 a.m.   </t>
  </si>
  <si>
    <t xml:space="preserve">Sunset         8:05 p.m. </t>
  </si>
  <si>
    <t xml:space="preserve">End twilight   8:35 p.m.</t>
  </si>
  <si>
    <t xml:space="preserve">Moonrise       6:33 a.m.</t>
  </si>
  <si>
    <t xml:space="preserve">Moonset        9:54 p.m.</t>
  </si>
  <si>
    <t xml:space="preserve">nike shoes</t>
  </si>
  <si>
    <t xml:space="preserve">rice crispie treats</t>
  </si>
  <si>
    <t xml:space="preserve">CLIFF carrot cake bar</t>
  </si>
  <si>
    <t xml:space="preserve">nutty nuggets</t>
  </si>
  <si>
    <t xml:space="preserve">SerSize </t>
  </si>
  <si>
    <t xml:space="preserve">Cal</t>
  </si>
  <si>
    <t xml:space="preserve">Fat </t>
  </si>
  <si>
    <t xml:space="preserve">S Fat </t>
  </si>
  <si>
    <t xml:space="preserve">Chol </t>
  </si>
  <si>
    <t xml:space="preserve">Carb</t>
  </si>
  <si>
    <t xml:space="preserve">Sugar </t>
  </si>
  <si>
    <t xml:space="preserve">Prot</t>
  </si>
  <si>
    <t xml:space="preserve">Fiber</t>
  </si>
  <si>
    <t xml:space="preserve">Cal/G</t>
  </si>
  <si>
    <t xml:space="preserve">% Prot/Calor</t>
  </si>
  <si>
    <t xml:space="preserve">SFat/Cal</t>
  </si>
  <si>
    <t xml:space="preserve">% Carb/Cal</t>
  </si>
  <si>
    <t xml:space="preserve">% Fiber/Wt</t>
  </si>
  <si>
    <t xml:space="preserve">Total Prot</t>
  </si>
  <si>
    <t xml:space="preserve">Total Sat Fat</t>
  </si>
  <si>
    <t xml:space="preserve"> Backpack List 2.1 day 2 night Mt. Irvine/Malloroy/Lone Pine Peak. Sept. 27.28.29, 2002</t>
  </si>
  <si>
    <t xml:space="preserve">FILTER. Safe Water In-Line Hydration</t>
  </si>
  <si>
    <t xml:space="preserve">TH-&gt;mid lakes</t>
  </si>
  <si>
    <t xml:space="preserve">mid lakes-&gt;LP Pk.</t>
  </si>
  <si>
    <t xml:space="preserve">LP Pk-&gt;mid lakes</t>
  </si>
  <si>
    <t xml:space="preserve">mid lakes-&gt;upper lake outlet</t>
  </si>
  <si>
    <t xml:space="preserve">upper lake outlet-mallory</t>
  </si>
  <si>
    <t xml:space="preserve">mallory-&gt;irvine</t>
  </si>
  <si>
    <t xml:space="preserve">green or black Brookes shorts with built-in underwear, no pockets</t>
  </si>
  <si>
    <t xml:space="preserve">irvine-&gt;upper lake outlet</t>
  </si>
  <si>
    <t xml:space="preserve">upper lake outlet -&gt; TH</t>
  </si>
  <si>
    <t xml:space="preserve">2.5 DAY TOTAL</t>
  </si>
  <si>
    <t xml:space="preserve">The following information is provided for Lone Pine, Inyo County, California (longitude W118.1, latitude N36.6):</t>
  </si>
  <si>
    <t xml:space="preserve">        Friday   </t>
  </si>
  <si>
    <t xml:space="preserve">        27 September 2002     Pacific Daylight Time          </t>
  </si>
  <si>
    <r>
      <rPr>
        <sz val="10"/>
        <rFont val="Arial Unicode MS"/>
        <family val="2"/>
      </rPr>
      <t xml:space="preserve">                         </t>
    </r>
    <r>
      <rPr>
        <b val="true"/>
        <sz val="10"/>
        <rFont val="Arial Unicode MS"/>
        <family val="2"/>
      </rPr>
      <t xml:space="preserve">SUN</t>
    </r>
  </si>
  <si>
    <t xml:space="preserve">        Begin civil twilight       6:19 a.m.                 </t>
  </si>
  <si>
    <t xml:space="preserve">        Sunrise                    6:45 a.m.                 </t>
  </si>
  <si>
    <t xml:space="preserve">        Sunset                     6:42 p.m.                 </t>
  </si>
  <si>
    <t xml:space="preserve">        End civil twilight         7:08 p.m.                 </t>
  </si>
  <si>
    <r>
      <rPr>
        <sz val="10"/>
        <rFont val="Arial Unicode MS"/>
        <family val="2"/>
      </rPr>
      <t xml:space="preserve">                         </t>
    </r>
    <r>
      <rPr>
        <b val="true"/>
        <sz val="10"/>
        <rFont val="Arial Unicode MS"/>
        <family val="2"/>
      </rPr>
      <t xml:space="preserve">MOON</t>
    </r>
  </si>
  <si>
    <t xml:space="preserve">        Moonset                   12:22 p.m.                 </t>
  </si>
  <si>
    <t xml:space="preserve">        Moonrise                  10:16 p.m.                 </t>
  </si>
  <si>
    <t xml:space="preserve">        Saturday </t>
  </si>
  <si>
    <t xml:space="preserve">        28 September 2002     Pacific Daylight Time          </t>
  </si>
  <si>
    <t xml:space="preserve">        Begin civil twilight       6:20 a.m.                 </t>
  </si>
  <si>
    <t xml:space="preserve">        Sunset                     6:40 p.m.                 </t>
  </si>
  <si>
    <t xml:space="preserve">        End civil twilight         7:06 p.m.                 </t>
  </si>
  <si>
    <t xml:space="preserve">        Moonset                    1:22 p.m.                 </t>
  </si>
  <si>
    <t xml:space="preserve">        Moonrise                  11:02 p.m.                 </t>
  </si>
  <si>
    <t xml:space="preserve">        Sunday   </t>
  </si>
  <si>
    <t xml:space="preserve">        Begin civil twilight       6:21 a.m.                 </t>
  </si>
  <si>
    <t xml:space="preserve">        Sunrise                    6:46 a.m.                 </t>
  </si>
  <si>
    <t xml:space="preserve"> Backpack Packing List 3 days 2 nights, Langley, June 21-23, 2002</t>
  </si>
  <si>
    <t xml:space="preserve">TP, 45 sheets, in baggie</t>
  </si>
  <si>
    <t xml:space="preserve">small piece of soap</t>
  </si>
  <si>
    <t xml:space="preserve">paper towels, 6 small</t>
  </si>
  <si>
    <t xml:space="preserve">pencil</t>
  </si>
  <si>
    <t xml:space="preserve">Ridge Rest Sleeping Pad 3/4 48" x 20 " advertised weight 260 g</t>
  </si>
  <si>
    <t xml:space="preserve">poncho, baggie, 2 yds elastic</t>
  </si>
  <si>
    <t xml:space="preserve">shirt, green with white mesh vents on side, golite cthru, medium</t>
  </si>
  <si>
    <t xml:space="preserve">liner socks, 2 PR</t>
  </si>
  <si>
    <t xml:space="preserve">sun block stick</t>
  </si>
  <si>
    <t xml:space="preserve">backpack + platypus w/splice</t>
  </si>
  <si>
    <t xml:space="preserve">lightweight, fragile plastic cup, estimate</t>
  </si>
  <si>
    <t xml:space="preserve">compass</t>
  </si>
  <si>
    <t xml:space="preserve">peanutbutter/honey sandwich</t>
  </si>
  <si>
    <t xml:space="preserve">6 fruit bars</t>
  </si>
  <si>
    <t xml:space="preserve">food bags</t>
  </si>
  <si>
    <t xml:space="preserve">vitamins</t>
  </si>
  <si>
    <t xml:space="preserve">rice krispie marshmallow bar</t>
  </si>
  <si>
    <t xml:space="preserve">LED mini light</t>
  </si>
  <si>
    <t xml:space="preserve">aspirin</t>
  </si>
  <si>
    <t xml:space="preserve">waxed string, 40 yds</t>
  </si>
  <si>
    <t xml:space="preserve">eyeglass repair</t>
  </si>
  <si>
    <t xml:space="preserve">matches</t>
  </si>
  <si>
    <t xml:space="preserve">mod mosquito hat with string</t>
  </si>
  <si>
    <t xml:space="preserve">prs white socks, WEAR</t>
  </si>
  <si>
    <t xml:space="preserve">total Merrel boots with laces</t>
  </si>
  <si>
    <t xml:space="preserve">zipoff pants</t>
  </si>
  <si>
    <t xml:space="preserve">underpants, silk</t>
  </si>
  <si>
    <t xml:space="preserve">Lightspeed Long Tent </t>
  </si>
  <si>
    <t xml:space="preserve">groundcloth, poles, pole sack</t>
  </si>
  <si>
    <t xml:space="preserve">grey plastic measuring cup</t>
  </si>
  <si>
    <t xml:space="preserve">shovel</t>
  </si>
  <si>
    <t xml:space="preserve">razor</t>
  </si>
  <si>
    <t xml:space="preserve">UNUSED at end of trip</t>
  </si>
  <si>
    <t xml:space="preserve">NYLON STRING</t>
  </si>
  <si>
    <t xml:space="preserve">BLACK WAXED STRING</t>
  </si>
  <si>
    <t xml:space="preserve">food, 8 baggies</t>
  </si>
  <si>
    <t xml:space="preserve">fraction of original food unused</t>
  </si>
  <si>
    <t xml:space="preserve">used about 5400 calories in 1.75 days</t>
  </si>
  <si>
    <t xml:space="preserve">cal/day, no noticable weight change.</t>
  </si>
  <si>
    <t xml:space="preserve">15 aspirin, 1 vitamin, 1 calcium</t>
  </si>
  <si>
    <t xml:space="preserve">tp</t>
  </si>
  <si>
    <t xml:space="preserve">soap</t>
  </si>
  <si>
    <t xml:space="preserve">total UNUSED</t>
  </si>
  <si>
    <t xml:space="preserve"> Backpack List 1.5 day 1 night Dinky July 20,21, 2002</t>
  </si>
  <si>
    <t xml:space="preserve">TP, 77 double sheets in baggie</t>
  </si>
  <si>
    <t xml:space="preserve">towellettes in bag</t>
  </si>
  <si>
    <t xml:space="preserve">paper towels, 10 small, in baggie</t>
  </si>
  <si>
    <t xml:space="preserve">maps, get from Kathy</t>
  </si>
  <si>
    <t xml:space="preserve">straps for A16 pack to strap tent on bottom</t>
  </si>
  <si>
    <t xml:space="preserve">evazote pad in back pad pocket, golite pack</t>
  </si>
  <si>
    <t xml:space="preserve">wild. Permit. Get from Kathy</t>
  </si>
  <si>
    <t xml:space="preserve">Kathy's Directions</t>
  </si>
  <si>
    <t xml:space="preserve">GPS with 12 v supply</t>
  </si>
</sst>
</file>

<file path=xl/styles.xml><?xml version="1.0" encoding="utf-8"?>
<styleSheet xmlns="http://schemas.openxmlformats.org/spreadsheetml/2006/main">
  <numFmts count="12">
    <numFmt numFmtId="164" formatCode="General"/>
    <numFmt numFmtId="165" formatCode="0.0"/>
    <numFmt numFmtId="166" formatCode="0"/>
    <numFmt numFmtId="167" formatCode="0.00"/>
    <numFmt numFmtId="168" formatCode="General"/>
    <numFmt numFmtId="169" formatCode="0.0000"/>
    <numFmt numFmtId="170" formatCode="0.000"/>
    <numFmt numFmtId="171" formatCode="0.000000000000"/>
    <numFmt numFmtId="172" formatCode="0.0%"/>
    <numFmt numFmtId="173" formatCode="0%"/>
    <numFmt numFmtId="174" formatCode="[$-409]h:mm\ AM/PM"/>
    <numFmt numFmtId="175" formatCode="[$-409]d\-mmm\-yy"/>
  </numFmts>
  <fonts count="32">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0"/>
      <name val="Arial"/>
      <family val="2"/>
    </font>
    <font>
      <sz val="9"/>
      <name val="Arial"/>
      <family val="2"/>
    </font>
    <font>
      <i val="true"/>
      <u val="single"/>
      <sz val="10"/>
      <name val="Arial"/>
      <family val="2"/>
    </font>
    <font>
      <sz val="8"/>
      <name val="Arial"/>
      <family val="0"/>
    </font>
    <font>
      <sz val="8"/>
      <name val="Arial"/>
      <family val="2"/>
    </font>
    <font>
      <sz val="7"/>
      <name val="Arial"/>
      <family val="2"/>
    </font>
    <font>
      <b val="true"/>
      <sz val="9"/>
      <name val="Arial"/>
      <family val="2"/>
    </font>
    <font>
      <sz val="10"/>
      <color rgb="FF000000"/>
      <name val="Arial"/>
      <family val="2"/>
    </font>
    <font>
      <b val="true"/>
      <sz val="10"/>
      <color rgb="FF000000"/>
      <name val="Arial"/>
      <family val="2"/>
    </font>
    <font>
      <sz val="10"/>
      <name val="Arial Unicode MS"/>
      <family val="2"/>
    </font>
    <font>
      <sz val="9"/>
      <name val="Courier New"/>
      <family val="3"/>
    </font>
    <font>
      <i val="true"/>
      <sz val="10"/>
      <name val="Arial"/>
      <family val="2"/>
    </font>
    <font>
      <b val="true"/>
      <sz val="10"/>
      <name val="Arial"/>
      <family val="0"/>
    </font>
    <font>
      <u val="single"/>
      <sz val="10"/>
      <name val="Arial"/>
      <family val="0"/>
    </font>
    <font>
      <sz val="7.5"/>
      <name val="Arial"/>
      <family val="2"/>
    </font>
    <font>
      <u val="single"/>
      <sz val="10"/>
      <color rgb="FF000000"/>
      <name val="Arial"/>
      <family val="2"/>
    </font>
    <font>
      <u val="single"/>
      <sz val="10"/>
      <color rgb="FF0000FF"/>
      <name val="Arial"/>
      <family val="0"/>
    </font>
    <font>
      <sz val="7.5"/>
      <name val="Verdana"/>
      <family val="2"/>
    </font>
    <font>
      <sz val="10"/>
      <name val="Verdana"/>
      <family val="2"/>
    </font>
    <font>
      <b val="true"/>
      <u val="single"/>
      <sz val="10"/>
      <name val="Arial"/>
      <family val="2"/>
    </font>
    <font>
      <sz val="9"/>
      <color rgb="FF000000"/>
      <name val="Arial"/>
      <family val="0"/>
    </font>
    <font>
      <b val="true"/>
      <i val="true"/>
      <sz val="14"/>
      <name val="Arial"/>
      <family val="2"/>
    </font>
    <font>
      <sz val="5"/>
      <name val="Arial"/>
      <family val="2"/>
    </font>
    <font>
      <u val="single"/>
      <sz val="9"/>
      <name val="Arial"/>
      <family val="2"/>
    </font>
    <font>
      <i val="true"/>
      <u val="single"/>
      <sz val="9"/>
      <name val="Arial"/>
      <family val="2"/>
    </font>
    <font>
      <b val="true"/>
      <sz val="10"/>
      <name val="Arial Unicode M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1" fillId="2" borderId="0" xfId="20" applyFont="true" applyBorder="tru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22"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2"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71" fontId="0" fillId="0" borderId="1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Relationship Id="rId34" Type="http://schemas.openxmlformats.org/officeDocument/2006/relationships/usernames" Target="revisions/userNames.xml"/><Relationship Id="rId35"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2.xml.rels><?xml version="1.0" encoding="UTF-8"?>
<Relationships xmlns="http://schemas.openxmlformats.org/package/2006/relationships"><Relationship Id="rId1" Type="http://schemas.openxmlformats.org/officeDocument/2006/relationships/hyperlink" Target="http://www.oc.edu/staff/phil.heffington/gearcomparisons.htm" TargetMode="External"/><Relationship Id="rId2" Type="http://schemas.openxmlformats.org/officeDocument/2006/relationships/hyperlink" Target="http://gearsho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7" activeCellId="0" sqref="B1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1"/>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43"/>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A1" s="1" t="s">
        <v>0</v>
      </c>
      <c r="B1" s="2" t="s">
        <v>1</v>
      </c>
      <c r="C1" s="0" t="s">
        <v>2</v>
      </c>
      <c r="D1" s="0" t="s">
        <v>3</v>
      </c>
      <c r="E1" s="3" t="s">
        <v>4</v>
      </c>
      <c r="F1" s="2"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c r="AC1" s="4"/>
    </row>
    <row r="2" customFormat="false" ht="13.2" hidden="false" customHeight="false" outlineLevel="0" collapsed="false">
      <c r="A2" s="5" t="n">
        <f aca="false">G2*U2</f>
        <v>1706.07142857143</v>
      </c>
      <c r="B2" s="0" t="n">
        <f aca="false">97+92+92</f>
        <v>281</v>
      </c>
      <c r="C2" s="6" t="n">
        <f aca="false">B2/28.349523</f>
        <v>9.91198335153646</v>
      </c>
      <c r="D2" s="6" t="n">
        <f aca="false">C2/16</f>
        <v>0.619498959471029</v>
      </c>
      <c r="E2" s="7" t="s">
        <v>27</v>
      </c>
      <c r="F2" s="5" t="n">
        <v>28</v>
      </c>
      <c r="G2" s="0" t="n">
        <v>170</v>
      </c>
      <c r="H2" s="0" t="n">
        <v>13</v>
      </c>
      <c r="I2" s="6" t="n">
        <v>3</v>
      </c>
      <c r="J2" s="0" t="n">
        <v>0</v>
      </c>
      <c r="K2" s="0" t="n">
        <v>9</v>
      </c>
      <c r="L2" s="0" t="n">
        <v>2</v>
      </c>
      <c r="M2" s="0" t="n">
        <v>5</v>
      </c>
      <c r="N2" s="0" t="n">
        <v>1</v>
      </c>
      <c r="O2" s="8" t="n">
        <f aca="false">G2/F2</f>
        <v>6.07142857142857</v>
      </c>
      <c r="P2" s="5" t="n">
        <f aca="false">100*4*M2/G2</f>
        <v>11.7647058823529</v>
      </c>
      <c r="Q2" s="5" t="n">
        <f aca="false">100*9*H2/G2</f>
        <v>68.8235294117647</v>
      </c>
      <c r="R2" s="9" t="n">
        <f aca="false">100*(I2*9)/G2</f>
        <v>15.8823529411765</v>
      </c>
      <c r="S2" s="10" t="n">
        <f aca="false">100*K2*4/G2</f>
        <v>21.1764705882353</v>
      </c>
      <c r="T2" s="5" t="n">
        <f aca="false">100*N2/F2</f>
        <v>3.57142857142857</v>
      </c>
      <c r="U2" s="11" t="n">
        <f aca="false">B2/F2</f>
        <v>10.0357142857143</v>
      </c>
      <c r="V2" s="5" t="n">
        <f aca="false">U2*M2</f>
        <v>50.1785714285714</v>
      </c>
      <c r="W2" s="5" t="n">
        <f aca="false">U2*H2</f>
        <v>130.464285714286</v>
      </c>
      <c r="X2" s="5" t="n">
        <f aca="false">U2*K2</f>
        <v>90.3214285714286</v>
      </c>
      <c r="Y2" s="5" t="n">
        <f aca="false">N2*U2</f>
        <v>10.0357142857143</v>
      </c>
      <c r="Z2" s="0" t="n">
        <f aca="false">U2*J2</f>
        <v>0</v>
      </c>
      <c r="AA2" s="6" t="n">
        <f aca="false">I2*U2</f>
        <v>30.1071428571429</v>
      </c>
      <c r="AB2" s="5" t="s">
        <v>28</v>
      </c>
      <c r="AC2" s="5"/>
    </row>
    <row r="3" customFormat="false" ht="13.2" hidden="false" customHeight="false" outlineLevel="0" collapsed="false">
      <c r="A3" s="5" t="n">
        <f aca="false">G3*U3</f>
        <v>993.75</v>
      </c>
      <c r="B3" s="0" t="n">
        <f aca="false">104+84+77</f>
        <v>265</v>
      </c>
      <c r="C3" s="6" t="n">
        <f aca="false">B3/28.349523</f>
        <v>9.34759995785467</v>
      </c>
      <c r="D3" s="6" t="n">
        <f aca="false">C3/16</f>
        <v>0.584224997365917</v>
      </c>
      <c r="E3" s="7" t="s">
        <v>29</v>
      </c>
      <c r="F3" s="5" t="n">
        <v>16</v>
      </c>
      <c r="G3" s="0" t="n">
        <v>60</v>
      </c>
      <c r="H3" s="0" t="n">
        <v>0</v>
      </c>
      <c r="I3" s="12" t="n">
        <v>0</v>
      </c>
      <c r="J3" s="13" t="n">
        <v>0</v>
      </c>
      <c r="K3" s="13" t="n">
        <v>15.9</v>
      </c>
      <c r="L3" s="13" t="n">
        <v>15</v>
      </c>
      <c r="M3" s="13" t="n">
        <v>0</v>
      </c>
      <c r="N3" s="13" t="n">
        <v>0</v>
      </c>
      <c r="O3" s="6" t="n">
        <f aca="false">G3/F3</f>
        <v>3.75</v>
      </c>
      <c r="P3" s="14" t="n">
        <f aca="false">100*4*M3/G3</f>
        <v>0</v>
      </c>
      <c r="Q3" s="5" t="n">
        <f aca="false">100*9*H3/G3</f>
        <v>0</v>
      </c>
      <c r="R3" s="14" t="n">
        <f aca="false">100*(I3*9)/G3</f>
        <v>0</v>
      </c>
      <c r="S3" s="9" t="n">
        <f aca="false">100*K3*4/G3</f>
        <v>106</v>
      </c>
      <c r="T3" s="14" t="n">
        <f aca="false">100*N3/F3</f>
        <v>0</v>
      </c>
      <c r="U3" s="11" t="n">
        <f aca="false">B3/F3</f>
        <v>16.5625</v>
      </c>
      <c r="V3" s="10" t="n">
        <f aca="false">U3*M3</f>
        <v>0</v>
      </c>
      <c r="W3" s="5" t="n">
        <f aca="false">U3*H3</f>
        <v>0</v>
      </c>
      <c r="X3" s="15" t="n">
        <f aca="false">U3*K3</f>
        <v>263.34375</v>
      </c>
      <c r="Y3" s="5" t="n">
        <f aca="false">N3*U3</f>
        <v>0</v>
      </c>
      <c r="Z3" s="0" t="n">
        <f aca="false">U3*J3</f>
        <v>0</v>
      </c>
      <c r="AA3" s="6" t="n">
        <f aca="false">I3*U3</f>
        <v>0</v>
      </c>
      <c r="AB3" s="5" t="n">
        <v>8</v>
      </c>
      <c r="AC3" s="5" t="s">
        <v>30</v>
      </c>
      <c r="AE3" s="0" t="n">
        <f aca="false">U3*AB3</f>
        <v>132.5</v>
      </c>
      <c r="AF3" s="0" t="s">
        <v>2</v>
      </c>
      <c r="AG3" s="0" t="n">
        <f aca="false">AE3*0.02957353</f>
        <v>3.918492725</v>
      </c>
      <c r="AH3" s="0" t="s">
        <v>31</v>
      </c>
    </row>
    <row r="4" customFormat="false" ht="13.2" hidden="false" customHeight="false" outlineLevel="0" collapsed="false">
      <c r="A4" s="5" t="n">
        <f aca="false">G4*U4</f>
        <v>630</v>
      </c>
      <c r="B4" s="0" t="n">
        <f aca="false">3*F4</f>
        <v>150</v>
      </c>
      <c r="C4" s="6" t="n">
        <f aca="false">B4/28.349523</f>
        <v>5.29109431576679</v>
      </c>
      <c r="D4" s="6" t="n">
        <f aca="false">C4/16</f>
        <v>0.330693394735425</v>
      </c>
      <c r="E4" s="7" t="s">
        <v>32</v>
      </c>
      <c r="F4" s="5" t="n">
        <v>50</v>
      </c>
      <c r="G4" s="0" t="n">
        <v>210</v>
      </c>
      <c r="H4" s="0" t="n">
        <v>7</v>
      </c>
      <c r="I4" s="12" t="n">
        <v>4.5</v>
      </c>
      <c r="J4" s="0" t="n">
        <v>2.5</v>
      </c>
      <c r="K4" s="0" t="n">
        <v>21</v>
      </c>
      <c r="L4" s="0" t="n">
        <v>14</v>
      </c>
      <c r="M4" s="0" t="n">
        <v>15</v>
      </c>
      <c r="N4" s="0" t="n">
        <v>1</v>
      </c>
      <c r="O4" s="6" t="n">
        <f aca="false">G4/F4</f>
        <v>4.2</v>
      </c>
      <c r="P4" s="10" t="n">
        <f aca="false">100*4*M4/G4</f>
        <v>28.5714285714286</v>
      </c>
      <c r="Q4" s="5" t="n">
        <f aca="false">100*9*H4/G4</f>
        <v>30</v>
      </c>
      <c r="R4" s="9" t="n">
        <f aca="false">100*(I4*9)/G4</f>
        <v>19.2857142857143</v>
      </c>
      <c r="S4" s="10" t="n">
        <f aca="false">100*K4*4/G4</f>
        <v>40</v>
      </c>
      <c r="T4" s="5" t="n">
        <f aca="false">100*N4/F4</f>
        <v>2</v>
      </c>
      <c r="U4" s="11" t="n">
        <f aca="false">B4/F4</f>
        <v>3</v>
      </c>
      <c r="V4" s="10" t="n">
        <f aca="false">U4*M4</f>
        <v>45</v>
      </c>
      <c r="W4" s="5" t="n">
        <f aca="false">U4*H4</f>
        <v>21</v>
      </c>
      <c r="X4" s="5" t="n">
        <f aca="false">U4*K4</f>
        <v>63</v>
      </c>
      <c r="Y4" s="10" t="n">
        <f aca="false">N4*U4</f>
        <v>3</v>
      </c>
      <c r="Z4" s="0" t="n">
        <f aca="false">U4*J4</f>
        <v>7.5</v>
      </c>
      <c r="AA4" s="6" t="n">
        <f aca="false">I4*U4</f>
        <v>13.5</v>
      </c>
      <c r="AB4" s="7" t="s">
        <v>33</v>
      </c>
      <c r="AC4" s="5"/>
    </row>
    <row r="5" customFormat="false" ht="13.2" hidden="false" customHeight="false" outlineLevel="0" collapsed="false">
      <c r="A5" s="5" t="n">
        <f aca="false">G5*U5</f>
        <v>420</v>
      </c>
      <c r="B5" s="0" t="n">
        <f aca="false">3*35</f>
        <v>105</v>
      </c>
      <c r="C5" s="6" t="n">
        <f aca="false">B5/28.349523</f>
        <v>3.70376602103676</v>
      </c>
      <c r="D5" s="6" t="n">
        <f aca="false">C5/16</f>
        <v>0.231485376314797</v>
      </c>
      <c r="E5" s="7" t="s">
        <v>34</v>
      </c>
      <c r="F5" s="5" t="n">
        <v>35</v>
      </c>
      <c r="G5" s="0" t="n">
        <v>140</v>
      </c>
      <c r="H5" s="0" t="n">
        <v>4</v>
      </c>
      <c r="I5" s="12" t="n">
        <v>0.5</v>
      </c>
      <c r="J5" s="13" t="n">
        <v>0</v>
      </c>
      <c r="K5" s="13" t="n">
        <v>25</v>
      </c>
      <c r="L5" s="13" t="n">
        <v>13</v>
      </c>
      <c r="M5" s="13" t="n">
        <v>3</v>
      </c>
      <c r="N5" s="13" t="n">
        <v>1</v>
      </c>
      <c r="O5" s="6" t="n">
        <f aca="false">G5/F5</f>
        <v>4</v>
      </c>
      <c r="P5" s="10" t="n">
        <f aca="false">100*4*M5/G5</f>
        <v>8.57142857142857</v>
      </c>
      <c r="Q5" s="5" t="n">
        <f aca="false">100*9*H5/G5</f>
        <v>25.7142857142857</v>
      </c>
      <c r="R5" s="10" t="n">
        <f aca="false">100*(I5*9)/G5</f>
        <v>3.21428571428571</v>
      </c>
      <c r="S5" s="10" t="n">
        <f aca="false">100*K5*4/G5</f>
        <v>71.4285714285714</v>
      </c>
      <c r="T5" s="5" t="n">
        <f aca="false">100*N5/F5</f>
        <v>2.85714285714286</v>
      </c>
      <c r="U5" s="11" t="n">
        <f aca="false">B5/F5</f>
        <v>3</v>
      </c>
      <c r="V5" s="10" t="n">
        <f aca="false">U5*M5</f>
        <v>9</v>
      </c>
      <c r="W5" s="5" t="n">
        <f aca="false">U5*H5</f>
        <v>12</v>
      </c>
      <c r="X5" s="5" t="n">
        <f aca="false">U5*K5</f>
        <v>75</v>
      </c>
      <c r="Y5" s="5" t="n">
        <f aca="false">N5*U5</f>
        <v>3</v>
      </c>
      <c r="Z5" s="0" t="n">
        <f aca="false">U5*J5</f>
        <v>0</v>
      </c>
      <c r="AA5" s="6" t="n">
        <f aca="false">I5*U5</f>
        <v>1.5</v>
      </c>
      <c r="AB5" s="5" t="s">
        <v>35</v>
      </c>
      <c r="AC5" s="5"/>
    </row>
    <row r="6" customFormat="false" ht="13.2" hidden="false" customHeight="false" outlineLevel="0" collapsed="false">
      <c r="A6" s="5" t="n">
        <f aca="false">G6*U6</f>
        <v>630</v>
      </c>
      <c r="B6" s="13" t="n">
        <f aca="false">200-50</f>
        <v>150</v>
      </c>
      <c r="C6" s="6" t="n">
        <f aca="false">B6/28.349523</f>
        <v>5.29109431576679</v>
      </c>
      <c r="D6" s="6" t="n">
        <f aca="false">C6/16</f>
        <v>0.330693394735425</v>
      </c>
      <c r="E6" s="7" t="s">
        <v>36</v>
      </c>
      <c r="F6" s="5" t="n">
        <v>50</v>
      </c>
      <c r="G6" s="0" t="n">
        <v>210</v>
      </c>
      <c r="H6" s="0" t="n">
        <v>7</v>
      </c>
      <c r="I6" s="12" t="n">
        <v>2.5</v>
      </c>
      <c r="J6" s="13" t="n">
        <v>0</v>
      </c>
      <c r="K6" s="13" t="n">
        <v>23</v>
      </c>
      <c r="L6" s="13" t="n">
        <v>16</v>
      </c>
      <c r="M6" s="13" t="n">
        <v>15</v>
      </c>
      <c r="N6" s="13" t="n">
        <v>2</v>
      </c>
      <c r="O6" s="6" t="n">
        <f aca="false">G6/F6</f>
        <v>4.2</v>
      </c>
      <c r="P6" s="10" t="n">
        <f aca="false">100*4*M6/G6</f>
        <v>28.5714285714286</v>
      </c>
      <c r="Q6" s="5" t="n">
        <f aca="false">100*9*H6/G6</f>
        <v>30</v>
      </c>
      <c r="R6" s="10" t="n">
        <f aca="false">100*(I6*9)/G6</f>
        <v>10.7142857142857</v>
      </c>
      <c r="S6" s="10" t="n">
        <f aca="false">100*K6*4/G6</f>
        <v>43.8095238095238</v>
      </c>
      <c r="T6" s="14" t="n">
        <f aca="false">100*N6/F6</f>
        <v>4</v>
      </c>
      <c r="U6" s="11" t="n">
        <f aca="false">B6/F6</f>
        <v>3</v>
      </c>
      <c r="V6" s="5" t="n">
        <f aca="false">U6*M6</f>
        <v>45</v>
      </c>
      <c r="W6" s="5" t="n">
        <f aca="false">U6*H6</f>
        <v>21</v>
      </c>
      <c r="X6" s="5" t="n">
        <f aca="false">U6*K6</f>
        <v>69</v>
      </c>
      <c r="Y6" s="5" t="n">
        <f aca="false">N6*U6</f>
        <v>6</v>
      </c>
      <c r="Z6" s="0" t="n">
        <f aca="false">U6*J6</f>
        <v>0</v>
      </c>
      <c r="AA6" s="6" t="n">
        <f aca="false">I6*U6</f>
        <v>7.5</v>
      </c>
      <c r="AB6" s="5" t="s">
        <v>37</v>
      </c>
      <c r="AC6" s="5"/>
    </row>
    <row r="7" customFormat="false" ht="13.2" hidden="false" customHeight="false" outlineLevel="0" collapsed="false">
      <c r="A7" s="5" t="n">
        <f aca="false">G7*U7</f>
        <v>1530</v>
      </c>
      <c r="B7" s="0" t="n">
        <v>270</v>
      </c>
      <c r="C7" s="6" t="n">
        <f aca="false">B7/28.349523</f>
        <v>9.52396976838023</v>
      </c>
      <c r="D7" s="6" t="n">
        <f aca="false">C7/16</f>
        <v>0.595248110523764</v>
      </c>
      <c r="E7" s="7" t="s">
        <v>38</v>
      </c>
      <c r="F7" s="5" t="n">
        <v>30</v>
      </c>
      <c r="G7" s="0" t="n">
        <v>170</v>
      </c>
      <c r="H7" s="0" t="n">
        <v>15</v>
      </c>
      <c r="I7" s="12" t="n">
        <v>1</v>
      </c>
      <c r="J7" s="0" t="n">
        <v>0</v>
      </c>
      <c r="K7" s="0" t="n">
        <v>5</v>
      </c>
      <c r="L7" s="0" t="n">
        <v>1</v>
      </c>
      <c r="M7" s="0" t="n">
        <v>7</v>
      </c>
      <c r="N7" s="0" t="n">
        <v>4</v>
      </c>
      <c r="O7" s="6" t="n">
        <f aca="false">G7/F7</f>
        <v>5.66666666666667</v>
      </c>
      <c r="P7" s="5" t="n">
        <f aca="false">100*4*M7/G7</f>
        <v>16.4705882352941</v>
      </c>
      <c r="Q7" s="9" t="n">
        <f aca="false">100*9*H7/G7</f>
        <v>79.4117647058824</v>
      </c>
      <c r="R7" s="14" t="n">
        <f aca="false">100*(I7*9)/G7</f>
        <v>5.29411764705882</v>
      </c>
      <c r="S7" s="10" t="n">
        <f aca="false">100*K7*4/G7</f>
        <v>11.7647058823529</v>
      </c>
      <c r="T7" s="9" t="n">
        <f aca="false">100*N7/F7</f>
        <v>13.3333333333333</v>
      </c>
      <c r="U7" s="11" t="n">
        <f aca="false">B7/F7</f>
        <v>9</v>
      </c>
      <c r="V7" s="5" t="n">
        <f aca="false">U7*M7</f>
        <v>63</v>
      </c>
      <c r="W7" s="5" t="n">
        <f aca="false">U7*H7</f>
        <v>135</v>
      </c>
      <c r="X7" s="5" t="n">
        <f aca="false">U7*K7</f>
        <v>45</v>
      </c>
      <c r="Y7" s="5" t="n">
        <f aca="false">N7*U7</f>
        <v>36</v>
      </c>
      <c r="Z7" s="0" t="n">
        <f aca="false">U7*J7</f>
        <v>0</v>
      </c>
      <c r="AA7" s="6" t="n">
        <f aca="false">I7*U7</f>
        <v>9</v>
      </c>
      <c r="AB7" s="5" t="s">
        <v>39</v>
      </c>
      <c r="AC7" s="5"/>
    </row>
    <row r="8" customFormat="false" ht="13.2" hidden="false" customHeight="false" outlineLevel="0" collapsed="false">
      <c r="A8" s="5" t="n">
        <f aca="false">G8*U8</f>
        <v>414.642857142857</v>
      </c>
      <c r="B8" s="0" t="n">
        <v>129</v>
      </c>
      <c r="C8" s="6" t="n">
        <f aca="false">B8/28.349523</f>
        <v>4.55034111155944</v>
      </c>
      <c r="D8" s="6" t="n">
        <f aca="false">C8/16</f>
        <v>0.284396319472465</v>
      </c>
      <c r="E8" s="7" t="s">
        <v>40</v>
      </c>
      <c r="F8" s="5" t="n">
        <v>28</v>
      </c>
      <c r="G8" s="0" t="n">
        <v>90</v>
      </c>
      <c r="H8" s="0" t="n">
        <v>1.5</v>
      </c>
      <c r="I8" s="12" t="n">
        <v>0.5</v>
      </c>
      <c r="J8" s="0" t="n">
        <v>30</v>
      </c>
      <c r="K8" s="0" t="n">
        <v>8</v>
      </c>
      <c r="L8" s="0" t="n">
        <v>7</v>
      </c>
      <c r="M8" s="0" t="n">
        <v>11</v>
      </c>
      <c r="N8" s="0" t="n">
        <v>0</v>
      </c>
      <c r="O8" s="6" t="n">
        <f aca="false">G8/F8</f>
        <v>3.21428571428571</v>
      </c>
      <c r="P8" s="9" t="n">
        <f aca="false">100*4*M8/G8</f>
        <v>48.8888888888889</v>
      </c>
      <c r="Q8" s="5" t="n">
        <f aca="false">100*9*H8/G8</f>
        <v>15</v>
      </c>
      <c r="R8" s="10" t="n">
        <f aca="false">100*(I8*9)/G8</f>
        <v>5</v>
      </c>
      <c r="S8" s="10" t="n">
        <f aca="false">100*K8*4/G8</f>
        <v>35.5555555555556</v>
      </c>
      <c r="T8" s="14" t="n">
        <f aca="false">100*N8/F8</f>
        <v>0</v>
      </c>
      <c r="U8" s="11" t="n">
        <f aca="false">B8/F8</f>
        <v>4.60714285714286</v>
      </c>
      <c r="V8" s="5" t="n">
        <f aca="false">U8*M8</f>
        <v>50.6785714285714</v>
      </c>
      <c r="W8" s="5" t="n">
        <f aca="false">U8*H8</f>
        <v>6.91071428571429</v>
      </c>
      <c r="X8" s="5" t="n">
        <f aca="false">U8*K8</f>
        <v>36.8571428571429</v>
      </c>
      <c r="Y8" s="5" t="n">
        <f aca="false">N8*U8</f>
        <v>0</v>
      </c>
      <c r="Z8" s="0" t="n">
        <f aca="false">U8*J8</f>
        <v>138.214285714286</v>
      </c>
      <c r="AA8" s="6" t="n">
        <f aca="false">I8*U8</f>
        <v>2.30357142857143</v>
      </c>
      <c r="AB8" s="5"/>
      <c r="AC8" s="5"/>
    </row>
    <row r="9" customFormat="false" ht="13.2" hidden="false" customHeight="false" outlineLevel="0" collapsed="false">
      <c r="A9" s="5" t="n">
        <f aca="false">G9*U9</f>
        <v>630</v>
      </c>
      <c r="B9" s="0" t="n">
        <f aca="false">7*F9</f>
        <v>154</v>
      </c>
      <c r="C9" s="6" t="n">
        <f aca="false">B9/28.349523</f>
        <v>5.43219016418724</v>
      </c>
      <c r="D9" s="6" t="n">
        <f aca="false">C9/16</f>
        <v>0.339511885261703</v>
      </c>
      <c r="E9" s="7" t="s">
        <v>41</v>
      </c>
      <c r="F9" s="5" t="n">
        <v>22</v>
      </c>
      <c r="G9" s="0" t="n">
        <v>90</v>
      </c>
      <c r="H9" s="0" t="n">
        <v>2</v>
      </c>
      <c r="I9" s="12" t="n">
        <v>0.5</v>
      </c>
      <c r="J9" s="0" t="n">
        <v>0</v>
      </c>
      <c r="K9" s="0" t="n">
        <v>18</v>
      </c>
      <c r="L9" s="0" t="n">
        <v>8</v>
      </c>
      <c r="M9" s="0" t="n">
        <v>1</v>
      </c>
      <c r="N9" s="0" t="n">
        <v>0</v>
      </c>
      <c r="O9" s="6" t="n">
        <f aca="false">G9/F9</f>
        <v>4.09090909090909</v>
      </c>
      <c r="P9" s="14" t="n">
        <f aca="false">100*4*M9/G9</f>
        <v>4.44444444444445</v>
      </c>
      <c r="Q9" s="5" t="n">
        <f aca="false">100*9*H9/G9</f>
        <v>20</v>
      </c>
      <c r="R9" s="9" t="n">
        <f aca="false">100*(I9*9)/G9</f>
        <v>5</v>
      </c>
      <c r="S9" s="9" t="n">
        <f aca="false">100*K9*4/G9</f>
        <v>80</v>
      </c>
      <c r="T9" s="14" t="n">
        <f aca="false">100*N9/F9</f>
        <v>0</v>
      </c>
      <c r="U9" s="11" t="n">
        <f aca="false">B9/F9</f>
        <v>7</v>
      </c>
      <c r="V9" s="5" t="n">
        <f aca="false">U9*M9</f>
        <v>7</v>
      </c>
      <c r="W9" s="5" t="n">
        <f aca="false">U9*H9</f>
        <v>14</v>
      </c>
      <c r="X9" s="5" t="n">
        <f aca="false">U9*K9</f>
        <v>126</v>
      </c>
      <c r="Y9" s="5" t="n">
        <f aca="false">N9*U9</f>
        <v>0</v>
      </c>
      <c r="Z9" s="0" t="n">
        <f aca="false">U9*J9</f>
        <v>0</v>
      </c>
      <c r="AA9" s="6" t="n">
        <f aca="false">I9*U9</f>
        <v>3.5</v>
      </c>
      <c r="AB9" s="5" t="s">
        <v>42</v>
      </c>
      <c r="AC9" s="5"/>
    </row>
    <row r="10" customFormat="false" ht="13.2" hidden="false" customHeight="false" outlineLevel="0" collapsed="false">
      <c r="A10" s="5" t="n">
        <f aca="false">G10*U10</f>
        <v>1704</v>
      </c>
      <c r="B10" s="0" t="n">
        <f aca="false">100+90+94</f>
        <v>284</v>
      </c>
      <c r="C10" s="6" t="n">
        <f aca="false">B10/28.349523</f>
        <v>10.0178052378518</v>
      </c>
      <c r="D10" s="6" t="n">
        <f aca="false">C10/16</f>
        <v>0.626112827365737</v>
      </c>
      <c r="E10" s="7" t="s">
        <v>43</v>
      </c>
      <c r="F10" s="5" t="n">
        <v>30</v>
      </c>
      <c r="G10" s="0" t="n">
        <v>180</v>
      </c>
      <c r="H10" s="0" t="n">
        <v>13</v>
      </c>
      <c r="I10" s="12" t="n">
        <v>1.5</v>
      </c>
      <c r="J10" s="0" t="n">
        <v>0</v>
      </c>
      <c r="K10" s="0" t="n">
        <v>9</v>
      </c>
      <c r="L10" s="0" t="n">
        <v>2</v>
      </c>
      <c r="M10" s="0" t="n">
        <v>6</v>
      </c>
      <c r="N10" s="0" t="n">
        <v>3</v>
      </c>
      <c r="O10" s="8" t="n">
        <f aca="false">G10/F10</f>
        <v>6</v>
      </c>
      <c r="P10" s="5" t="n">
        <f aca="false">100*4*M10/G10</f>
        <v>13.3333333333333</v>
      </c>
      <c r="Q10" s="10" t="n">
        <f aca="false">100*9*H10/G10</f>
        <v>65</v>
      </c>
      <c r="R10" s="10" t="n">
        <f aca="false">100*(I10*9)/G10</f>
        <v>7.5</v>
      </c>
      <c r="S10" s="10" t="n">
        <f aca="false">100*K10*4/G10</f>
        <v>20</v>
      </c>
      <c r="T10" s="9" t="n">
        <f aca="false">100*N10/F10</f>
        <v>10</v>
      </c>
      <c r="U10" s="11" t="n">
        <f aca="false">B10/F10</f>
        <v>9.46666666666667</v>
      </c>
      <c r="V10" s="5" t="n">
        <f aca="false">U10*M10</f>
        <v>56.8</v>
      </c>
      <c r="W10" s="5" t="n">
        <f aca="false">U10*H10</f>
        <v>123.066666666667</v>
      </c>
      <c r="X10" s="5" t="n">
        <f aca="false">U10*K10</f>
        <v>85.2</v>
      </c>
      <c r="Y10" s="5" t="n">
        <f aca="false">N10*U10</f>
        <v>28.4</v>
      </c>
      <c r="Z10" s="5" t="n">
        <f aca="false">U10*J10</f>
        <v>0</v>
      </c>
      <c r="AA10" s="6" t="n">
        <f aca="false">I10*U10</f>
        <v>14.2</v>
      </c>
      <c r="AB10" s="5" t="s">
        <v>44</v>
      </c>
      <c r="AC10" s="5"/>
    </row>
    <row r="11" customFormat="false" ht="13.2" hidden="false" customHeight="false" outlineLevel="0" collapsed="false">
      <c r="A11" s="5" t="n">
        <f aca="false">G11*U11</f>
        <v>1002.43902439024</v>
      </c>
      <c r="B11" s="5" t="n">
        <f aca="false">87+95+92</f>
        <v>274</v>
      </c>
      <c r="C11" s="6" t="n">
        <f aca="false">B11/28.349523</f>
        <v>9.66506561680068</v>
      </c>
      <c r="D11" s="6" t="n">
        <f aca="false">C11/16</f>
        <v>0.604066601050042</v>
      </c>
      <c r="E11" s="7" t="s">
        <v>45</v>
      </c>
      <c r="F11" s="5" t="n">
        <v>41</v>
      </c>
      <c r="G11" s="0" t="n">
        <v>150</v>
      </c>
      <c r="H11" s="0" t="n">
        <v>0</v>
      </c>
      <c r="I11" s="12" t="n">
        <v>0</v>
      </c>
      <c r="J11" s="13" t="n">
        <v>0</v>
      </c>
      <c r="K11" s="13" t="n">
        <v>37</v>
      </c>
      <c r="L11" s="13" t="n">
        <v>34</v>
      </c>
      <c r="M11" s="13" t="n">
        <v>0</v>
      </c>
      <c r="N11" s="13" t="n">
        <v>0</v>
      </c>
      <c r="O11" s="6" t="n">
        <f aca="false">G11/F11</f>
        <v>3.65853658536585</v>
      </c>
      <c r="P11" s="14" t="n">
        <f aca="false">100*4*M11/G11</f>
        <v>0</v>
      </c>
      <c r="Q11" s="5" t="n">
        <f aca="false">100*9*H11/G11</f>
        <v>0</v>
      </c>
      <c r="R11" s="9" t="n">
        <f aca="false">100*(I11*9)/G11</f>
        <v>0</v>
      </c>
      <c r="S11" s="9" t="n">
        <f aca="false">100*K11*4/G11</f>
        <v>98.6666666666667</v>
      </c>
      <c r="T11" s="14" t="n">
        <f aca="false">100*N11/F11</f>
        <v>0</v>
      </c>
      <c r="U11" s="11" t="n">
        <f aca="false">B11/F11</f>
        <v>6.68292682926829</v>
      </c>
      <c r="V11" s="10" t="n">
        <f aca="false">U11*M11</f>
        <v>0</v>
      </c>
      <c r="W11" s="5" t="n">
        <f aca="false">U11*H11</f>
        <v>0</v>
      </c>
      <c r="X11" s="5" t="n">
        <f aca="false">U11*K11</f>
        <v>247.268292682927</v>
      </c>
      <c r="Y11" s="5" t="n">
        <f aca="false">N11*U11</f>
        <v>0</v>
      </c>
      <c r="Z11" s="0" t="n">
        <f aca="false">U11*J11</f>
        <v>0</v>
      </c>
      <c r="AA11" s="6" t="n">
        <f aca="false">I11*U11</f>
        <v>0</v>
      </c>
      <c r="AB11" s="5" t="s">
        <v>46</v>
      </c>
      <c r="AC11" s="5"/>
    </row>
    <row r="12" customFormat="false" ht="13.2" hidden="false" customHeight="false" outlineLevel="0" collapsed="false">
      <c r="A12" s="5" t="n">
        <f aca="false">G12*U12</f>
        <v>603.294117647059</v>
      </c>
      <c r="B12" s="0" t="n">
        <v>160</v>
      </c>
      <c r="C12" s="6" t="n">
        <f aca="false">B12/28.349523</f>
        <v>5.64383393681791</v>
      </c>
      <c r="D12" s="6" t="n">
        <f aca="false">C12/16</f>
        <v>0.35273962105112</v>
      </c>
      <c r="E12" s="7" t="s">
        <v>47</v>
      </c>
      <c r="F12" s="5" t="n">
        <v>17</v>
      </c>
      <c r="G12" s="0" t="n">
        <v>64.1</v>
      </c>
      <c r="H12" s="0" t="n">
        <v>0</v>
      </c>
      <c r="I12" s="12" t="n">
        <v>0</v>
      </c>
      <c r="J12" s="13" t="n">
        <v>0</v>
      </c>
      <c r="K12" s="13" t="n">
        <v>15.9</v>
      </c>
      <c r="L12" s="13" t="n">
        <v>16</v>
      </c>
      <c r="M12" s="13" t="n">
        <v>0</v>
      </c>
      <c r="N12" s="13" t="n">
        <v>0</v>
      </c>
      <c r="O12" s="6" t="n">
        <f aca="false">G12/F12</f>
        <v>3.77058823529412</v>
      </c>
      <c r="P12" s="14" t="n">
        <f aca="false">100*4*M12/G12</f>
        <v>0</v>
      </c>
      <c r="Q12" s="5" t="n">
        <f aca="false">100*9*H12/G12</f>
        <v>0</v>
      </c>
      <c r="R12" s="9" t="n">
        <f aca="false">100*(I12*9)/G12</f>
        <v>0</v>
      </c>
      <c r="S12" s="9" t="n">
        <f aca="false">100*K12*4/G12</f>
        <v>99.219968798752</v>
      </c>
      <c r="T12" s="14" t="n">
        <f aca="false">100*N12/F12</f>
        <v>0</v>
      </c>
      <c r="U12" s="11" t="n">
        <f aca="false">B12/F12</f>
        <v>9.41176470588235</v>
      </c>
      <c r="V12" s="10" t="n">
        <f aca="false">U12*M12</f>
        <v>0</v>
      </c>
      <c r="W12" s="5" t="n">
        <f aca="false">U12*H12</f>
        <v>0</v>
      </c>
      <c r="X12" s="5" t="n">
        <f aca="false">U12*K12</f>
        <v>149.647058823529</v>
      </c>
      <c r="Y12" s="5" t="n">
        <f aca="false">N12*U12</f>
        <v>0</v>
      </c>
      <c r="Z12" s="0" t="n">
        <f aca="false">U12*J12</f>
        <v>0</v>
      </c>
      <c r="AA12" s="6" t="n">
        <f aca="false">I12*U12</f>
        <v>0</v>
      </c>
      <c r="AB12" s="5" t="s">
        <v>46</v>
      </c>
      <c r="AC12" s="5"/>
    </row>
    <row r="13" customFormat="false" ht="13.2" hidden="false" customHeight="false" outlineLevel="0" collapsed="false">
      <c r="A13" s="5" t="n">
        <f aca="false">G13*U13</f>
        <v>330</v>
      </c>
      <c r="B13" s="0" t="n">
        <f aca="false">3*28</f>
        <v>84</v>
      </c>
      <c r="C13" s="6" t="n">
        <f aca="false">B13/28.349523</f>
        <v>2.9630128168294</v>
      </c>
      <c r="D13" s="6" t="n">
        <f aca="false">C13/16</f>
        <v>0.185188301051838</v>
      </c>
      <c r="E13" s="7" t="s">
        <v>48</v>
      </c>
      <c r="F13" s="0" t="n">
        <v>28</v>
      </c>
      <c r="G13" s="0" t="n">
        <v>110</v>
      </c>
      <c r="H13" s="0" t="n">
        <v>3</v>
      </c>
      <c r="I13" s="12" t="n">
        <v>2.5</v>
      </c>
      <c r="J13" s="0" t="n">
        <v>0</v>
      </c>
      <c r="K13" s="0" t="n">
        <v>16</v>
      </c>
      <c r="L13" s="0" t="n">
        <v>10</v>
      </c>
      <c r="M13" s="0" t="n">
        <v>5</v>
      </c>
      <c r="N13" s="0" t="n">
        <v>1</v>
      </c>
      <c r="O13" s="6" t="n">
        <f aca="false">G13/F13</f>
        <v>3.92857142857143</v>
      </c>
      <c r="P13" s="10" t="n">
        <f aca="false">100*4*M13/G13</f>
        <v>18.1818181818182</v>
      </c>
      <c r="Q13" s="5" t="n">
        <f aca="false">100*9*H13/G13</f>
        <v>24.5454545454545</v>
      </c>
      <c r="R13" s="14" t="n">
        <f aca="false">100*(I13*9)/G13</f>
        <v>20.4545454545455</v>
      </c>
      <c r="S13" s="10" t="n">
        <f aca="false">100*K13*4/G13</f>
        <v>58.1818181818182</v>
      </c>
      <c r="T13" s="10" t="n">
        <f aca="false">100*N13/F13</f>
        <v>3.57142857142857</v>
      </c>
      <c r="U13" s="11" t="n">
        <f aca="false">B13/F13</f>
        <v>3</v>
      </c>
      <c r="V13" s="10" t="n">
        <f aca="false">U13*M13</f>
        <v>15</v>
      </c>
      <c r="W13" s="5" t="n">
        <f aca="false">U13*H13</f>
        <v>9</v>
      </c>
      <c r="X13" s="5" t="n">
        <f aca="false">U13*K13</f>
        <v>48</v>
      </c>
      <c r="Y13" s="10" t="n">
        <f aca="false">N13*U13</f>
        <v>3</v>
      </c>
      <c r="Z13" s="0" t="n">
        <f aca="false">U13*J13</f>
        <v>0</v>
      </c>
      <c r="AA13" s="6" t="n">
        <f aca="false">I13*U13</f>
        <v>7.5</v>
      </c>
      <c r="AB13" s="16" t="s">
        <v>49</v>
      </c>
      <c r="AC13" s="5"/>
    </row>
    <row r="14" customFormat="false" ht="13.2" hidden="false" customHeight="false" outlineLevel="0" collapsed="false">
      <c r="A14" s="5" t="n">
        <f aca="false">G14*U14</f>
        <v>600</v>
      </c>
      <c r="B14" s="0" t="n">
        <f aca="false">3*39</f>
        <v>117</v>
      </c>
      <c r="C14" s="6" t="n">
        <f aca="false">B14/28.349523</f>
        <v>4.1270535662981</v>
      </c>
      <c r="D14" s="6" t="n">
        <f aca="false">C14/16</f>
        <v>0.257940847893631</v>
      </c>
      <c r="E14" s="7" t="s">
        <v>50</v>
      </c>
      <c r="F14" s="5" t="n">
        <v>39</v>
      </c>
      <c r="G14" s="0" t="n">
        <v>200</v>
      </c>
      <c r="H14" s="0" t="n">
        <v>10</v>
      </c>
      <c r="I14" s="12" t="n">
        <v>1.5</v>
      </c>
      <c r="J14" s="0" t="n">
        <v>0</v>
      </c>
      <c r="K14" s="0" t="n">
        <v>23</v>
      </c>
      <c r="L14" s="0" t="n">
        <v>4</v>
      </c>
      <c r="M14" s="0" t="n">
        <v>4</v>
      </c>
      <c r="N14" s="0" t="n">
        <v>1</v>
      </c>
      <c r="O14" s="6" t="n">
        <f aca="false">G14/F14</f>
        <v>5.12820512820513</v>
      </c>
      <c r="P14" s="14" t="n">
        <f aca="false">100*4*M14/G14</f>
        <v>8</v>
      </c>
      <c r="Q14" s="5" t="n">
        <f aca="false">100*9*H14/G14</f>
        <v>45</v>
      </c>
      <c r="R14" s="10" t="n">
        <f aca="false">100*(I14*9)/G14</f>
        <v>6.75</v>
      </c>
      <c r="S14" s="10" t="n">
        <f aca="false">100*K14*4/G14</f>
        <v>46</v>
      </c>
      <c r="T14" s="5" t="n">
        <f aca="false">100*N14/F14</f>
        <v>2.56410256410256</v>
      </c>
      <c r="U14" s="11" t="n">
        <f aca="false">B14/F14</f>
        <v>3</v>
      </c>
      <c r="V14" s="5" t="n">
        <f aca="false">U14*M14</f>
        <v>12</v>
      </c>
      <c r="W14" s="5" t="n">
        <f aca="false">U14*H14</f>
        <v>30</v>
      </c>
      <c r="X14" s="5" t="n">
        <f aca="false">U14*K14</f>
        <v>69</v>
      </c>
      <c r="Y14" s="5" t="n">
        <f aca="false">N14*U14</f>
        <v>3</v>
      </c>
      <c r="Z14" s="0" t="n">
        <f aca="false">U14*J14</f>
        <v>0</v>
      </c>
      <c r="AA14" s="6" t="n">
        <f aca="false">I14*U14</f>
        <v>4.5</v>
      </c>
      <c r="AB14" s="5" t="s">
        <v>51</v>
      </c>
      <c r="AC14" s="5"/>
    </row>
    <row r="15" customFormat="false" ht="13.2" hidden="false" customHeight="false" outlineLevel="0" collapsed="false">
      <c r="A15" s="5" t="n">
        <f aca="false">G15*U15</f>
        <v>570</v>
      </c>
      <c r="B15" s="0" t="n">
        <v>150</v>
      </c>
      <c r="C15" s="6" t="n">
        <f aca="false">B15/28.349523</f>
        <v>5.29109431576679</v>
      </c>
      <c r="D15" s="6" t="n">
        <f aca="false">C15/16</f>
        <v>0.330693394735425</v>
      </c>
      <c r="E15" s="7" t="s">
        <v>52</v>
      </c>
      <c r="F15" s="5" t="n">
        <v>50</v>
      </c>
      <c r="G15" s="0" t="n">
        <v>190</v>
      </c>
      <c r="H15" s="0" t="n">
        <v>4.5</v>
      </c>
      <c r="I15" s="12" t="n">
        <v>3</v>
      </c>
      <c r="J15" s="0" t="n">
        <v>15</v>
      </c>
      <c r="K15" s="0" t="n">
        <v>19</v>
      </c>
      <c r="L15" s="0" t="n">
        <v>2</v>
      </c>
      <c r="M15" s="0" t="n">
        <v>20</v>
      </c>
      <c r="N15" s="0" t="n">
        <v>0</v>
      </c>
      <c r="O15" s="6" t="n">
        <f aca="false">G15/F15</f>
        <v>3.8</v>
      </c>
      <c r="P15" s="9" t="n">
        <f aca="false">100*4*M15/G15</f>
        <v>42.1052631578947</v>
      </c>
      <c r="Q15" s="5" t="n">
        <f aca="false">100*9*H15/G15</f>
        <v>21.3157894736842</v>
      </c>
      <c r="R15" s="10" t="n">
        <f aca="false">100*(I15*9)/G15</f>
        <v>14.2105263157895</v>
      </c>
      <c r="S15" s="10" t="n">
        <f aca="false">100*K15*4/G15</f>
        <v>40</v>
      </c>
      <c r="T15" s="14" t="n">
        <f aca="false">100*N15/F15</f>
        <v>0</v>
      </c>
      <c r="U15" s="11" t="n">
        <f aca="false">B15/F15</f>
        <v>3</v>
      </c>
      <c r="V15" s="5" t="n">
        <f aca="false">U15*M15</f>
        <v>60</v>
      </c>
      <c r="W15" s="5" t="n">
        <f aca="false">U15*H15</f>
        <v>13.5</v>
      </c>
      <c r="X15" s="5" t="n">
        <f aca="false">U15*K15</f>
        <v>57</v>
      </c>
      <c r="Y15" s="5" t="n">
        <f aca="false">N15*U15</f>
        <v>0</v>
      </c>
      <c r="Z15" s="0" t="n">
        <f aca="false">U15*J15</f>
        <v>45</v>
      </c>
      <c r="AA15" s="6" t="n">
        <f aca="false">I15*U15</f>
        <v>9</v>
      </c>
      <c r="AB15" s="5" t="s">
        <v>37</v>
      </c>
      <c r="AC15" s="5"/>
    </row>
    <row r="16" customFormat="false" ht="13.2" hidden="false" customHeight="false" outlineLevel="0" collapsed="false">
      <c r="A16" s="5" t="n">
        <f aca="false">G16*U16</f>
        <v>400</v>
      </c>
      <c r="B16" s="0" t="n">
        <v>100</v>
      </c>
      <c r="C16" s="6" t="n">
        <f aca="false">B16/28.349523</f>
        <v>3.5273962105112</v>
      </c>
      <c r="D16" s="6" t="n">
        <f aca="false">C16/16</f>
        <v>0.22046226315695</v>
      </c>
      <c r="E16" s="7" t="s">
        <v>53</v>
      </c>
      <c r="F16" s="5" t="n">
        <v>50</v>
      </c>
      <c r="G16" s="0" t="n">
        <v>200</v>
      </c>
      <c r="H16" s="0" t="n">
        <v>6</v>
      </c>
      <c r="I16" s="12" t="n">
        <v>5</v>
      </c>
      <c r="J16" s="0" t="n">
        <v>10</v>
      </c>
      <c r="K16" s="0" t="n">
        <v>22</v>
      </c>
      <c r="L16" s="0" t="n">
        <v>15</v>
      </c>
      <c r="M16" s="0" t="n">
        <v>15</v>
      </c>
      <c r="N16" s="5" t="n">
        <v>0</v>
      </c>
      <c r="O16" s="6" t="n">
        <f aca="false">G16/F16</f>
        <v>4</v>
      </c>
      <c r="P16" s="9" t="n">
        <f aca="false">100*4*M16/G16</f>
        <v>30</v>
      </c>
      <c r="Q16" s="5" t="n">
        <f aca="false">100*9*H16/G16</f>
        <v>27</v>
      </c>
      <c r="R16" s="14" t="n">
        <f aca="false">100*(I16*9)/G16</f>
        <v>22.5</v>
      </c>
      <c r="S16" s="10" t="n">
        <f aca="false">100*K16*4/G16</f>
        <v>44</v>
      </c>
      <c r="T16" s="5" t="n">
        <f aca="false">100*N16/F16</f>
        <v>0</v>
      </c>
      <c r="U16" s="11" t="n">
        <f aca="false">B16/F16</f>
        <v>2</v>
      </c>
      <c r="V16" s="10" t="n">
        <f aca="false">U16*M16</f>
        <v>30</v>
      </c>
      <c r="W16" s="5" t="n">
        <f aca="false">U16*H16</f>
        <v>12</v>
      </c>
      <c r="X16" s="5" t="n">
        <f aca="false">U16*K16</f>
        <v>44</v>
      </c>
      <c r="Y16" s="10" t="n">
        <f aca="false">N16*U16</f>
        <v>0</v>
      </c>
      <c r="Z16" s="0" t="n">
        <f aca="false">U16*J16</f>
        <v>20</v>
      </c>
      <c r="AA16" s="6" t="n">
        <f aca="false">I16*U16</f>
        <v>10</v>
      </c>
      <c r="AB16" s="7" t="s">
        <v>33</v>
      </c>
      <c r="AC16" s="5"/>
    </row>
    <row r="17" customFormat="false" ht="13.2" hidden="false" customHeight="false" outlineLevel="0" collapsed="false">
      <c r="A17" s="5" t="n">
        <f aca="false">G17*U17</f>
        <v>210</v>
      </c>
      <c r="B17" s="0" t="n">
        <v>50</v>
      </c>
      <c r="C17" s="6" t="n">
        <f aca="false">B17/28.349523</f>
        <v>1.7636981052556</v>
      </c>
      <c r="D17" s="6" t="n">
        <f aca="false">C17/16</f>
        <v>0.110231131578475</v>
      </c>
      <c r="E17" s="7" t="s">
        <v>54</v>
      </c>
      <c r="F17" s="5" t="n">
        <v>50</v>
      </c>
      <c r="G17" s="0" t="n">
        <v>210</v>
      </c>
      <c r="H17" s="0" t="n">
        <v>7</v>
      </c>
      <c r="I17" s="12" t="n">
        <v>4</v>
      </c>
      <c r="J17" s="0" t="n">
        <v>2.5</v>
      </c>
      <c r="K17" s="0" t="n">
        <v>23</v>
      </c>
      <c r="L17" s="0" t="n">
        <v>15</v>
      </c>
      <c r="M17" s="0" t="n">
        <v>15</v>
      </c>
      <c r="N17" s="5" t="n">
        <v>0.5</v>
      </c>
      <c r="O17" s="6" t="n">
        <f aca="false">G17/F17</f>
        <v>4.2</v>
      </c>
      <c r="P17" s="9" t="n">
        <f aca="false">100*4*M17/G17</f>
        <v>28.5714285714286</v>
      </c>
      <c r="Q17" s="5" t="n">
        <f aca="false">100*9*H17/G17</f>
        <v>30</v>
      </c>
      <c r="R17" s="14" t="n">
        <f aca="false">100*(I17*9)/G17</f>
        <v>17.1428571428571</v>
      </c>
      <c r="S17" s="10" t="n">
        <f aca="false">100*K17*4/G17</f>
        <v>43.8095238095238</v>
      </c>
      <c r="T17" s="5" t="n">
        <f aca="false">100*N17/F17</f>
        <v>1</v>
      </c>
      <c r="U17" s="11" t="n">
        <f aca="false">B17/F17</f>
        <v>1</v>
      </c>
      <c r="V17" s="10" t="n">
        <f aca="false">U17*M17</f>
        <v>15</v>
      </c>
      <c r="W17" s="5" t="n">
        <f aca="false">U17*H17</f>
        <v>7</v>
      </c>
      <c r="X17" s="5" t="n">
        <f aca="false">U17*K17</f>
        <v>23</v>
      </c>
      <c r="Y17" s="10" t="n">
        <f aca="false">N17*U17</f>
        <v>0.5</v>
      </c>
      <c r="Z17" s="0" t="n">
        <f aca="false">U17*J17</f>
        <v>2.5</v>
      </c>
      <c r="AA17" s="6" t="n">
        <f aca="false">I17*U17</f>
        <v>4</v>
      </c>
      <c r="AB17" s="7" t="s">
        <v>33</v>
      </c>
      <c r="AC17" s="5"/>
    </row>
    <row r="18" customFormat="false" ht="13.2" hidden="false" customHeight="true" outlineLevel="0" collapsed="false">
      <c r="B18" s="2"/>
      <c r="E18" s="3"/>
      <c r="F18" s="2"/>
      <c r="G18" s="4"/>
      <c r="H18" s="4"/>
      <c r="I18" s="4"/>
      <c r="J18" s="4"/>
      <c r="K18" s="4"/>
      <c r="L18" s="4"/>
      <c r="M18" s="4"/>
      <c r="N18" s="4"/>
      <c r="O18" s="4"/>
      <c r="P18" s="4"/>
      <c r="Q18" s="4"/>
      <c r="R18" s="4"/>
      <c r="S18" s="4"/>
      <c r="T18" s="4"/>
      <c r="U18" s="4"/>
      <c r="V18" s="4"/>
      <c r="W18" s="4"/>
      <c r="X18" s="4"/>
      <c r="Y18" s="4"/>
      <c r="Z18" s="4"/>
      <c r="AA18" s="4"/>
      <c r="AB18" s="4"/>
      <c r="AC18" s="4"/>
    </row>
    <row r="19" customFormat="false" ht="13.2" hidden="false" customHeight="true" outlineLevel="0" collapsed="false">
      <c r="B19" s="2"/>
      <c r="E19" s="3"/>
      <c r="F19" s="2"/>
      <c r="G19" s="4"/>
      <c r="H19" s="4"/>
      <c r="I19" s="4"/>
      <c r="J19" s="4"/>
      <c r="K19" s="4"/>
      <c r="L19" s="4"/>
      <c r="M19" s="4"/>
      <c r="N19" s="4"/>
      <c r="O19" s="4"/>
      <c r="P19" s="4"/>
      <c r="Q19" s="4"/>
      <c r="R19" s="4"/>
      <c r="S19" s="4"/>
      <c r="T19" s="4"/>
      <c r="U19" s="4"/>
      <c r="V19" s="4"/>
      <c r="W19" s="4"/>
      <c r="X19" s="4"/>
      <c r="Y19" s="4"/>
      <c r="Z19" s="4"/>
      <c r="AA19" s="4"/>
      <c r="AB19" s="4"/>
      <c r="AC19" s="4"/>
    </row>
    <row r="20" customFormat="false" ht="13.2" hidden="false" customHeight="true" outlineLevel="0" collapsed="false">
      <c r="B20" s="2"/>
      <c r="E20" s="3"/>
      <c r="F20" s="2"/>
      <c r="G20" s="4"/>
      <c r="H20" s="4"/>
      <c r="I20" s="4"/>
      <c r="J20" s="4"/>
      <c r="K20" s="4"/>
      <c r="L20" s="4"/>
      <c r="M20" s="4"/>
      <c r="N20" s="4"/>
      <c r="O20" s="4"/>
      <c r="P20" s="4"/>
      <c r="Q20" s="4"/>
      <c r="R20" s="4"/>
      <c r="S20" s="4"/>
      <c r="T20" s="4"/>
      <c r="U20" s="4"/>
      <c r="V20" s="4"/>
      <c r="W20" s="4"/>
      <c r="X20" s="4"/>
      <c r="Y20" s="4"/>
      <c r="Z20" s="4"/>
      <c r="AA20" s="4"/>
      <c r="AB20" s="4"/>
      <c r="AC20" s="4"/>
    </row>
    <row r="21" customFormat="false" ht="13.2" hidden="false" customHeight="false" outlineLevel="0" collapsed="false">
      <c r="A21" s="5" t="n">
        <f aca="false">SUM(A2:A20)</f>
        <v>12374.1974277516</v>
      </c>
      <c r="B21" s="5" t="n">
        <f aca="false">SUM(B2:B20)</f>
        <v>2723</v>
      </c>
      <c r="C21" s="5" t="n">
        <f aca="false">B21/28.349523</f>
        <v>96.0509988122199</v>
      </c>
      <c r="D21" s="6" t="n">
        <f aca="false">C21/16</f>
        <v>6.00318742576374</v>
      </c>
      <c r="E21" s="7" t="s">
        <v>55</v>
      </c>
      <c r="J21" s="17"/>
      <c r="K21" s="17"/>
      <c r="L21" s="17"/>
      <c r="M21" s="5"/>
      <c r="O21" s="17"/>
      <c r="V21" s="18" t="n">
        <f aca="false">SUM(V2:V20)</f>
        <v>458.657142857143</v>
      </c>
      <c r="W21" s="18" t="n">
        <f aca="false">SUM(W2:W20)</f>
        <v>534.941666666667</v>
      </c>
      <c r="X21" s="18" t="n">
        <f aca="false">SUM(X2:X20)</f>
        <v>1491.63767293503</v>
      </c>
      <c r="Y21" s="5" t="n">
        <f aca="false">SUM(Y2:Y20)</f>
        <v>92.9357142857143</v>
      </c>
      <c r="Z21" s="18" t="n">
        <f aca="false">SUM(Z2:Z20)</f>
        <v>213.214285714286</v>
      </c>
      <c r="AA21" s="5" t="n">
        <f aca="false">SUM(AA2:AA20)</f>
        <v>116.610714285714</v>
      </c>
    </row>
    <row r="22" customFormat="false" ht="13.2" hidden="false" customHeight="false" outlineLevel="0" collapsed="false">
      <c r="C22" s="6"/>
      <c r="D22" s="6"/>
      <c r="E22" s="3"/>
      <c r="F22" s="0" t="n">
        <v>2.9</v>
      </c>
      <c r="G22" s="0" t="s">
        <v>56</v>
      </c>
      <c r="V22" s="19" t="n">
        <f aca="false">4*V21</f>
        <v>1834.62857142857</v>
      </c>
      <c r="W22" s="20" t="n">
        <f aca="false">9*W21</f>
        <v>4814.475</v>
      </c>
      <c r="X22" s="21" t="n">
        <f aca="false">4*X21</f>
        <v>5966.55069174011</v>
      </c>
      <c r="AA22" s="19" t="n">
        <f aca="false">9*AA21</f>
        <v>1049.49642857143</v>
      </c>
      <c r="AB22" s="0" t="s">
        <v>57</v>
      </c>
    </row>
    <row r="23" customFormat="false" ht="13.2" hidden="false" customHeight="false" outlineLevel="0" collapsed="false">
      <c r="B23" s="5"/>
      <c r="C23" s="6"/>
      <c r="D23" s="6"/>
      <c r="E23" s="7"/>
      <c r="V23" s="5" t="n">
        <f aca="false">V22*100/A21</f>
        <v>14.8262429312309</v>
      </c>
      <c r="W23" s="5" t="n">
        <f aca="false">100*W22/A21</f>
        <v>38.9073717961101</v>
      </c>
      <c r="X23" s="5" t="n">
        <f aca="false">X22*100/A21</f>
        <v>48.2176781692439</v>
      </c>
      <c r="AA23" s="6" t="n">
        <f aca="false">100*AA22/A21</f>
        <v>8.48132927164816</v>
      </c>
      <c r="AB23" s="0" t="s">
        <v>58</v>
      </c>
    </row>
    <row r="24" customFormat="false" ht="13.2" hidden="false" customHeight="false" outlineLevel="0" collapsed="false">
      <c r="B24" s="5"/>
      <c r="C24" s="6"/>
      <c r="D24" s="6"/>
      <c r="E24" s="3"/>
      <c r="K24" s="22" t="s">
        <v>59</v>
      </c>
      <c r="Y24" s="23" t="n">
        <f aca="false">100*Y21/A21</f>
        <v>0.751044379470523</v>
      </c>
      <c r="Z24" s="0" t="s">
        <v>60</v>
      </c>
    </row>
    <row r="25" customFormat="false" ht="13.2" hidden="false" customHeight="false" outlineLevel="0" collapsed="false">
      <c r="A25" s="24" t="n">
        <f aca="false">3*4000</f>
        <v>12000</v>
      </c>
      <c r="B25" s="24"/>
      <c r="C25" s="25"/>
      <c r="D25" s="25"/>
      <c r="E25" s="26" t="s">
        <v>61</v>
      </c>
      <c r="G25" s="18" t="n">
        <f aca="false">V21/F22</f>
        <v>158.15763546798</v>
      </c>
      <c r="H25" s="22" t="s">
        <v>62</v>
      </c>
      <c r="L25" s="0" t="s">
        <v>63</v>
      </c>
    </row>
    <row r="26" customFormat="false" ht="13.2" hidden="false" customHeight="false" outlineLevel="0" collapsed="false">
      <c r="A26" s="24" t="n">
        <f aca="false">A25-A21</f>
        <v>-374.197427751589</v>
      </c>
      <c r="B26" s="24"/>
      <c r="C26" s="24"/>
      <c r="D26" s="27"/>
      <c r="E26" s="27" t="s">
        <v>64</v>
      </c>
      <c r="G26" s="1" t="n">
        <f aca="false">Z21/F22</f>
        <v>73.5221674876847</v>
      </c>
      <c r="H26" s="28" t="s">
        <v>65</v>
      </c>
      <c r="L26" s="13" t="s">
        <v>66</v>
      </c>
    </row>
    <row r="27" customFormat="false" ht="13.2" hidden="false" customHeight="false" outlineLevel="0" collapsed="false">
      <c r="G27" s="29" t="n">
        <f aca="false">AA21/F22</f>
        <v>40.2105911330049</v>
      </c>
      <c r="H27" s="22" t="s">
        <v>67</v>
      </c>
      <c r="L27" s="0" t="s">
        <v>68</v>
      </c>
    </row>
    <row r="28" customFormat="false" ht="13.2" hidden="false" customHeight="false" outlineLevel="0" collapsed="false">
      <c r="B28" s="5"/>
      <c r="C28" s="5"/>
      <c r="D28" s="6"/>
      <c r="E28" s="7"/>
      <c r="G28" s="0" t="n">
        <f aca="false">Y21/F22</f>
        <v>32.0467980295567</v>
      </c>
      <c r="H28" s="22" t="s">
        <v>69</v>
      </c>
      <c r="L28" s="30" t="s">
        <v>70</v>
      </c>
    </row>
    <row r="29" customFormat="false" ht="13.2" hidden="false" customHeight="false" outlineLevel="0" collapsed="false">
      <c r="B29" s="5"/>
      <c r="E29" s="7"/>
      <c r="F29" s="5"/>
      <c r="G29" s="31" t="n">
        <f aca="false">A21/F22</f>
        <v>4266.96463025917</v>
      </c>
      <c r="H29" s="0" t="s">
        <v>71</v>
      </c>
      <c r="J29" s="13"/>
      <c r="K29" s="13"/>
      <c r="L29" s="31" t="n">
        <v>4000</v>
      </c>
      <c r="M29" s="13" t="s">
        <v>72</v>
      </c>
      <c r="N29" s="13"/>
      <c r="O29" s="6"/>
      <c r="P29" s="10"/>
      <c r="Q29" s="5"/>
      <c r="R29" s="9"/>
      <c r="S29" s="24"/>
      <c r="T29" s="27"/>
      <c r="U29" s="25"/>
      <c r="V29" s="27"/>
      <c r="W29" s="27"/>
      <c r="X29" s="24"/>
      <c r="Y29" s="24"/>
      <c r="AA29" s="6"/>
      <c r="AB29" s="32"/>
      <c r="AC29" s="5"/>
    </row>
    <row r="30" customFormat="false" ht="13.2" hidden="false" customHeight="false" outlineLevel="0" collapsed="false">
      <c r="B30" s="5"/>
      <c r="C30" s="5"/>
      <c r="D30" s="6"/>
      <c r="E30" s="7"/>
      <c r="F30" s="5"/>
      <c r="I30" s="12"/>
      <c r="J30" s="13"/>
      <c r="K30" s="13"/>
      <c r="L30" s="13"/>
      <c r="M30" s="13"/>
      <c r="N30" s="13"/>
      <c r="O30" s="6"/>
      <c r="P30" s="10"/>
      <c r="Q30" s="5"/>
      <c r="R30" s="14"/>
      <c r="S30" s="24"/>
      <c r="T30" s="24"/>
      <c r="U30" s="24"/>
      <c r="V30" s="25"/>
      <c r="W30" s="26"/>
      <c r="X30" s="24"/>
      <c r="Y30" s="24"/>
      <c r="AA30" s="6"/>
      <c r="AB30" s="33"/>
      <c r="AC30" s="5"/>
    </row>
    <row r="31" customFormat="false" ht="13.2" hidden="false" customHeight="false" outlineLevel="0" collapsed="false">
      <c r="B31" s="5"/>
      <c r="C31" s="5"/>
      <c r="D31" s="5"/>
      <c r="E31" s="34"/>
      <c r="F31" s="5"/>
      <c r="I31" s="12"/>
      <c r="J31" s="13"/>
      <c r="K31" s="13"/>
      <c r="L31" s="13"/>
      <c r="M31" s="13"/>
      <c r="N31" s="13"/>
      <c r="O31" s="6"/>
      <c r="P31" s="10"/>
      <c r="Q31" s="5"/>
      <c r="R31" s="10"/>
      <c r="S31" s="10"/>
      <c r="T31" s="14"/>
      <c r="U31" s="35"/>
      <c r="V31" s="5"/>
      <c r="W31" s="5"/>
      <c r="X31" s="5"/>
      <c r="Y31" s="5"/>
      <c r="AA31" s="6"/>
      <c r="AB31" s="5"/>
      <c r="AC31" s="5"/>
    </row>
    <row r="32" customFormat="false" ht="13.2" hidden="false" customHeight="true" outlineLevel="0" collapsed="false">
      <c r="B32" s="2"/>
      <c r="E32" s="3"/>
      <c r="F32" s="2"/>
      <c r="G32" s="4"/>
      <c r="H32" s="4"/>
      <c r="I32" s="4"/>
      <c r="J32" s="4"/>
      <c r="K32" s="4"/>
      <c r="L32" s="4"/>
      <c r="M32" s="4"/>
      <c r="N32" s="4"/>
      <c r="O32" s="4"/>
      <c r="P32" s="4"/>
      <c r="Q32" s="4"/>
      <c r="R32" s="4"/>
      <c r="S32" s="4"/>
      <c r="T32" s="4"/>
      <c r="U32" s="4"/>
      <c r="V32" s="4"/>
      <c r="W32" s="4"/>
      <c r="X32" s="4"/>
      <c r="Y32" s="4"/>
      <c r="Z32" s="4"/>
      <c r="AA32" s="4"/>
      <c r="AB32" s="4"/>
      <c r="AC32" s="4"/>
    </row>
    <row r="33" customFormat="false" ht="13.2" hidden="false" customHeight="true" outlineLevel="0" collapsed="false">
      <c r="B33" s="2"/>
      <c r="E33" s="3"/>
      <c r="F33" s="2"/>
      <c r="G33" s="4"/>
      <c r="H33" s="4"/>
      <c r="I33" s="4"/>
      <c r="J33" s="4"/>
      <c r="K33" s="4"/>
      <c r="L33" s="4"/>
      <c r="M33" s="4"/>
      <c r="N33" s="4"/>
      <c r="O33" s="4"/>
      <c r="P33" s="4"/>
      <c r="Q33" s="4"/>
      <c r="R33" s="4"/>
      <c r="S33" s="4"/>
      <c r="T33" s="4"/>
      <c r="U33" s="4"/>
      <c r="V33" s="4"/>
      <c r="W33" s="4"/>
      <c r="X33" s="4"/>
      <c r="Y33" s="4"/>
      <c r="Z33" s="4"/>
      <c r="AA33" s="4"/>
      <c r="AB33" s="4"/>
      <c r="AC33" s="4"/>
    </row>
    <row r="34" customFormat="false" ht="13.2" hidden="false" customHeight="false" outlineLevel="0" collapsed="false">
      <c r="A34" s="5" t="n">
        <f aca="false">G34*U34</f>
        <v>540</v>
      </c>
      <c r="B34" s="0" t="n">
        <f aca="false">6*F34</f>
        <v>132</v>
      </c>
      <c r="C34" s="6" t="n">
        <f aca="false">B34/28.349523</f>
        <v>4.65616299787478</v>
      </c>
      <c r="D34" s="6" t="n">
        <f aca="false">C34/16</f>
        <v>0.291010187367174</v>
      </c>
      <c r="E34" s="7" t="s">
        <v>41</v>
      </c>
      <c r="F34" s="5" t="n">
        <v>22</v>
      </c>
      <c r="G34" s="0" t="n">
        <v>90</v>
      </c>
      <c r="H34" s="0" t="n">
        <v>2</v>
      </c>
      <c r="I34" s="12" t="n">
        <v>0.5</v>
      </c>
      <c r="J34" s="0" t="n">
        <v>0</v>
      </c>
      <c r="K34" s="0" t="n">
        <v>18</v>
      </c>
      <c r="L34" s="0" t="n">
        <v>8</v>
      </c>
      <c r="M34" s="0" t="n">
        <v>1</v>
      </c>
      <c r="N34" s="0" t="n">
        <v>0</v>
      </c>
      <c r="O34" s="6" t="n">
        <f aca="false">G34/F34</f>
        <v>4.09090909090909</v>
      </c>
      <c r="P34" s="14" t="n">
        <f aca="false">100*4*M34/G34</f>
        <v>4.44444444444445</v>
      </c>
      <c r="Q34" s="5" t="n">
        <f aca="false">100*9*H34/G34</f>
        <v>20</v>
      </c>
      <c r="R34" s="9" t="n">
        <f aca="false">100*(I34*9)/G34</f>
        <v>5</v>
      </c>
      <c r="S34" s="9" t="n">
        <f aca="false">100*K34*4/G34</f>
        <v>80</v>
      </c>
      <c r="T34" s="14" t="n">
        <f aca="false">100*N34/F34</f>
        <v>0</v>
      </c>
      <c r="U34" s="11" t="n">
        <f aca="false">B34/F34</f>
        <v>6</v>
      </c>
      <c r="V34" s="5" t="n">
        <f aca="false">U34*M34</f>
        <v>6</v>
      </c>
      <c r="W34" s="5" t="n">
        <f aca="false">U34*H34</f>
        <v>12</v>
      </c>
      <c r="X34" s="5" t="n">
        <f aca="false">U34*K34</f>
        <v>108</v>
      </c>
      <c r="Y34" s="5" t="n">
        <f aca="false">N34*U34</f>
        <v>0</v>
      </c>
      <c r="Z34" s="0" t="n">
        <f aca="false">U34*J34</f>
        <v>0</v>
      </c>
      <c r="AA34" s="6" t="n">
        <f aca="false">I34*U34</f>
        <v>3</v>
      </c>
      <c r="AB34" s="5" t="s">
        <v>42</v>
      </c>
      <c r="AC34" s="5"/>
    </row>
    <row r="35" customFormat="false" ht="13.2" hidden="false" customHeight="false" outlineLevel="0" collapsed="false">
      <c r="A35" s="5" t="n">
        <f aca="false">G35*U35</f>
        <v>380</v>
      </c>
      <c r="B35" s="0" t="n">
        <v>100</v>
      </c>
      <c r="C35" s="6" t="n">
        <f aca="false">B35/28.349523</f>
        <v>3.5273962105112</v>
      </c>
      <c r="D35" s="6" t="n">
        <f aca="false">C35/16</f>
        <v>0.22046226315695</v>
      </c>
      <c r="E35" s="7" t="s">
        <v>52</v>
      </c>
      <c r="F35" s="5" t="n">
        <v>50</v>
      </c>
      <c r="G35" s="0" t="n">
        <v>190</v>
      </c>
      <c r="H35" s="0" t="n">
        <v>4.5</v>
      </c>
      <c r="I35" s="12" t="n">
        <v>3</v>
      </c>
      <c r="J35" s="0" t="n">
        <v>15</v>
      </c>
      <c r="K35" s="0" t="n">
        <v>19</v>
      </c>
      <c r="L35" s="0" t="n">
        <v>2</v>
      </c>
      <c r="M35" s="0" t="n">
        <v>20</v>
      </c>
      <c r="N35" s="0" t="n">
        <v>0</v>
      </c>
      <c r="O35" s="6" t="n">
        <f aca="false">G35/F35</f>
        <v>3.8</v>
      </c>
      <c r="P35" s="9" t="n">
        <f aca="false">100*4*M35/G35</f>
        <v>42.1052631578947</v>
      </c>
      <c r="Q35" s="5" t="n">
        <f aca="false">100*9*H35/G35</f>
        <v>21.3157894736842</v>
      </c>
      <c r="R35" s="10" t="n">
        <f aca="false">100*(I35*9)/G35</f>
        <v>14.2105263157895</v>
      </c>
      <c r="S35" s="10" t="n">
        <f aca="false">100*K35*4/G35</f>
        <v>40</v>
      </c>
      <c r="T35" s="14" t="n">
        <f aca="false">100*N35/F35</f>
        <v>0</v>
      </c>
      <c r="U35" s="11" t="n">
        <f aca="false">B35/F35</f>
        <v>2</v>
      </c>
      <c r="V35" s="5" t="n">
        <f aca="false">U35*M35</f>
        <v>40</v>
      </c>
      <c r="W35" s="5" t="n">
        <f aca="false">U35*H35</f>
        <v>9</v>
      </c>
      <c r="X35" s="5" t="n">
        <f aca="false">U35*K35</f>
        <v>38</v>
      </c>
      <c r="Y35" s="5" t="n">
        <f aca="false">N35*U35</f>
        <v>0</v>
      </c>
      <c r="Z35" s="0" t="n">
        <f aca="false">U35*J35</f>
        <v>30</v>
      </c>
      <c r="AA35" s="6" t="n">
        <f aca="false">I35*U35</f>
        <v>6</v>
      </c>
      <c r="AB35" s="5" t="s">
        <v>37</v>
      </c>
      <c r="AC35" s="5"/>
    </row>
    <row r="36" customFormat="false" ht="13.2" hidden="false" customHeight="false" outlineLevel="0" collapsed="false">
      <c r="A36" s="5" t="n">
        <f aca="false">G36*U36</f>
        <v>420</v>
      </c>
      <c r="B36" s="0" t="n">
        <v>100</v>
      </c>
      <c r="C36" s="6" t="n">
        <f aca="false">B36/28.349523</f>
        <v>3.5273962105112</v>
      </c>
      <c r="D36" s="6" t="n">
        <f aca="false">C36/16</f>
        <v>0.22046226315695</v>
      </c>
      <c r="E36" s="7" t="s">
        <v>73</v>
      </c>
      <c r="F36" s="5" t="n">
        <v>50</v>
      </c>
      <c r="G36" s="0" t="n">
        <v>210</v>
      </c>
      <c r="H36" s="0" t="n">
        <v>7</v>
      </c>
      <c r="I36" s="12" t="n">
        <v>4.5</v>
      </c>
      <c r="J36" s="0" t="n">
        <v>2.5</v>
      </c>
      <c r="K36" s="0" t="n">
        <v>22</v>
      </c>
      <c r="L36" s="0" t="n">
        <v>13</v>
      </c>
      <c r="M36" s="0" t="n">
        <v>16</v>
      </c>
      <c r="N36" s="5" t="n">
        <v>0.5</v>
      </c>
      <c r="O36" s="6" t="n">
        <f aca="false">G36/F36</f>
        <v>4.2</v>
      </c>
      <c r="P36" s="9" t="n">
        <f aca="false">100*4*M36/G36</f>
        <v>30.4761904761905</v>
      </c>
      <c r="Q36" s="5" t="n">
        <f aca="false">100*9*H36/G36</f>
        <v>30</v>
      </c>
      <c r="R36" s="14" t="n">
        <f aca="false">100*(I36*9)/G36</f>
        <v>19.2857142857143</v>
      </c>
      <c r="S36" s="10" t="n">
        <f aca="false">100*K36*4/G36</f>
        <v>41.9047619047619</v>
      </c>
      <c r="T36" s="5" t="n">
        <f aca="false">100*N36/F36</f>
        <v>1</v>
      </c>
      <c r="U36" s="11" t="n">
        <f aca="false">B36/F36</f>
        <v>2</v>
      </c>
      <c r="V36" s="10" t="n">
        <f aca="false">U36*M36</f>
        <v>32</v>
      </c>
      <c r="W36" s="5" t="n">
        <f aca="false">U36*H36</f>
        <v>14</v>
      </c>
      <c r="X36" s="5" t="n">
        <f aca="false">U36*K36</f>
        <v>44</v>
      </c>
      <c r="Y36" s="10" t="n">
        <f aca="false">N36*U36</f>
        <v>1</v>
      </c>
      <c r="Z36" s="0" t="n">
        <f aca="false">U36*J36</f>
        <v>5</v>
      </c>
      <c r="AA36" s="6" t="n">
        <f aca="false">I36*U36</f>
        <v>9</v>
      </c>
      <c r="AB36" s="7" t="s">
        <v>33</v>
      </c>
      <c r="AC36" s="5"/>
    </row>
    <row r="37" customFormat="false" ht="13.2" hidden="false" customHeight="false" outlineLevel="0" collapsed="false">
      <c r="A37" s="5" t="n">
        <f aca="false">G37*U37</f>
        <v>630</v>
      </c>
      <c r="B37" s="0" t="n">
        <f aca="false">3*F37</f>
        <v>150</v>
      </c>
      <c r="C37" s="6" t="n">
        <f aca="false">B37/28.349523</f>
        <v>5.29109431576679</v>
      </c>
      <c r="D37" s="6" t="n">
        <f aca="false">C37/16</f>
        <v>0.330693394735425</v>
      </c>
      <c r="E37" s="7" t="s">
        <v>32</v>
      </c>
      <c r="F37" s="5" t="n">
        <v>50</v>
      </c>
      <c r="G37" s="0" t="n">
        <v>210</v>
      </c>
      <c r="H37" s="0" t="n">
        <v>7</v>
      </c>
      <c r="I37" s="12" t="n">
        <v>4.5</v>
      </c>
      <c r="J37" s="0" t="n">
        <v>2.5</v>
      </c>
      <c r="K37" s="0" t="n">
        <v>21</v>
      </c>
      <c r="L37" s="0" t="n">
        <v>14</v>
      </c>
      <c r="M37" s="0" t="n">
        <v>15</v>
      </c>
      <c r="N37" s="0" t="n">
        <v>1</v>
      </c>
      <c r="O37" s="6" t="n">
        <f aca="false">G37/F37</f>
        <v>4.2</v>
      </c>
      <c r="P37" s="10" t="n">
        <f aca="false">100*4*M37/G37</f>
        <v>28.5714285714286</v>
      </c>
      <c r="Q37" s="5" t="n">
        <f aca="false">100*9*H37/G37</f>
        <v>30</v>
      </c>
      <c r="R37" s="14" t="n">
        <f aca="false">100*(I37*9)/G37</f>
        <v>19.2857142857143</v>
      </c>
      <c r="S37" s="10" t="n">
        <f aca="false">100*K37*4/G37</f>
        <v>40</v>
      </c>
      <c r="T37" s="5" t="n">
        <f aca="false">100*N37/F37</f>
        <v>2</v>
      </c>
      <c r="U37" s="11" t="n">
        <f aca="false">B37/F37</f>
        <v>3</v>
      </c>
      <c r="V37" s="10" t="n">
        <f aca="false">U37*M37</f>
        <v>45</v>
      </c>
      <c r="W37" s="5" t="n">
        <f aca="false">U37*H37</f>
        <v>21</v>
      </c>
      <c r="X37" s="5" t="n">
        <f aca="false">U37*K37</f>
        <v>63</v>
      </c>
      <c r="Y37" s="10" t="n">
        <f aca="false">N37*U37</f>
        <v>3</v>
      </c>
      <c r="Z37" s="0" t="n">
        <f aca="false">U37*J37</f>
        <v>7.5</v>
      </c>
      <c r="AA37" s="6" t="n">
        <f aca="false">I37*U37</f>
        <v>13.5</v>
      </c>
      <c r="AB37" s="7" t="s">
        <v>33</v>
      </c>
      <c r="AC37" s="5"/>
    </row>
    <row r="38" customFormat="false" ht="13.2" hidden="false" customHeight="false" outlineLevel="0" collapsed="false">
      <c r="A38" s="5" t="n">
        <f aca="false">G38*U38</f>
        <v>420</v>
      </c>
      <c r="B38" s="0" t="n">
        <f aca="false">3*35</f>
        <v>105</v>
      </c>
      <c r="C38" s="6" t="n">
        <f aca="false">B38/28.349523</f>
        <v>3.70376602103676</v>
      </c>
      <c r="D38" s="6" t="n">
        <f aca="false">C38/16</f>
        <v>0.231485376314797</v>
      </c>
      <c r="E38" s="7" t="s">
        <v>74</v>
      </c>
      <c r="F38" s="5" t="n">
        <v>35</v>
      </c>
      <c r="G38" s="0" t="n">
        <v>140</v>
      </c>
      <c r="H38" s="0" t="n">
        <v>3.5</v>
      </c>
      <c r="I38" s="12" t="n">
        <v>0</v>
      </c>
      <c r="J38" s="13" t="n">
        <v>0</v>
      </c>
      <c r="K38" s="13" t="n">
        <v>26</v>
      </c>
      <c r="L38" s="13" t="n">
        <v>13</v>
      </c>
      <c r="M38" s="13" t="n">
        <v>2</v>
      </c>
      <c r="N38" s="13" t="n">
        <v>1</v>
      </c>
      <c r="O38" s="6" t="n">
        <f aca="false">G38/F38</f>
        <v>4</v>
      </c>
      <c r="P38" s="10" t="n">
        <f aca="false">100*4*M38/G38</f>
        <v>5.71428571428571</v>
      </c>
      <c r="Q38" s="5" t="n">
        <f aca="false">100*9*H38/G38</f>
        <v>22.5</v>
      </c>
      <c r="R38" s="9" t="n">
        <f aca="false">100*(I38*9)/G38</f>
        <v>0</v>
      </c>
      <c r="S38" s="10" t="n">
        <f aca="false">100*K38*4/G38</f>
        <v>74.2857142857143</v>
      </c>
      <c r="T38" s="5" t="n">
        <f aca="false">100*N38/F38</f>
        <v>2.85714285714286</v>
      </c>
      <c r="U38" s="11" t="n">
        <f aca="false">B38/F38</f>
        <v>3</v>
      </c>
      <c r="V38" s="10" t="n">
        <f aca="false">U38*M38</f>
        <v>6</v>
      </c>
      <c r="W38" s="5" t="n">
        <f aca="false">U38*H38</f>
        <v>10.5</v>
      </c>
      <c r="X38" s="5" t="n">
        <f aca="false">U38*K38</f>
        <v>78</v>
      </c>
      <c r="Y38" s="5" t="n">
        <f aca="false">N38*U38</f>
        <v>3</v>
      </c>
      <c r="Z38" s="0" t="n">
        <f aca="false">U38*J38</f>
        <v>0</v>
      </c>
      <c r="AA38" s="6" t="n">
        <f aca="false">I38*U38</f>
        <v>0</v>
      </c>
      <c r="AB38" s="5" t="s">
        <v>35</v>
      </c>
      <c r="AC38" s="5"/>
    </row>
    <row r="39" customFormat="false" ht="13.2" hidden="false" customHeight="false" outlineLevel="0" collapsed="false">
      <c r="A39" s="5" t="n">
        <f aca="false">G39*U39</f>
        <v>360</v>
      </c>
      <c r="B39" s="13" t="n">
        <f aca="false">2*48</f>
        <v>96</v>
      </c>
      <c r="C39" s="6" t="n">
        <f aca="false">B39/28.349523</f>
        <v>3.38630036209075</v>
      </c>
      <c r="D39" s="6" t="n">
        <f aca="false">C39/16</f>
        <v>0.211643772630672</v>
      </c>
      <c r="E39" s="7" t="s">
        <v>75</v>
      </c>
      <c r="F39" s="5" t="n">
        <v>48</v>
      </c>
      <c r="G39" s="0" t="n">
        <v>180</v>
      </c>
      <c r="H39" s="0" t="n">
        <v>4</v>
      </c>
      <c r="I39" s="12" t="n">
        <v>3</v>
      </c>
      <c r="J39" s="13" t="n">
        <v>0</v>
      </c>
      <c r="K39" s="13" t="n">
        <v>26</v>
      </c>
      <c r="L39" s="13" t="n">
        <v>14</v>
      </c>
      <c r="M39" s="13" t="n">
        <v>10</v>
      </c>
      <c r="N39" s="13" t="n">
        <v>2</v>
      </c>
      <c r="O39" s="6" t="n">
        <f aca="false">G39/F39</f>
        <v>3.75</v>
      </c>
      <c r="P39" s="10" t="n">
        <f aca="false">100*4*M39/G39</f>
        <v>22.2222222222222</v>
      </c>
      <c r="Q39" s="5" t="n">
        <f aca="false">100*9*H39/G39</f>
        <v>20</v>
      </c>
      <c r="R39" s="14" t="n">
        <f aca="false">100*(I39*9)/G39</f>
        <v>15</v>
      </c>
      <c r="S39" s="10" t="n">
        <f aca="false">100*K39*4/G39</f>
        <v>57.7777777777778</v>
      </c>
      <c r="T39" s="5" t="n">
        <f aca="false">100*N39/F39</f>
        <v>4.16666666666667</v>
      </c>
      <c r="U39" s="11" t="n">
        <f aca="false">B39/F39</f>
        <v>2</v>
      </c>
      <c r="V39" s="5" t="n">
        <f aca="false">U39*M39</f>
        <v>20</v>
      </c>
      <c r="W39" s="5" t="n">
        <f aca="false">U39*H39</f>
        <v>8</v>
      </c>
      <c r="X39" s="5" t="n">
        <f aca="false">U39*K39</f>
        <v>52</v>
      </c>
      <c r="Y39" s="5" t="n">
        <f aca="false">N39*U39</f>
        <v>4</v>
      </c>
      <c r="Z39" s="0" t="n">
        <f aca="false">U39*J39</f>
        <v>0</v>
      </c>
      <c r="AA39" s="6" t="n">
        <f aca="false">I39*U39</f>
        <v>6</v>
      </c>
      <c r="AB39" s="5" t="s">
        <v>76</v>
      </c>
      <c r="AC39" s="5"/>
    </row>
    <row r="40" customFormat="false" ht="13.2" hidden="false" customHeight="false" outlineLevel="0" collapsed="false">
      <c r="A40" s="5" t="n">
        <f aca="false">G40*U40</f>
        <v>760</v>
      </c>
      <c r="B40" s="13" t="n">
        <f aca="false">4*50</f>
        <v>200</v>
      </c>
      <c r="C40" s="6" t="n">
        <f aca="false">B40/28.349523</f>
        <v>7.05479242102239</v>
      </c>
      <c r="D40" s="6" t="n">
        <f aca="false">C40/16</f>
        <v>0.4409245263139</v>
      </c>
      <c r="E40" s="7" t="s">
        <v>77</v>
      </c>
      <c r="F40" s="5" t="n">
        <v>50</v>
      </c>
      <c r="G40" s="0" t="n">
        <v>190</v>
      </c>
      <c r="H40" s="0" t="n">
        <v>6</v>
      </c>
      <c r="I40" s="12" t="n">
        <v>3</v>
      </c>
      <c r="J40" s="13" t="n">
        <v>0</v>
      </c>
      <c r="K40" s="13" t="n">
        <v>22</v>
      </c>
      <c r="L40" s="13" t="n">
        <v>17</v>
      </c>
      <c r="M40" s="13" t="n">
        <v>14</v>
      </c>
      <c r="N40" s="13" t="n">
        <v>0</v>
      </c>
      <c r="O40" s="6" t="n">
        <f aca="false">G40/F40</f>
        <v>3.8</v>
      </c>
      <c r="P40" s="10" t="n">
        <f aca="false">100*4*M40/G40</f>
        <v>29.4736842105263</v>
      </c>
      <c r="Q40" s="5" t="n">
        <f aca="false">100*9*H40/G40</f>
        <v>28.421052631579</v>
      </c>
      <c r="R40" s="10" t="n">
        <f aca="false">100*(I40*9)/G40</f>
        <v>14.2105263157895</v>
      </c>
      <c r="S40" s="10" t="n">
        <f aca="false">100*K40*4/G40</f>
        <v>46.3157894736842</v>
      </c>
      <c r="T40" s="14" t="n">
        <f aca="false">100*N40/F40</f>
        <v>0</v>
      </c>
      <c r="U40" s="11" t="n">
        <f aca="false">B40/F40</f>
        <v>4</v>
      </c>
      <c r="V40" s="5" t="n">
        <f aca="false">U40*M40</f>
        <v>56</v>
      </c>
      <c r="W40" s="5" t="n">
        <f aca="false">U40*H40</f>
        <v>24</v>
      </c>
      <c r="X40" s="5" t="n">
        <f aca="false">U40*K40</f>
        <v>88</v>
      </c>
      <c r="Y40" s="5" t="n">
        <f aca="false">N40*U40</f>
        <v>0</v>
      </c>
      <c r="Z40" s="0" t="n">
        <f aca="false">U40*J40</f>
        <v>0</v>
      </c>
      <c r="AA40" s="6" t="n">
        <f aca="false">I40*U40</f>
        <v>12</v>
      </c>
      <c r="AB40" s="5" t="s">
        <v>37</v>
      </c>
      <c r="AC40" s="5"/>
    </row>
    <row r="41" customFormat="false" ht="13.2" hidden="false" customHeight="false" outlineLevel="0" collapsed="false">
      <c r="A41" s="5" t="n">
        <f aca="false">G41*U41</f>
        <v>630</v>
      </c>
      <c r="B41" s="13" t="n">
        <f aca="false">200-50</f>
        <v>150</v>
      </c>
      <c r="C41" s="6" t="n">
        <f aca="false">B41/28.349523</f>
        <v>5.29109431576679</v>
      </c>
      <c r="D41" s="6" t="n">
        <f aca="false">C41/16</f>
        <v>0.330693394735425</v>
      </c>
      <c r="E41" s="7" t="s">
        <v>36</v>
      </c>
      <c r="F41" s="5" t="n">
        <v>50</v>
      </c>
      <c r="G41" s="0" t="n">
        <v>210</v>
      </c>
      <c r="H41" s="0" t="n">
        <v>7</v>
      </c>
      <c r="I41" s="12" t="n">
        <v>2.5</v>
      </c>
      <c r="J41" s="13" t="n">
        <v>0</v>
      </c>
      <c r="K41" s="13" t="n">
        <v>23</v>
      </c>
      <c r="L41" s="13" t="n">
        <v>16</v>
      </c>
      <c r="M41" s="13" t="n">
        <v>15</v>
      </c>
      <c r="N41" s="13" t="n">
        <v>2</v>
      </c>
      <c r="O41" s="6" t="n">
        <f aca="false">G41/F41</f>
        <v>4.2</v>
      </c>
      <c r="P41" s="10" t="n">
        <f aca="false">100*4*M41/G41</f>
        <v>28.5714285714286</v>
      </c>
      <c r="Q41" s="5" t="n">
        <f aca="false">100*9*H41/G41</f>
        <v>30</v>
      </c>
      <c r="R41" s="10" t="n">
        <f aca="false">100*(I41*9)/G41</f>
        <v>10.7142857142857</v>
      </c>
      <c r="S41" s="10" t="n">
        <f aca="false">100*K41*4/G41</f>
        <v>43.8095238095238</v>
      </c>
      <c r="T41" s="14" t="n">
        <f aca="false">100*N41/F41</f>
        <v>4</v>
      </c>
      <c r="U41" s="11" t="n">
        <f aca="false">B41/F41</f>
        <v>3</v>
      </c>
      <c r="V41" s="5" t="n">
        <f aca="false">U41*M41</f>
        <v>45</v>
      </c>
      <c r="W41" s="5" t="n">
        <f aca="false">U41*H41</f>
        <v>21</v>
      </c>
      <c r="X41" s="5" t="n">
        <f aca="false">U41*K41</f>
        <v>69</v>
      </c>
      <c r="Y41" s="5" t="n">
        <f aca="false">N41*U41</f>
        <v>6</v>
      </c>
      <c r="Z41" s="0" t="n">
        <f aca="false">U41*J41</f>
        <v>0</v>
      </c>
      <c r="AA41" s="6" t="n">
        <f aca="false">I41*U41</f>
        <v>7.5</v>
      </c>
      <c r="AB41" s="5" t="s">
        <v>37</v>
      </c>
      <c r="AC41" s="5"/>
    </row>
    <row r="42" customFormat="false" ht="13.2" hidden="false" customHeight="false" outlineLevel="0" collapsed="false">
      <c r="A42" s="5" t="n">
        <f aca="false">G42*U42</f>
        <v>1715</v>
      </c>
      <c r="B42" s="0" t="n">
        <f aca="false">111+114+118</f>
        <v>343</v>
      </c>
      <c r="C42" s="6" t="n">
        <f aca="false">B42/28.349523</f>
        <v>12.0989690020534</v>
      </c>
      <c r="D42" s="6" t="n">
        <f aca="false">C42/16</f>
        <v>0.756185562628338</v>
      </c>
      <c r="E42" s="7" t="s">
        <v>78</v>
      </c>
      <c r="F42" s="5" t="n">
        <v>30</v>
      </c>
      <c r="G42" s="0" t="n">
        <v>150</v>
      </c>
      <c r="H42" s="0" t="n">
        <v>10</v>
      </c>
      <c r="I42" s="12" t="n">
        <v>1.5</v>
      </c>
      <c r="J42" s="13" t="n">
        <v>0</v>
      </c>
      <c r="K42" s="13" t="n">
        <v>13</v>
      </c>
      <c r="L42" s="13" t="n">
        <v>7</v>
      </c>
      <c r="M42" s="13" t="n">
        <v>4</v>
      </c>
      <c r="N42" s="13" t="n">
        <v>2</v>
      </c>
      <c r="O42" s="6" t="n">
        <f aca="false">G42/F42</f>
        <v>5</v>
      </c>
      <c r="P42" s="10" t="n">
        <f aca="false">100*4*M42/G42</f>
        <v>10.6666666666667</v>
      </c>
      <c r="Q42" s="5" t="n">
        <f aca="false">100*9*H42/G42</f>
        <v>60</v>
      </c>
      <c r="R42" s="10" t="n">
        <f aca="false">100*(I42*9)/G42</f>
        <v>9</v>
      </c>
      <c r="S42" s="10" t="n">
        <f aca="false">100*K42*4/G42</f>
        <v>34.6666666666667</v>
      </c>
      <c r="T42" s="5" t="n">
        <f aca="false">100*N42/F42</f>
        <v>6.66666666666667</v>
      </c>
      <c r="U42" s="11" t="n">
        <f aca="false">B42/F42</f>
        <v>11.4333333333333</v>
      </c>
      <c r="V42" s="10" t="n">
        <f aca="false">U42*M42</f>
        <v>45.7333333333333</v>
      </c>
      <c r="W42" s="5" t="n">
        <f aca="false">U42*H42</f>
        <v>114.333333333333</v>
      </c>
      <c r="X42" s="5" t="n">
        <f aca="false">U42*K42</f>
        <v>148.633333333333</v>
      </c>
      <c r="Y42" s="5" t="n">
        <f aca="false">N42*U42</f>
        <v>22.8666666666667</v>
      </c>
      <c r="Z42" s="0" t="n">
        <f aca="false">U42*J42</f>
        <v>0</v>
      </c>
      <c r="AA42" s="6" t="n">
        <f aca="false">I42*U42</f>
        <v>17.15</v>
      </c>
      <c r="AB42" s="5"/>
      <c r="AC42" s="5"/>
    </row>
    <row r="43" customFormat="false" ht="13.2" hidden="false" customHeight="false" outlineLevel="0" collapsed="false">
      <c r="A43" s="5" t="n">
        <f aca="false">G43*U43</f>
        <v>1348.66666666667</v>
      </c>
      <c r="B43" s="0" t="n">
        <f aca="false">79+79+80</f>
        <v>238</v>
      </c>
      <c r="C43" s="6" t="n">
        <f aca="false">B43/28.349523</f>
        <v>8.39520298101665</v>
      </c>
      <c r="D43" s="6" t="n">
        <f aca="false">C43/16</f>
        <v>0.52470018631354</v>
      </c>
      <c r="E43" s="7" t="s">
        <v>38</v>
      </c>
      <c r="F43" s="5" t="n">
        <v>30</v>
      </c>
      <c r="G43" s="0" t="n">
        <v>170</v>
      </c>
      <c r="H43" s="0" t="n">
        <v>15</v>
      </c>
      <c r="I43" s="12" t="n">
        <v>1</v>
      </c>
      <c r="J43" s="0" t="n">
        <v>0</v>
      </c>
      <c r="K43" s="0" t="n">
        <v>5</v>
      </c>
      <c r="L43" s="0" t="n">
        <v>1</v>
      </c>
      <c r="M43" s="0" t="n">
        <v>7</v>
      </c>
      <c r="N43" s="0" t="n">
        <v>4</v>
      </c>
      <c r="O43" s="6" t="n">
        <f aca="false">G43/F43</f>
        <v>5.66666666666667</v>
      </c>
      <c r="P43" s="5" t="n">
        <f aca="false">100*4*M43/G43</f>
        <v>16.4705882352941</v>
      </c>
      <c r="Q43" s="9" t="n">
        <f aca="false">100*9*H43/G43</f>
        <v>79.4117647058824</v>
      </c>
      <c r="R43" s="9" t="n">
        <f aca="false">100*(I43*9)/G43</f>
        <v>5.29411764705882</v>
      </c>
      <c r="S43" s="10" t="n">
        <f aca="false">100*K43*4/G43</f>
        <v>11.7647058823529</v>
      </c>
      <c r="T43" s="9" t="n">
        <f aca="false">100*N43/F43</f>
        <v>13.3333333333333</v>
      </c>
      <c r="U43" s="11" t="n">
        <f aca="false">B43/F43</f>
        <v>7.93333333333333</v>
      </c>
      <c r="V43" s="5" t="n">
        <f aca="false">U43*M43</f>
        <v>55.5333333333333</v>
      </c>
      <c r="W43" s="5" t="n">
        <f aca="false">U43*H43</f>
        <v>119</v>
      </c>
      <c r="X43" s="5" t="n">
        <f aca="false">U43*K43</f>
        <v>39.6666666666667</v>
      </c>
      <c r="Y43" s="5" t="n">
        <f aca="false">N43*U43</f>
        <v>31.7333333333333</v>
      </c>
      <c r="Z43" s="0" t="n">
        <f aca="false">U43*J43</f>
        <v>0</v>
      </c>
      <c r="AA43" s="6" t="n">
        <f aca="false">I43*U43</f>
        <v>7.93333333333333</v>
      </c>
      <c r="AB43" s="5" t="s">
        <v>39</v>
      </c>
      <c r="AC43" s="5"/>
    </row>
    <row r="44" customFormat="false" ht="13.2" hidden="false" customHeight="false" outlineLevel="0" collapsed="false">
      <c r="A44" s="5" t="n">
        <f aca="false">G44*U44</f>
        <v>220</v>
      </c>
      <c r="B44" s="0" t="n">
        <v>56</v>
      </c>
      <c r="C44" s="6" t="n">
        <f aca="false">B44/28.349523</f>
        <v>1.97534187788627</v>
      </c>
      <c r="D44" s="6" t="n">
        <f aca="false">C44/16</f>
        <v>0.123458867367892</v>
      </c>
      <c r="E44" s="7" t="s">
        <v>79</v>
      </c>
      <c r="F44" s="0" t="n">
        <v>56</v>
      </c>
      <c r="G44" s="0" t="n">
        <v>220</v>
      </c>
      <c r="H44" s="0" t="n">
        <v>6</v>
      </c>
      <c r="I44" s="12" t="n">
        <v>4</v>
      </c>
      <c r="J44" s="0" t="n">
        <v>2.5</v>
      </c>
      <c r="K44" s="0" t="n">
        <v>34</v>
      </c>
      <c r="L44" s="0" t="n">
        <v>13</v>
      </c>
      <c r="M44" s="0" t="n">
        <v>8</v>
      </c>
      <c r="N44" s="0" t="n">
        <v>2</v>
      </c>
      <c r="O44" s="6" t="n">
        <f aca="false">G44/F44</f>
        <v>3.92857142857143</v>
      </c>
      <c r="P44" s="10" t="n">
        <f aca="false">100*4*M44/G44</f>
        <v>14.5454545454545</v>
      </c>
      <c r="Q44" s="5" t="n">
        <f aca="false">100*9*H44/G44</f>
        <v>24.5454545454545</v>
      </c>
      <c r="R44" s="14" t="n">
        <f aca="false">100*(I44*9)/G44</f>
        <v>16.3636363636364</v>
      </c>
      <c r="S44" s="10" t="n">
        <f aca="false">100*K44*4/G44</f>
        <v>61.8181818181818</v>
      </c>
      <c r="T44" s="10" t="n">
        <f aca="false">100*N44/F44</f>
        <v>3.57142857142857</v>
      </c>
      <c r="U44" s="11" t="n">
        <f aca="false">B44/F44</f>
        <v>1</v>
      </c>
      <c r="V44" s="10" t="n">
        <f aca="false">U44*M44</f>
        <v>8</v>
      </c>
      <c r="W44" s="5" t="n">
        <f aca="false">U44*H44</f>
        <v>6</v>
      </c>
      <c r="X44" s="5" t="n">
        <f aca="false">U44*K44</f>
        <v>34</v>
      </c>
      <c r="Y44" s="10" t="n">
        <f aca="false">N44*U44</f>
        <v>2</v>
      </c>
      <c r="Z44" s="0" t="n">
        <f aca="false">U44*J44</f>
        <v>2.5</v>
      </c>
      <c r="AA44" s="6" t="n">
        <f aca="false">I44*U44</f>
        <v>4</v>
      </c>
      <c r="AB44" s="7"/>
      <c r="AC44" s="5"/>
    </row>
    <row r="45" customFormat="false" ht="13.2" hidden="false" customHeight="false" outlineLevel="0" collapsed="false">
      <c r="A45" s="5" t="n">
        <f aca="false">G45*U45</f>
        <v>210</v>
      </c>
      <c r="B45" s="0" t="n">
        <v>60</v>
      </c>
      <c r="C45" s="6" t="n">
        <f aca="false">B45/28.349523</f>
        <v>2.11643772630672</v>
      </c>
      <c r="D45" s="6" t="n">
        <f aca="false">C45/16</f>
        <v>0.13227735789417</v>
      </c>
      <c r="E45" s="7" t="s">
        <v>80</v>
      </c>
      <c r="F45" s="5" t="n">
        <v>60</v>
      </c>
      <c r="G45" s="0" t="n">
        <v>210</v>
      </c>
      <c r="H45" s="0" t="n">
        <v>6</v>
      </c>
      <c r="I45" s="12" t="n">
        <v>4</v>
      </c>
      <c r="J45" s="0" t="n">
        <v>4</v>
      </c>
      <c r="K45" s="0" t="n">
        <v>24</v>
      </c>
      <c r="L45" s="0" t="n">
        <v>1</v>
      </c>
      <c r="M45" s="0" t="n">
        <v>21</v>
      </c>
      <c r="N45" s="0" t="n">
        <v>1</v>
      </c>
      <c r="O45" s="6" t="n">
        <f aca="false">G45/F45</f>
        <v>3.5</v>
      </c>
      <c r="P45" s="9" t="n">
        <f aca="false">100*4*M45/G45</f>
        <v>40</v>
      </c>
      <c r="Q45" s="5" t="n">
        <f aca="false">100*9*H45/G45</f>
        <v>25.7142857142857</v>
      </c>
      <c r="R45" s="14" t="n">
        <f aca="false">100*(I45*9)/G45</f>
        <v>17.1428571428571</v>
      </c>
      <c r="S45" s="10" t="n">
        <f aca="false">100*K45*4/G45</f>
        <v>45.7142857142857</v>
      </c>
      <c r="T45" s="10" t="n">
        <f aca="false">100*N45/F45</f>
        <v>1.66666666666667</v>
      </c>
      <c r="U45" s="11" t="n">
        <f aca="false">B45/F45</f>
        <v>1</v>
      </c>
      <c r="V45" s="10" t="n">
        <f aca="false">U45*M45</f>
        <v>21</v>
      </c>
      <c r="W45" s="5" t="n">
        <f aca="false">U45*H45</f>
        <v>6</v>
      </c>
      <c r="X45" s="5" t="n">
        <f aca="false">U45*K45</f>
        <v>24</v>
      </c>
      <c r="Y45" s="10" t="n">
        <f aca="false">N45*U45</f>
        <v>1</v>
      </c>
      <c r="Z45" s="0" t="n">
        <f aca="false">U45*J45</f>
        <v>4</v>
      </c>
      <c r="AA45" s="6" t="n">
        <f aca="false">I45*U45</f>
        <v>4</v>
      </c>
      <c r="AB45" s="7" t="s">
        <v>81</v>
      </c>
      <c r="AC45" s="5"/>
    </row>
    <row r="46" customFormat="false" ht="13.2" hidden="false" customHeight="false" outlineLevel="0" collapsed="false">
      <c r="A46" s="5" t="n">
        <f aca="false">G46*U46</f>
        <v>413.414634146341</v>
      </c>
      <c r="B46" s="5" t="n">
        <v>113</v>
      </c>
      <c r="C46" s="6" t="n">
        <f aca="false">B46/28.349523</f>
        <v>3.98595771787765</v>
      </c>
      <c r="D46" s="6" t="n">
        <f aca="false">C46/16</f>
        <v>0.249122357367353</v>
      </c>
      <c r="E46" s="7" t="s">
        <v>45</v>
      </c>
      <c r="F46" s="5" t="n">
        <v>41</v>
      </c>
      <c r="G46" s="0" t="n">
        <v>150</v>
      </c>
      <c r="H46" s="0" t="n">
        <v>0</v>
      </c>
      <c r="I46" s="12" t="n">
        <v>0</v>
      </c>
      <c r="J46" s="13" t="n">
        <v>0</v>
      </c>
      <c r="K46" s="13" t="n">
        <v>37</v>
      </c>
      <c r="L46" s="13" t="n">
        <v>34</v>
      </c>
      <c r="M46" s="13" t="n">
        <v>0</v>
      </c>
      <c r="N46" s="13" t="n">
        <v>0</v>
      </c>
      <c r="O46" s="6" t="n">
        <f aca="false">G46/F46</f>
        <v>3.65853658536585</v>
      </c>
      <c r="P46" s="14" t="n">
        <f aca="false">100*4*M46/G46</f>
        <v>0</v>
      </c>
      <c r="Q46" s="5" t="n">
        <f aca="false">100*9*H46/G46</f>
        <v>0</v>
      </c>
      <c r="R46" s="9" t="n">
        <f aca="false">100*(I46*9)/G46</f>
        <v>0</v>
      </c>
      <c r="S46" s="9" t="n">
        <f aca="false">100*K46*4/G46</f>
        <v>98.6666666666667</v>
      </c>
      <c r="T46" s="14" t="n">
        <f aca="false">100*N46/F46</f>
        <v>0</v>
      </c>
      <c r="U46" s="11" t="n">
        <f aca="false">B46/F46</f>
        <v>2.75609756097561</v>
      </c>
      <c r="V46" s="10" t="n">
        <f aca="false">U46*M46</f>
        <v>0</v>
      </c>
      <c r="W46" s="5" t="n">
        <f aca="false">U46*H46</f>
        <v>0</v>
      </c>
      <c r="X46" s="5" t="n">
        <f aca="false">U46*K46</f>
        <v>101.975609756098</v>
      </c>
      <c r="Y46" s="5" t="n">
        <f aca="false">N46*U46</f>
        <v>0</v>
      </c>
      <c r="Z46" s="0" t="n">
        <f aca="false">U46*J46</f>
        <v>0</v>
      </c>
      <c r="AA46" s="6" t="n">
        <f aca="false">I46*U46</f>
        <v>0</v>
      </c>
      <c r="AB46" s="5" t="s">
        <v>46</v>
      </c>
      <c r="AC46" s="5"/>
    </row>
    <row r="47" customFormat="false" ht="13.2" hidden="false" customHeight="false" outlineLevel="0" collapsed="false">
      <c r="A47" s="5" t="n">
        <f aca="false">G47*U47</f>
        <v>404</v>
      </c>
      <c r="B47" s="0" t="n">
        <v>101</v>
      </c>
      <c r="C47" s="6" t="n">
        <f aca="false">B47/28.349523</f>
        <v>3.56267017261631</v>
      </c>
      <c r="D47" s="6" t="n">
        <f aca="false">C47/16</f>
        <v>0.222666885788519</v>
      </c>
      <c r="E47" s="7" t="s">
        <v>82</v>
      </c>
      <c r="F47" s="5" t="n">
        <v>15</v>
      </c>
      <c r="G47" s="0" t="n">
        <v>60</v>
      </c>
      <c r="H47" s="0" t="n">
        <v>0</v>
      </c>
      <c r="I47" s="12" t="n">
        <v>0</v>
      </c>
      <c r="J47" s="13" t="n">
        <v>0</v>
      </c>
      <c r="K47" s="13" t="n">
        <v>14</v>
      </c>
      <c r="L47" s="13" t="n">
        <v>12</v>
      </c>
      <c r="M47" s="13" t="n">
        <v>0</v>
      </c>
      <c r="N47" s="13" t="n">
        <v>0</v>
      </c>
      <c r="O47" s="6" t="n">
        <f aca="false">G47/F47</f>
        <v>4</v>
      </c>
      <c r="P47" s="14" t="n">
        <f aca="false">100*4*M47/G47</f>
        <v>0</v>
      </c>
      <c r="Q47" s="5" t="n">
        <f aca="false">100*9*H47/G47</f>
        <v>0</v>
      </c>
      <c r="R47" s="9" t="n">
        <f aca="false">100*(I47*9)/G47</f>
        <v>0</v>
      </c>
      <c r="S47" s="9" t="n">
        <f aca="false">100*K47*4/G47</f>
        <v>93.3333333333333</v>
      </c>
      <c r="T47" s="14" t="n">
        <f aca="false">100*N47/F47</f>
        <v>0</v>
      </c>
      <c r="U47" s="11" t="n">
        <f aca="false">B47/F47</f>
        <v>6.73333333333333</v>
      </c>
      <c r="V47" s="10" t="n">
        <f aca="false">U47*M47</f>
        <v>0</v>
      </c>
      <c r="W47" s="5" t="n">
        <f aca="false">U47*H47</f>
        <v>0</v>
      </c>
      <c r="X47" s="5" t="n">
        <f aca="false">U47*K47</f>
        <v>94.2666666666667</v>
      </c>
      <c r="Y47" s="5" t="n">
        <f aca="false">N47*U47</f>
        <v>0</v>
      </c>
      <c r="Z47" s="0" t="n">
        <f aca="false">U47*J47</f>
        <v>0</v>
      </c>
      <c r="AA47" s="6" t="n">
        <f aca="false">I47*U47</f>
        <v>0</v>
      </c>
      <c r="AB47" s="5" t="s">
        <v>46</v>
      </c>
      <c r="AC47" s="5"/>
    </row>
    <row r="48" customFormat="false" ht="13.2" hidden="false" customHeight="false" outlineLevel="0" collapsed="false">
      <c r="A48" s="5" t="n">
        <f aca="false">G48*U48</f>
        <v>487.5</v>
      </c>
      <c r="B48" s="0" t="n">
        <f aca="false">130</f>
        <v>130</v>
      </c>
      <c r="C48" s="6" t="n">
        <f aca="false">B48/28.349523</f>
        <v>4.58561507366456</v>
      </c>
      <c r="D48" s="6" t="n">
        <f aca="false">C48/16</f>
        <v>0.286600942104035</v>
      </c>
      <c r="E48" s="7" t="s">
        <v>83</v>
      </c>
      <c r="F48" s="5" t="n">
        <v>16</v>
      </c>
      <c r="G48" s="0" t="n">
        <v>60</v>
      </c>
      <c r="H48" s="0" t="n">
        <v>0</v>
      </c>
      <c r="I48" s="12" t="n">
        <v>0</v>
      </c>
      <c r="J48" s="13" t="n">
        <v>0</v>
      </c>
      <c r="K48" s="13" t="n">
        <v>16</v>
      </c>
      <c r="L48" s="13" t="n">
        <v>10</v>
      </c>
      <c r="M48" s="13" t="n">
        <v>0</v>
      </c>
      <c r="N48" s="13" t="n">
        <v>0</v>
      </c>
      <c r="O48" s="6" t="n">
        <f aca="false">G48/F48</f>
        <v>3.75</v>
      </c>
      <c r="P48" s="14" t="n">
        <f aca="false">100*4*M48/G48</f>
        <v>0</v>
      </c>
      <c r="Q48" s="5" t="n">
        <f aca="false">100*9*H48/G48</f>
        <v>0</v>
      </c>
      <c r="R48" s="9" t="n">
        <f aca="false">100*(I48*9)/G48</f>
        <v>0</v>
      </c>
      <c r="S48" s="9" t="n">
        <f aca="false">100*K48*4/G48</f>
        <v>106.666666666667</v>
      </c>
      <c r="T48" s="14" t="n">
        <f aca="false">100*N48/F48</f>
        <v>0</v>
      </c>
      <c r="U48" s="11" t="n">
        <f aca="false">B48/F48</f>
        <v>8.125</v>
      </c>
      <c r="V48" s="10" t="n">
        <f aca="false">U48*M48</f>
        <v>0</v>
      </c>
      <c r="W48" s="5" t="n">
        <f aca="false">U48*H48</f>
        <v>0</v>
      </c>
      <c r="X48" s="5" t="n">
        <f aca="false">U48*K48</f>
        <v>130</v>
      </c>
      <c r="Y48" s="5" t="n">
        <f aca="false">N48*U48</f>
        <v>0</v>
      </c>
      <c r="Z48" s="0" t="n">
        <f aca="false">U48*J48</f>
        <v>0</v>
      </c>
      <c r="AA48" s="6" t="n">
        <f aca="false">I48*U48</f>
        <v>0</v>
      </c>
      <c r="AB48" s="5" t="s">
        <v>46</v>
      </c>
      <c r="AC48" s="5"/>
    </row>
    <row r="49" customFormat="false" ht="13.2" hidden="false" customHeight="false" outlineLevel="0" collapsed="false">
      <c r="A49" s="5" t="n">
        <v>240</v>
      </c>
      <c r="B49" s="5" t="n">
        <f aca="false">C49*28.349523</f>
        <v>907.184736</v>
      </c>
      <c r="C49" s="6" t="n">
        <v>32</v>
      </c>
      <c r="D49" s="6" t="n">
        <f aca="false">C49/16</f>
        <v>2</v>
      </c>
      <c r="E49" s="7" t="s">
        <v>84</v>
      </c>
      <c r="G49" s="13"/>
      <c r="I49" s="12"/>
      <c r="O49" s="6"/>
      <c r="P49" s="14"/>
      <c r="Q49" s="9"/>
      <c r="R49" s="9"/>
      <c r="S49" s="10"/>
      <c r="T49" s="5"/>
      <c r="U49" s="11"/>
      <c r="V49" s="5" t="n">
        <v>0</v>
      </c>
      <c r="W49" s="5" t="n">
        <v>0</v>
      </c>
      <c r="X49" s="5" t="n">
        <v>127.2</v>
      </c>
      <c r="Y49" s="5" t="n">
        <v>0</v>
      </c>
      <c r="Z49" s="5" t="n">
        <v>0</v>
      </c>
      <c r="AA49" s="6" t="n">
        <v>0</v>
      </c>
      <c r="AC49" s="5"/>
    </row>
    <row r="50" customFormat="false" ht="13.2" hidden="false" customHeight="false" outlineLevel="0" collapsed="false">
      <c r="A50" s="5" t="n">
        <f aca="false">G50*U50</f>
        <v>390</v>
      </c>
      <c r="B50" s="0" t="n">
        <v>104</v>
      </c>
      <c r="C50" s="6" t="n">
        <f aca="false">B50/28.349523</f>
        <v>3.66849205893164</v>
      </c>
      <c r="D50" s="6" t="n">
        <f aca="false">C50/16</f>
        <v>0.229280753683228</v>
      </c>
      <c r="E50" s="7" t="s">
        <v>29</v>
      </c>
      <c r="F50" s="5" t="n">
        <v>16</v>
      </c>
      <c r="G50" s="0" t="n">
        <v>60</v>
      </c>
      <c r="H50" s="0" t="n">
        <v>0</v>
      </c>
      <c r="I50" s="12" t="n">
        <v>0</v>
      </c>
      <c r="J50" s="13" t="n">
        <v>0</v>
      </c>
      <c r="K50" s="13" t="n">
        <v>15.9</v>
      </c>
      <c r="L50" s="13" t="n">
        <v>15</v>
      </c>
      <c r="M50" s="13" t="n">
        <v>0</v>
      </c>
      <c r="N50" s="13" t="n">
        <v>0</v>
      </c>
      <c r="O50" s="6" t="n">
        <f aca="false">G50/F50</f>
        <v>3.75</v>
      </c>
      <c r="P50" s="14" t="n">
        <f aca="false">100*4*M50/G50</f>
        <v>0</v>
      </c>
      <c r="Q50" s="5" t="n">
        <f aca="false">100*9*H50/G50</f>
        <v>0</v>
      </c>
      <c r="R50" s="9" t="n">
        <f aca="false">100*(I50*9)/G50</f>
        <v>0</v>
      </c>
      <c r="S50" s="9" t="n">
        <f aca="false">100*K50*4/G50</f>
        <v>106</v>
      </c>
      <c r="T50" s="14" t="n">
        <f aca="false">100*N50/F50</f>
        <v>0</v>
      </c>
      <c r="U50" s="11" t="n">
        <f aca="false">B50/F50</f>
        <v>6.5</v>
      </c>
      <c r="V50" s="10" t="n">
        <f aca="false">U50*M50</f>
        <v>0</v>
      </c>
      <c r="W50" s="5" t="n">
        <f aca="false">U50*H50</f>
        <v>0</v>
      </c>
      <c r="X50" s="15" t="n">
        <f aca="false">U50*K50</f>
        <v>103.35</v>
      </c>
      <c r="Y50" s="5" t="n">
        <f aca="false">N50*U50</f>
        <v>0</v>
      </c>
      <c r="Z50" s="0" t="n">
        <f aca="false">U50*J50</f>
        <v>0</v>
      </c>
      <c r="AA50" s="6" t="n">
        <f aca="false">I50*U50</f>
        <v>0</v>
      </c>
      <c r="AB50" s="5" t="s">
        <v>85</v>
      </c>
      <c r="AC50" s="5"/>
    </row>
    <row r="51" customFormat="false" ht="13.2" hidden="false" customHeight="false" outlineLevel="0" collapsed="false">
      <c r="A51" s="5" t="n">
        <f aca="false">G51*U51</f>
        <v>317.647058823529</v>
      </c>
      <c r="B51" s="0" t="n">
        <v>90</v>
      </c>
      <c r="C51" s="6" t="n">
        <f aca="false">B51/28.349523</f>
        <v>3.17465658946008</v>
      </c>
      <c r="D51" s="6" t="n">
        <f aca="false">C51/16</f>
        <v>0.198416036841255</v>
      </c>
      <c r="E51" s="7" t="s">
        <v>86</v>
      </c>
      <c r="F51" s="5" t="n">
        <v>17</v>
      </c>
      <c r="G51" s="0" t="n">
        <v>60</v>
      </c>
      <c r="H51" s="0" t="n">
        <v>0</v>
      </c>
      <c r="I51" s="12" t="n">
        <v>0</v>
      </c>
      <c r="J51" s="13" t="n">
        <v>0</v>
      </c>
      <c r="K51" s="13" t="n">
        <v>15.9</v>
      </c>
      <c r="L51" s="13" t="n">
        <v>16</v>
      </c>
      <c r="M51" s="13" t="n">
        <v>0</v>
      </c>
      <c r="N51" s="13" t="n">
        <v>0</v>
      </c>
      <c r="O51" s="6" t="n">
        <f aca="false">G51/F51</f>
        <v>3.52941176470588</v>
      </c>
      <c r="P51" s="14" t="n">
        <f aca="false">100*4*M51/G51</f>
        <v>0</v>
      </c>
      <c r="Q51" s="5" t="n">
        <f aca="false">100*9*H51/G51</f>
        <v>0</v>
      </c>
      <c r="R51" s="9" t="n">
        <f aca="false">100*(I51*9)/G51</f>
        <v>0</v>
      </c>
      <c r="S51" s="9" t="n">
        <f aca="false">100*K51*4/G51</f>
        <v>106</v>
      </c>
      <c r="T51" s="14" t="n">
        <f aca="false">100*N51/F51</f>
        <v>0</v>
      </c>
      <c r="U51" s="11" t="n">
        <f aca="false">B51/F51</f>
        <v>5.29411764705882</v>
      </c>
      <c r="V51" s="10" t="n">
        <f aca="false">U51*M51</f>
        <v>0</v>
      </c>
      <c r="W51" s="5" t="n">
        <f aca="false">U51*H51</f>
        <v>0</v>
      </c>
      <c r="X51" s="15" t="n">
        <f aca="false">U51*K51</f>
        <v>84.1764705882353</v>
      </c>
      <c r="Y51" s="5" t="n">
        <f aca="false">N51*U51</f>
        <v>0</v>
      </c>
      <c r="Z51" s="0" t="n">
        <f aca="false">U51*J51</f>
        <v>0</v>
      </c>
      <c r="AA51" s="6" t="n">
        <f aca="false">I51*U51</f>
        <v>0</v>
      </c>
      <c r="AB51" s="5" t="s">
        <v>85</v>
      </c>
      <c r="AC51" s="5"/>
    </row>
    <row r="52" customFormat="false" ht="13.2" hidden="false" customHeight="false" outlineLevel="0" collapsed="false">
      <c r="A52" s="5" t="n">
        <f aca="false">G52*U52</f>
        <v>1178</v>
      </c>
      <c r="B52" s="0" t="n">
        <f aca="false">66+60+60</f>
        <v>186</v>
      </c>
      <c r="C52" s="6" t="n">
        <f aca="false">B52/28.349523</f>
        <v>6.56095695155083</v>
      </c>
      <c r="D52" s="6" t="n">
        <f aca="false">C52/16</f>
        <v>0.410059809471927</v>
      </c>
      <c r="E52" s="7" t="s">
        <v>87</v>
      </c>
      <c r="F52" s="5" t="n">
        <v>30</v>
      </c>
      <c r="G52" s="0" t="n">
        <v>190</v>
      </c>
      <c r="H52" s="0" t="n">
        <v>15</v>
      </c>
      <c r="I52" s="12" t="n">
        <v>4</v>
      </c>
      <c r="J52" s="0" t="n">
        <v>0</v>
      </c>
      <c r="K52" s="0" t="n">
        <v>9</v>
      </c>
      <c r="L52" s="0" t="n">
        <v>1</v>
      </c>
      <c r="M52" s="0" t="n">
        <v>4</v>
      </c>
      <c r="N52" s="0" t="n">
        <v>4</v>
      </c>
      <c r="O52" s="8" t="n">
        <f aca="false">G52/F52</f>
        <v>6.33333333333333</v>
      </c>
      <c r="P52" s="14" t="n">
        <f aca="false">100*4*M52/G52</f>
        <v>8.42105263157895</v>
      </c>
      <c r="Q52" s="9" t="n">
        <f aca="false">100*9*H52/G52</f>
        <v>71.0526315789474</v>
      </c>
      <c r="R52" s="14" t="n">
        <f aca="false">100*(I52*9)/G52</f>
        <v>18.9473684210526</v>
      </c>
      <c r="S52" s="10" t="n">
        <f aca="false">100*K52*4/G52</f>
        <v>18.9473684210526</v>
      </c>
      <c r="T52" s="9" t="n">
        <f aca="false">100*N52/F52</f>
        <v>13.3333333333333</v>
      </c>
      <c r="U52" s="11" t="n">
        <f aca="false">B52/F52</f>
        <v>6.2</v>
      </c>
      <c r="V52" s="5" t="n">
        <f aca="false">U52*M52</f>
        <v>24.8</v>
      </c>
      <c r="W52" s="5" t="n">
        <f aca="false">U52*H52</f>
        <v>93</v>
      </c>
      <c r="X52" s="5" t="n">
        <f aca="false">U52*K52</f>
        <v>55.8</v>
      </c>
      <c r="Y52" s="5" t="n">
        <f aca="false">N52*U52</f>
        <v>24.8</v>
      </c>
      <c r="Z52" s="0" t="n">
        <f aca="false">U52*J52</f>
        <v>0</v>
      </c>
      <c r="AA52" s="6" t="n">
        <f aca="false">I52*U52</f>
        <v>24.8</v>
      </c>
      <c r="AB52" s="5" t="s">
        <v>88</v>
      </c>
      <c r="AC52" s="5"/>
    </row>
    <row r="53" customFormat="false" ht="13.2" hidden="false" customHeight="false" outlineLevel="0" collapsed="false">
      <c r="A53" s="5" t="n">
        <f aca="false">SUM(A34:A52)</f>
        <v>11064.2283596365</v>
      </c>
      <c r="B53" s="5" t="n">
        <f aca="false">SUM(B34:B52)</f>
        <v>3361.184736</v>
      </c>
      <c r="C53" s="5" t="n">
        <f aca="false">B53/28.349523</f>
        <v>118.562303005945</v>
      </c>
      <c r="D53" s="6" t="n">
        <f aca="false">C53/16</f>
        <v>7.41014393787155</v>
      </c>
      <c r="E53" s="7" t="s">
        <v>55</v>
      </c>
      <c r="J53" s="17"/>
      <c r="K53" s="17"/>
      <c r="L53" s="17"/>
      <c r="M53" s="5"/>
      <c r="O53" s="17"/>
      <c r="V53" s="18" t="n">
        <f aca="false">SUM(V34:V52)</f>
        <v>405.066666666667</v>
      </c>
      <c r="W53" s="18" t="n">
        <f aca="false">SUM(W34:W52)</f>
        <v>457.833333333333</v>
      </c>
      <c r="X53" s="18" t="n">
        <f aca="false">SUM(X34:X52)</f>
        <v>1483.068747011</v>
      </c>
      <c r="Y53" s="5" t="n">
        <f aca="false">SUM(Y34:Y52)</f>
        <v>99.4</v>
      </c>
      <c r="Z53" s="18" t="n">
        <f aca="false">SUM(Z34:Z52)</f>
        <v>49</v>
      </c>
      <c r="AA53" s="5" t="n">
        <f aca="false">SUM(AA34:AA52)</f>
        <v>114.883333333333</v>
      </c>
    </row>
    <row r="54" customFormat="false" ht="13.2" hidden="false" customHeight="false" outlineLevel="0" collapsed="false">
      <c r="C54" s="6"/>
      <c r="D54" s="6"/>
      <c r="E54" s="3"/>
      <c r="F54" s="0" t="n">
        <v>2.9</v>
      </c>
      <c r="G54" s="0" t="s">
        <v>56</v>
      </c>
      <c r="I54" s="31" t="n">
        <f aca="false">A53/F54</f>
        <v>3815.25115849536</v>
      </c>
      <c r="J54" s="0" t="s">
        <v>71</v>
      </c>
      <c r="L54" s="18" t="n">
        <f aca="false">V53/F54</f>
        <v>139.67816091954</v>
      </c>
      <c r="M54" s="22" t="s">
        <v>62</v>
      </c>
      <c r="P54" s="0" t="n">
        <f aca="false">Y53/F54</f>
        <v>34.2758620689655</v>
      </c>
      <c r="Q54" s="22" t="s">
        <v>89</v>
      </c>
      <c r="V54" s="19" t="n">
        <f aca="false">4*V53</f>
        <v>1620.26666666667</v>
      </c>
      <c r="W54" s="20" t="n">
        <f aca="false">9*W53</f>
        <v>4120.5</v>
      </c>
      <c r="X54" s="21" t="n">
        <f aca="false">4*X53</f>
        <v>5932.274988044</v>
      </c>
      <c r="AA54" s="19" t="n">
        <f aca="false">9*AA53</f>
        <v>1033.95</v>
      </c>
      <c r="AB54" s="0" t="s">
        <v>0</v>
      </c>
    </row>
    <row r="55" customFormat="false" ht="13.2" hidden="false" customHeight="false" outlineLevel="0" collapsed="false">
      <c r="B55" s="5"/>
      <c r="C55" s="6"/>
      <c r="D55" s="6"/>
      <c r="E55" s="7"/>
      <c r="L55" s="1" t="n">
        <f aca="false">Z53/F54</f>
        <v>16.8965517241379</v>
      </c>
      <c r="M55" s="22" t="s">
        <v>90</v>
      </c>
      <c r="R55" s="18" t="n">
        <f aca="false">AA53/F54</f>
        <v>39.6149425287356</v>
      </c>
      <c r="S55" s="22" t="s">
        <v>67</v>
      </c>
      <c r="V55" s="5" t="n">
        <f aca="false">V54*100/A53</f>
        <v>14.644190394493</v>
      </c>
      <c r="W55" s="5" t="n">
        <f aca="false">100*W54/A53</f>
        <v>37.2416391461335</v>
      </c>
      <c r="X55" s="5" t="n">
        <f aca="false">X54*100/A53</f>
        <v>53.6167077831253</v>
      </c>
      <c r="Y55" s="36" t="n">
        <f aca="false">100*Y53/A53</f>
        <v>0.898390712565384</v>
      </c>
      <c r="AA55" s="6" t="n">
        <f aca="false">100*AA54/A53</f>
        <v>9.34498065650884</v>
      </c>
      <c r="AB55" s="0" t="s">
        <v>58</v>
      </c>
    </row>
    <row r="56" customFormat="false" ht="13.2" hidden="false" customHeight="false" outlineLevel="0" collapsed="false">
      <c r="B56" s="5"/>
      <c r="C56" s="6"/>
      <c r="D56" s="6"/>
      <c r="E56" s="3"/>
      <c r="K56" s="22" t="s">
        <v>91</v>
      </c>
    </row>
    <row r="57" customFormat="false" ht="13.2" hidden="false" customHeight="false" outlineLevel="0" collapsed="false">
      <c r="A57" s="24" t="n">
        <f aca="false">F54*3800</f>
        <v>11020</v>
      </c>
      <c r="B57" s="24"/>
      <c r="C57" s="25"/>
      <c r="D57" s="25"/>
      <c r="E57" s="26" t="s">
        <v>92</v>
      </c>
      <c r="L57" s="0" t="s">
        <v>63</v>
      </c>
    </row>
    <row r="58" customFormat="false" ht="13.2" hidden="false" customHeight="false" outlineLevel="0" collapsed="false">
      <c r="A58" s="24" t="n">
        <f aca="false">A57-A53</f>
        <v>-44.2283596365378</v>
      </c>
      <c r="B58" s="24"/>
      <c r="C58" s="24"/>
      <c r="D58" s="27"/>
      <c r="E58" s="27" t="s">
        <v>93</v>
      </c>
      <c r="L58" s="13" t="s">
        <v>66</v>
      </c>
    </row>
    <row r="59" customFormat="false" ht="13.2" hidden="false" customHeight="false" outlineLevel="0" collapsed="false">
      <c r="L59" s="0" t="s">
        <v>68</v>
      </c>
    </row>
    <row r="60" customFormat="false" ht="13.2" hidden="false" customHeight="false" outlineLevel="0" collapsed="false">
      <c r="B60" s="5" t="n">
        <v>3645</v>
      </c>
      <c r="C60" s="5" t="n">
        <f aca="false">B60/28.349523</f>
        <v>128.573591873133</v>
      </c>
      <c r="D60" s="6" t="n">
        <f aca="false">C60/16</f>
        <v>8.03584949207082</v>
      </c>
      <c r="E60" s="7" t="s">
        <v>94</v>
      </c>
      <c r="L60" s="30" t="s">
        <v>70</v>
      </c>
    </row>
    <row r="61" customFormat="false" ht="13.2" hidden="false" customHeight="false" outlineLevel="0" collapsed="false">
      <c r="B61" s="5" t="n">
        <v>1071</v>
      </c>
      <c r="E61" s="7" t="s">
        <v>95</v>
      </c>
      <c r="F61" s="5"/>
      <c r="I61" s="12"/>
      <c r="J61" s="13"/>
      <c r="K61" s="13"/>
      <c r="L61" s="13"/>
      <c r="M61" s="13"/>
      <c r="N61" s="13"/>
      <c r="O61" s="6"/>
      <c r="P61" s="10"/>
      <c r="Q61" s="5"/>
      <c r="R61" s="9"/>
      <c r="S61" s="24"/>
      <c r="T61" s="27"/>
      <c r="U61" s="25"/>
      <c r="V61" s="27"/>
      <c r="W61" s="27"/>
      <c r="X61" s="24"/>
      <c r="Y61" s="24"/>
      <c r="AA61" s="6"/>
      <c r="AB61" s="32"/>
      <c r="AC61" s="5"/>
    </row>
    <row r="62" customFormat="false" ht="13.2" hidden="false" customHeight="false" outlineLevel="0" collapsed="false">
      <c r="B62" s="5" t="n">
        <f aca="false">B60-B61+B49</f>
        <v>3481.184736</v>
      </c>
      <c r="C62" s="5" t="n">
        <f aca="false">B62/28.349523</f>
        <v>122.795178458558</v>
      </c>
      <c r="D62" s="6" t="n">
        <f aca="false">C62/16</f>
        <v>7.67469865365989</v>
      </c>
      <c r="E62" s="7" t="s">
        <v>96</v>
      </c>
      <c r="F62" s="5"/>
      <c r="I62" s="12"/>
      <c r="J62" s="13"/>
      <c r="K62" s="13"/>
      <c r="L62" s="13"/>
      <c r="M62" s="13"/>
      <c r="N62" s="13"/>
      <c r="O62" s="6"/>
      <c r="P62" s="10"/>
      <c r="Q62" s="5"/>
      <c r="R62" s="14"/>
      <c r="S62" s="24"/>
      <c r="T62" s="24"/>
      <c r="U62" s="24"/>
      <c r="V62" s="25"/>
      <c r="W62" s="26"/>
      <c r="X62" s="24"/>
      <c r="Y62" s="24"/>
      <c r="AA62" s="6"/>
      <c r="AB62" s="33"/>
      <c r="AC62" s="5"/>
    </row>
    <row r="63" customFormat="false" ht="13.2" hidden="false" customHeight="false" outlineLevel="0" collapsed="false">
      <c r="B63" s="5" t="n">
        <f aca="false">B62-B53</f>
        <v>120</v>
      </c>
      <c r="C63" s="5"/>
      <c r="D63" s="5"/>
      <c r="E63" s="34" t="s">
        <v>97</v>
      </c>
      <c r="F63" s="5"/>
      <c r="I63" s="12"/>
      <c r="J63" s="13"/>
      <c r="K63" s="13"/>
      <c r="L63" s="13"/>
      <c r="M63" s="13"/>
      <c r="N63" s="13"/>
      <c r="O63" s="6"/>
      <c r="P63" s="10"/>
      <c r="Q63" s="5"/>
      <c r="R63" s="10"/>
      <c r="S63" s="10"/>
      <c r="T63" s="14"/>
      <c r="U63" s="35"/>
      <c r="V63" s="5"/>
      <c r="W63" s="5"/>
      <c r="X63" s="5"/>
      <c r="Y63" s="5"/>
      <c r="AA63" s="6"/>
      <c r="AB63" s="5"/>
      <c r="AC63" s="5"/>
    </row>
    <row r="64" customFormat="false" ht="13.2" hidden="false" customHeight="false" outlineLevel="0" collapsed="false">
      <c r="A64" s="5"/>
      <c r="B64" s="37"/>
      <c r="C64" s="6"/>
      <c r="D64" s="6"/>
      <c r="E64" s="34"/>
      <c r="F64" s="5"/>
      <c r="I64" s="12"/>
      <c r="O64" s="6"/>
      <c r="P64" s="5"/>
      <c r="Q64" s="14"/>
      <c r="R64" s="14"/>
      <c r="S64" s="9"/>
      <c r="T64" s="9"/>
      <c r="U64" s="35"/>
      <c r="V64" s="5"/>
      <c r="W64" s="5"/>
      <c r="X64" s="5"/>
      <c r="Y64" s="5"/>
      <c r="AA64" s="6"/>
      <c r="AB64" s="5"/>
      <c r="AC64" s="5"/>
    </row>
    <row r="65" customFormat="false" ht="13.2" hidden="false" customHeight="false" outlineLevel="0" collapsed="false">
      <c r="A65" s="5"/>
      <c r="B65" s="5"/>
      <c r="C65" s="5"/>
      <c r="D65" s="6"/>
      <c r="E65" s="34"/>
      <c r="F65" s="5"/>
      <c r="I65" s="12"/>
      <c r="N65" s="1"/>
      <c r="O65" s="6"/>
      <c r="P65" s="5"/>
      <c r="Q65" s="5"/>
      <c r="R65" s="14"/>
      <c r="S65" s="38"/>
      <c r="T65" s="9"/>
      <c r="U65" s="35"/>
      <c r="V65" s="5"/>
      <c r="W65" s="5"/>
      <c r="X65" s="5"/>
      <c r="Y65" s="5"/>
      <c r="AA65" s="6"/>
      <c r="AB65" s="5"/>
      <c r="AC65" s="5"/>
    </row>
    <row r="66" customFormat="false" ht="13.2" hidden="false" customHeight="false" outlineLevel="0" collapsed="false">
      <c r="A66" s="5"/>
      <c r="B66" s="5"/>
      <c r="C66" s="5"/>
      <c r="D66" s="6"/>
      <c r="E66" s="34"/>
      <c r="F66" s="5"/>
      <c r="I66" s="12"/>
      <c r="O66" s="6"/>
      <c r="P66" s="5"/>
      <c r="Q66" s="5"/>
      <c r="R66" s="10"/>
      <c r="S66" s="10"/>
      <c r="T66" s="5"/>
      <c r="U66" s="35"/>
      <c r="V66" s="5"/>
      <c r="W66" s="5"/>
      <c r="X66" s="5"/>
      <c r="Y66" s="5"/>
      <c r="AA66" s="6"/>
      <c r="AB66" s="5"/>
      <c r="AC66" s="5"/>
    </row>
    <row r="67" customFormat="false" ht="13.2" hidden="false" customHeight="false" outlineLevel="0" collapsed="false">
      <c r="A67" s="5"/>
      <c r="C67" s="6"/>
      <c r="D67" s="6"/>
      <c r="E67" s="7"/>
      <c r="I67" s="12"/>
      <c r="O67" s="6"/>
      <c r="Q67" s="5"/>
      <c r="R67" s="10"/>
      <c r="S67" s="10"/>
      <c r="T67" s="10"/>
      <c r="U67" s="35"/>
      <c r="V67" s="10"/>
      <c r="W67" s="5"/>
      <c r="X67" s="5"/>
      <c r="Y67" s="10"/>
      <c r="AA67" s="6"/>
      <c r="AB67" s="12"/>
      <c r="AC67" s="5"/>
    </row>
    <row r="68" customFormat="false" ht="13.2" hidden="false" customHeight="false" outlineLevel="0" collapsed="false">
      <c r="A68" s="5"/>
      <c r="C68" s="6"/>
      <c r="D68" s="6"/>
      <c r="E68" s="7"/>
      <c r="F68" s="5"/>
      <c r="I68" s="12"/>
      <c r="O68" s="6"/>
      <c r="Q68" s="5"/>
      <c r="R68" s="9"/>
      <c r="S68" s="10"/>
      <c r="T68" s="9"/>
      <c r="U68" s="35"/>
      <c r="V68" s="10"/>
      <c r="W68" s="5"/>
      <c r="X68" s="5"/>
      <c r="Y68" s="10"/>
      <c r="AA68" s="6"/>
      <c r="AB68" s="8"/>
      <c r="AC68" s="5"/>
    </row>
    <row r="69" customFormat="false" ht="13.2" hidden="false" customHeight="false" outlineLevel="0" collapsed="false">
      <c r="A69" s="5"/>
      <c r="C69" s="6"/>
      <c r="D69" s="6"/>
      <c r="E69" s="7"/>
      <c r="F69" s="5"/>
      <c r="I69" s="12"/>
      <c r="O69" s="6"/>
      <c r="P69" s="9"/>
      <c r="Q69" s="5"/>
      <c r="R69" s="9"/>
      <c r="S69" s="10"/>
      <c r="T69" s="10"/>
      <c r="U69" s="35"/>
      <c r="V69" s="10"/>
      <c r="W69" s="5"/>
      <c r="X69" s="5"/>
      <c r="Y69" s="10"/>
      <c r="AA69" s="6"/>
      <c r="AB69" s="7"/>
      <c r="AC69" s="5"/>
    </row>
    <row r="70" customFormat="false" ht="13.2" hidden="false" customHeight="false" outlineLevel="0" collapsed="false">
      <c r="A70" s="5"/>
      <c r="C70" s="6"/>
      <c r="D70" s="6"/>
      <c r="E70" s="7"/>
      <c r="F70" s="5"/>
      <c r="I70" s="12"/>
      <c r="O70" s="6"/>
      <c r="P70" s="9"/>
      <c r="Q70" s="5"/>
      <c r="R70" s="10"/>
      <c r="S70" s="10"/>
      <c r="T70" s="10"/>
      <c r="U70" s="35"/>
      <c r="V70" s="10"/>
      <c r="W70" s="5"/>
      <c r="X70" s="5"/>
      <c r="Y70" s="10"/>
      <c r="AA70" s="6"/>
      <c r="AB70" s="7"/>
      <c r="AC70" s="5"/>
    </row>
    <row r="71" customFormat="false" ht="13.2" hidden="false" customHeight="false" outlineLevel="0" collapsed="false">
      <c r="A71" s="5"/>
      <c r="B71" s="13"/>
      <c r="C71" s="6"/>
      <c r="D71" s="6"/>
      <c r="E71" s="7"/>
      <c r="F71" s="5"/>
      <c r="I71" s="13"/>
      <c r="O71" s="6"/>
      <c r="P71" s="14"/>
      <c r="Q71" s="5"/>
      <c r="R71" s="10"/>
      <c r="S71" s="9"/>
      <c r="T71" s="14"/>
      <c r="U71" s="35"/>
      <c r="V71" s="5"/>
      <c r="W71" s="5"/>
      <c r="X71" s="5"/>
      <c r="Y71" s="10"/>
      <c r="AA71" s="6"/>
      <c r="AB71" s="5"/>
      <c r="AC71" s="5"/>
    </row>
    <row r="72" customFormat="false" ht="13.2" hidden="false" customHeight="false" outlineLevel="0" collapsed="false">
      <c r="A72" s="5"/>
      <c r="C72" s="6"/>
      <c r="D72" s="6"/>
      <c r="E72" s="7"/>
      <c r="F72" s="5"/>
      <c r="I72" s="12"/>
      <c r="O72" s="6"/>
      <c r="P72" s="14"/>
      <c r="Q72" s="5"/>
      <c r="R72" s="14"/>
      <c r="S72" s="9"/>
      <c r="T72" s="14"/>
      <c r="U72" s="35"/>
      <c r="V72" s="5"/>
      <c r="W72" s="5"/>
      <c r="X72" s="5"/>
      <c r="Y72" s="5"/>
      <c r="AA72" s="6"/>
      <c r="AB72" s="5"/>
      <c r="AC72" s="5"/>
    </row>
    <row r="73" customFormat="false" ht="13.2" hidden="false" customHeight="false" outlineLevel="0" collapsed="false">
      <c r="A73" s="5"/>
      <c r="C73" s="6"/>
      <c r="D73" s="6"/>
      <c r="E73" s="7"/>
      <c r="F73" s="5"/>
      <c r="I73" s="12"/>
      <c r="O73" s="6"/>
      <c r="P73" s="9"/>
      <c r="Q73" s="5"/>
      <c r="R73" s="9"/>
      <c r="S73" s="10"/>
      <c r="T73" s="5"/>
      <c r="U73" s="35"/>
      <c r="V73" s="10"/>
      <c r="W73" s="5"/>
      <c r="X73" s="5"/>
      <c r="Y73" s="10"/>
      <c r="AA73" s="6"/>
      <c r="AB73" s="7"/>
      <c r="AC73" s="5"/>
    </row>
    <row r="74" customFormat="false" ht="13.2" hidden="false" customHeight="false" outlineLevel="0" collapsed="false">
      <c r="A74" s="5"/>
      <c r="C74" s="6"/>
      <c r="D74" s="6"/>
      <c r="E74" s="7"/>
      <c r="F74" s="5"/>
      <c r="I74" s="12"/>
      <c r="O74" s="6"/>
      <c r="P74" s="10"/>
      <c r="Q74" s="5"/>
      <c r="R74" s="9"/>
      <c r="S74" s="10"/>
      <c r="T74" s="5"/>
      <c r="U74" s="35"/>
      <c r="V74" s="10"/>
      <c r="W74" s="5"/>
      <c r="X74" s="5"/>
      <c r="Y74" s="10"/>
      <c r="AA74" s="6"/>
      <c r="AB74" s="7"/>
      <c r="AC74" s="5"/>
    </row>
    <row r="75" customFormat="false" ht="13.2" hidden="false" customHeight="false" outlineLevel="0" collapsed="false">
      <c r="A75" s="5"/>
      <c r="C75" s="6"/>
      <c r="D75" s="6"/>
      <c r="E75" s="7"/>
      <c r="F75" s="5"/>
      <c r="I75" s="12"/>
      <c r="O75" s="6"/>
      <c r="P75" s="9"/>
      <c r="Q75" s="5"/>
      <c r="R75" s="10"/>
      <c r="S75" s="10"/>
      <c r="T75" s="5"/>
      <c r="U75" s="35"/>
      <c r="V75" s="5"/>
      <c r="W75" s="5"/>
      <c r="X75" s="5"/>
      <c r="Y75" s="5"/>
      <c r="AA75" s="6"/>
      <c r="AB75" s="5"/>
      <c r="AC75" s="5"/>
    </row>
    <row r="76" customFormat="false" ht="13.2" hidden="false" customHeight="false" outlineLevel="0" collapsed="false">
      <c r="A76" s="5"/>
      <c r="C76" s="6"/>
      <c r="D76" s="6"/>
      <c r="E76" s="7"/>
      <c r="F76" s="5"/>
      <c r="I76" s="12"/>
      <c r="O76" s="6"/>
      <c r="P76" s="9"/>
      <c r="Q76" s="5"/>
      <c r="R76" s="10"/>
      <c r="S76" s="10"/>
      <c r="T76" s="9"/>
      <c r="U76" s="35"/>
      <c r="V76" s="5"/>
      <c r="W76" s="5"/>
      <c r="X76" s="5"/>
      <c r="Y76" s="5"/>
      <c r="AA76" s="6"/>
      <c r="AB76" s="5"/>
      <c r="AC76" s="5"/>
    </row>
    <row r="77" customFormat="false" ht="13.2" hidden="false" customHeight="false" outlineLevel="0" collapsed="false">
      <c r="A77" s="5"/>
      <c r="C77" s="6"/>
      <c r="D77" s="6"/>
      <c r="E77" s="7"/>
      <c r="F77" s="5"/>
      <c r="I77" s="12"/>
      <c r="O77" s="6"/>
      <c r="P77" s="14"/>
      <c r="Q77" s="5"/>
      <c r="R77" s="10"/>
      <c r="S77" s="10"/>
      <c r="T77" s="5"/>
      <c r="U77" s="35"/>
      <c r="V77" s="5"/>
      <c r="W77" s="5"/>
      <c r="X77" s="5"/>
      <c r="Y77" s="5"/>
      <c r="AA77" s="6"/>
      <c r="AB77" s="5"/>
      <c r="AC77" s="5"/>
    </row>
    <row r="78" customFormat="false" ht="13.2" hidden="false" customHeight="false" outlineLevel="0" collapsed="false">
      <c r="A78" s="5"/>
      <c r="C78" s="6"/>
      <c r="D78" s="6"/>
      <c r="E78" s="7"/>
      <c r="F78" s="5"/>
      <c r="I78" s="12"/>
      <c r="O78" s="6"/>
      <c r="P78" s="14"/>
      <c r="Q78" s="5"/>
      <c r="R78" s="10"/>
      <c r="S78" s="10"/>
      <c r="T78" s="5"/>
      <c r="U78" s="35"/>
      <c r="V78" s="5"/>
      <c r="W78" s="5"/>
      <c r="X78" s="5"/>
      <c r="Y78" s="5"/>
      <c r="AA78" s="6"/>
      <c r="AB78" s="5"/>
      <c r="AC78" s="5"/>
    </row>
    <row r="79" customFormat="false" ht="13.2" hidden="false" customHeight="false" outlineLevel="0" collapsed="false">
      <c r="A79" s="5"/>
      <c r="C79" s="6"/>
      <c r="D79" s="6"/>
      <c r="E79" s="7"/>
      <c r="F79" s="5"/>
      <c r="G79" s="22"/>
      <c r="I79" s="11"/>
      <c r="O79" s="6"/>
      <c r="P79" s="14"/>
      <c r="Q79" s="9"/>
      <c r="R79" s="9"/>
      <c r="S79" s="10"/>
      <c r="T79" s="5"/>
      <c r="U79" s="35"/>
      <c r="V79" s="5"/>
      <c r="W79" s="5"/>
      <c r="X79" s="5"/>
      <c r="Y79" s="5"/>
      <c r="AA79" s="6"/>
      <c r="AC79" s="5"/>
    </row>
    <row r="80" customFormat="false" ht="13.2" hidden="false" customHeight="false" outlineLevel="0" collapsed="false">
      <c r="A80" s="5"/>
      <c r="C80" s="6"/>
      <c r="D80" s="6"/>
      <c r="E80" s="7"/>
      <c r="F80" s="5"/>
      <c r="G80" s="22"/>
      <c r="I80" s="12"/>
      <c r="O80" s="6"/>
      <c r="P80" s="14"/>
      <c r="Q80" s="5"/>
      <c r="R80" s="9"/>
      <c r="S80" s="10"/>
      <c r="T80" s="5"/>
      <c r="U80" s="35"/>
      <c r="V80" s="5"/>
      <c r="W80" s="5"/>
      <c r="X80" s="5"/>
      <c r="Y80" s="5"/>
      <c r="AA80" s="6"/>
      <c r="AC80" s="5"/>
    </row>
    <row r="81" customFormat="false" ht="13.2" hidden="false" customHeight="false" outlineLevel="0" collapsed="false">
      <c r="A81" s="5"/>
      <c r="C81" s="6"/>
      <c r="D81" s="6"/>
      <c r="E81" s="7"/>
      <c r="F81" s="5"/>
      <c r="I81" s="12"/>
      <c r="O81" s="6"/>
      <c r="P81" s="14"/>
      <c r="Q81" s="5"/>
      <c r="R81" s="9"/>
      <c r="S81" s="10"/>
      <c r="T81" s="14"/>
      <c r="U81" s="35"/>
      <c r="V81" s="5"/>
      <c r="W81" s="5"/>
      <c r="X81" s="5"/>
      <c r="Y81" s="5"/>
      <c r="AA81" s="6"/>
      <c r="AC81" s="5"/>
    </row>
    <row r="82" customFormat="false" ht="13.2" hidden="false" customHeight="false" outlineLevel="0" collapsed="false">
      <c r="A82" s="5"/>
      <c r="C82" s="6"/>
      <c r="D82" s="6"/>
      <c r="E82" s="7"/>
      <c r="F82" s="5"/>
      <c r="I82" s="10"/>
      <c r="O82" s="8"/>
      <c r="P82" s="14"/>
      <c r="Q82" s="5"/>
      <c r="R82" s="9"/>
      <c r="S82" s="10"/>
      <c r="T82" s="14"/>
      <c r="U82" s="35"/>
      <c r="V82" s="5"/>
      <c r="W82" s="5"/>
      <c r="X82" s="5"/>
      <c r="Y82" s="5"/>
      <c r="AA82" s="6"/>
      <c r="AC82" s="5"/>
    </row>
    <row r="83" customFormat="false" ht="13.2" hidden="false" customHeight="false" outlineLevel="0" collapsed="false">
      <c r="A83" s="5"/>
      <c r="C83" s="6"/>
      <c r="D83" s="6"/>
      <c r="E83" s="7"/>
      <c r="F83" s="5"/>
      <c r="I83" s="12"/>
      <c r="O83" s="6"/>
      <c r="P83" s="14"/>
      <c r="Q83" s="5"/>
      <c r="R83" s="9"/>
      <c r="S83" s="10"/>
      <c r="T83" s="14"/>
      <c r="U83" s="35"/>
      <c r="V83" s="5"/>
      <c r="W83" s="5"/>
      <c r="X83" s="5"/>
      <c r="Y83" s="5"/>
      <c r="AA83" s="6"/>
      <c r="AC83" s="5"/>
    </row>
    <row r="84" customFormat="false" ht="13.2" hidden="false" customHeight="false" outlineLevel="0" collapsed="false">
      <c r="A84" s="5"/>
      <c r="C84" s="6"/>
      <c r="D84" s="6"/>
      <c r="E84" s="7"/>
      <c r="F84" s="5"/>
      <c r="I84" s="11"/>
      <c r="O84" s="6"/>
      <c r="P84" s="14"/>
      <c r="Q84" s="5"/>
      <c r="R84" s="9"/>
      <c r="S84" s="10"/>
      <c r="T84" s="5"/>
      <c r="U84" s="35"/>
      <c r="V84" s="5"/>
      <c r="W84" s="5"/>
      <c r="X84" s="5"/>
      <c r="Y84" s="5"/>
      <c r="AA84" s="6"/>
      <c r="AC84" s="5"/>
    </row>
    <row r="85" customFormat="false" ht="13.2" hidden="false" customHeight="false" outlineLevel="0" collapsed="false">
      <c r="A85" s="5"/>
      <c r="C85" s="6"/>
      <c r="D85" s="6"/>
      <c r="E85" s="7"/>
      <c r="F85" s="5"/>
      <c r="I85" s="12"/>
      <c r="O85" s="6"/>
      <c r="P85" s="5"/>
      <c r="Q85" s="9"/>
      <c r="R85" s="14"/>
      <c r="S85" s="10"/>
      <c r="T85" s="9"/>
      <c r="U85" s="35"/>
      <c r="V85" s="5"/>
      <c r="W85" s="5"/>
      <c r="X85" s="5"/>
      <c r="Y85" s="5"/>
      <c r="AA85" s="6"/>
      <c r="AB85" s="5"/>
      <c r="AC85" s="5"/>
    </row>
    <row r="86" customFormat="false" ht="13.2" hidden="false" customHeight="false" outlineLevel="0" collapsed="false">
      <c r="A86" s="5"/>
      <c r="C86" s="6"/>
      <c r="D86" s="6"/>
      <c r="E86" s="7"/>
      <c r="F86" s="5"/>
      <c r="I86" s="12"/>
      <c r="O86" s="6"/>
      <c r="P86" s="5"/>
      <c r="Q86" s="9"/>
      <c r="R86" s="14"/>
      <c r="S86" s="10"/>
      <c r="T86" s="9"/>
      <c r="U86" s="35"/>
      <c r="V86" s="5"/>
      <c r="W86" s="5"/>
      <c r="X86" s="5"/>
      <c r="Y86" s="5"/>
      <c r="AA86" s="6"/>
      <c r="AB86" s="5"/>
      <c r="AC86" s="5"/>
    </row>
    <row r="87" customFormat="false" ht="13.2" hidden="false" customHeight="false" outlineLevel="0" collapsed="false">
      <c r="A87" s="5"/>
      <c r="C87" s="6"/>
      <c r="D87" s="6"/>
      <c r="E87" s="7"/>
      <c r="F87" s="5"/>
      <c r="I87" s="12"/>
      <c r="O87" s="6"/>
      <c r="P87" s="5"/>
      <c r="Q87" s="9"/>
      <c r="R87" s="14"/>
      <c r="S87" s="10"/>
      <c r="T87" s="9"/>
      <c r="U87" s="35"/>
      <c r="V87" s="5"/>
      <c r="W87" s="5"/>
      <c r="X87" s="5"/>
      <c r="Y87" s="5"/>
      <c r="AA87" s="6"/>
      <c r="AB87" s="5"/>
      <c r="AC87" s="5"/>
    </row>
    <row r="88" customFormat="false" ht="13.2" hidden="false" customHeight="false" outlineLevel="0" collapsed="false">
      <c r="A88" s="5"/>
      <c r="C88" s="6"/>
      <c r="D88" s="6"/>
      <c r="E88" s="7"/>
      <c r="F88" s="5"/>
      <c r="I88" s="12"/>
      <c r="O88" s="12"/>
      <c r="P88" s="5"/>
      <c r="Q88" s="9"/>
      <c r="R88" s="10"/>
      <c r="S88" s="10"/>
      <c r="T88" s="10"/>
      <c r="U88" s="35"/>
      <c r="V88" s="5"/>
      <c r="W88" s="5"/>
      <c r="X88" s="5"/>
      <c r="Y88" s="5"/>
      <c r="Z88" s="5"/>
      <c r="AA88" s="6"/>
      <c r="AB88" s="5"/>
      <c r="AC88" s="5"/>
    </row>
    <row r="89" customFormat="false" ht="13.2" hidden="false" customHeight="false" outlineLevel="0" collapsed="false">
      <c r="A89" s="5"/>
      <c r="B89" s="5"/>
      <c r="C89" s="6"/>
      <c r="D89" s="6"/>
      <c r="E89" s="7"/>
      <c r="F89" s="5"/>
      <c r="I89" s="12"/>
      <c r="O89" s="12"/>
      <c r="P89" s="14"/>
      <c r="Q89" s="10"/>
      <c r="R89" s="9"/>
      <c r="S89" s="10"/>
      <c r="T89" s="10"/>
      <c r="U89" s="35"/>
      <c r="V89" s="10"/>
      <c r="W89" s="5"/>
      <c r="X89" s="5"/>
      <c r="Y89" s="10"/>
      <c r="AA89" s="6"/>
      <c r="AB89" s="5"/>
      <c r="AC89" s="5"/>
    </row>
    <row r="90" customFormat="false" ht="13.2" hidden="false" customHeight="false" outlineLevel="0" collapsed="false">
      <c r="A90" s="5"/>
      <c r="B90" s="5"/>
      <c r="C90" s="6"/>
      <c r="D90" s="6"/>
      <c r="E90" s="7"/>
      <c r="F90" s="5"/>
      <c r="I90" s="12"/>
      <c r="O90" s="12"/>
      <c r="P90" s="14"/>
      <c r="Q90" s="10"/>
      <c r="R90" s="9"/>
      <c r="S90" s="10"/>
      <c r="T90" s="10"/>
      <c r="U90" s="35"/>
      <c r="V90" s="10"/>
      <c r="W90" s="5"/>
      <c r="X90" s="5"/>
      <c r="Y90" s="10"/>
      <c r="AA90" s="6"/>
      <c r="AB90" s="5"/>
      <c r="AC90" s="5"/>
    </row>
    <row r="91" customFormat="false" ht="13.2" hidden="false" customHeight="false" outlineLevel="0" collapsed="false">
      <c r="A91" s="5"/>
      <c r="B91" s="5"/>
      <c r="C91" s="6"/>
      <c r="D91" s="6"/>
      <c r="E91" s="7"/>
      <c r="F91" s="5"/>
      <c r="I91" s="12"/>
      <c r="O91" s="12"/>
      <c r="P91" s="14"/>
      <c r="Q91" s="10"/>
      <c r="R91" s="9"/>
      <c r="S91" s="10"/>
      <c r="T91" s="10"/>
      <c r="U91" s="35"/>
      <c r="V91" s="10"/>
      <c r="W91" s="5"/>
      <c r="X91" s="5"/>
      <c r="Y91" s="10"/>
      <c r="AA91" s="6"/>
      <c r="AB91" s="5"/>
      <c r="AC91" s="5"/>
    </row>
    <row r="92" customFormat="false" ht="13.2" hidden="false" customHeight="false" outlineLevel="0" collapsed="false">
      <c r="A92" s="5"/>
      <c r="B92" s="5"/>
      <c r="C92" s="6"/>
      <c r="D92" s="6"/>
      <c r="E92" s="7"/>
      <c r="F92" s="5"/>
      <c r="I92" s="12"/>
      <c r="O92" s="12"/>
      <c r="P92" s="14"/>
      <c r="Q92" s="10"/>
      <c r="R92" s="10"/>
      <c r="S92" s="10"/>
      <c r="T92" s="10"/>
      <c r="U92" s="35"/>
      <c r="V92" s="10"/>
      <c r="W92" s="5"/>
      <c r="X92" s="5"/>
      <c r="Y92" s="10"/>
      <c r="AA92" s="6"/>
      <c r="AB92" s="5"/>
      <c r="AC92" s="5"/>
    </row>
    <row r="93" customFormat="false" ht="13.2" hidden="false" customHeight="false" outlineLevel="0" collapsed="false">
      <c r="A93" s="5"/>
      <c r="C93" s="6"/>
      <c r="D93" s="6"/>
      <c r="E93" s="7"/>
      <c r="F93" s="5"/>
      <c r="I93" s="12"/>
      <c r="O93" s="8"/>
      <c r="P93" s="5"/>
      <c r="Q93" s="9"/>
      <c r="R93" s="9"/>
      <c r="S93" s="10"/>
      <c r="T93" s="5"/>
      <c r="U93" s="35"/>
      <c r="V93" s="5"/>
      <c r="W93" s="5"/>
      <c r="X93" s="5"/>
      <c r="Y93" s="5"/>
      <c r="AA93" s="6"/>
      <c r="AC93" s="5"/>
    </row>
    <row r="94" customFormat="false" ht="13.2" hidden="false" customHeight="false" outlineLevel="0" collapsed="false">
      <c r="A94" s="5"/>
      <c r="C94" s="6"/>
      <c r="D94" s="6"/>
      <c r="E94" s="7"/>
      <c r="F94" s="5"/>
      <c r="I94" s="12"/>
      <c r="O94" s="8"/>
      <c r="P94" s="14"/>
      <c r="Q94" s="9"/>
      <c r="R94" s="9"/>
      <c r="S94" s="10"/>
      <c r="T94" s="9"/>
      <c r="U94" s="35"/>
      <c r="V94" s="5"/>
      <c r="W94" s="5"/>
      <c r="X94" s="5"/>
      <c r="Y94" s="5"/>
      <c r="AA94" s="6"/>
      <c r="AB94" s="5"/>
      <c r="AC94" s="5"/>
    </row>
    <row r="95" customFormat="false" ht="13.2" hidden="false" customHeight="false" outlineLevel="0" collapsed="false">
      <c r="A95" s="5"/>
      <c r="C95" s="6"/>
      <c r="D95" s="6"/>
      <c r="E95" s="7"/>
      <c r="F95" s="5"/>
      <c r="I95" s="12"/>
      <c r="O95" s="8"/>
      <c r="P95" s="14"/>
      <c r="Q95" s="9"/>
      <c r="R95" s="10"/>
      <c r="S95" s="10"/>
      <c r="T95" s="5"/>
      <c r="U95" s="35"/>
      <c r="V95" s="5"/>
      <c r="W95" s="5"/>
      <c r="X95" s="5"/>
      <c r="Y95" s="5"/>
      <c r="AA95" s="6"/>
      <c r="AB95" s="5"/>
      <c r="AC95" s="5"/>
    </row>
    <row r="96" customFormat="false" ht="13.2" hidden="false" customHeight="false" outlineLevel="0" collapsed="false">
      <c r="A96" s="5"/>
      <c r="B96" s="3"/>
      <c r="C96" s="6"/>
      <c r="D96" s="6"/>
      <c r="E96" s="7"/>
      <c r="F96" s="5"/>
      <c r="I96" s="12"/>
      <c r="O96" s="8"/>
      <c r="P96" s="14"/>
      <c r="Q96" s="9"/>
      <c r="R96" s="10"/>
      <c r="S96" s="10"/>
      <c r="T96" s="5"/>
      <c r="U96" s="35"/>
      <c r="V96" s="5"/>
      <c r="W96" s="5"/>
      <c r="X96" s="5"/>
      <c r="Y96" s="5"/>
      <c r="AA96" s="6"/>
    </row>
    <row r="97" customFormat="false" ht="13.2" hidden="false" customHeight="false" outlineLevel="0" collapsed="false">
      <c r="A97" s="5"/>
      <c r="B97" s="3"/>
      <c r="C97" s="6"/>
      <c r="D97" s="6"/>
      <c r="E97" s="7"/>
      <c r="F97" s="5"/>
      <c r="I97" s="12"/>
      <c r="O97" s="8"/>
      <c r="P97" s="14"/>
      <c r="Q97" s="9"/>
      <c r="R97" s="10"/>
      <c r="S97" s="10"/>
      <c r="T97" s="5"/>
      <c r="U97" s="35"/>
      <c r="V97" s="5"/>
      <c r="W97" s="5"/>
      <c r="X97" s="5"/>
      <c r="Y97" s="5"/>
      <c r="AA97" s="6"/>
    </row>
    <row r="98" customFormat="false" ht="13.2" hidden="false" customHeight="false" outlineLevel="0" collapsed="false">
      <c r="A98" s="5"/>
      <c r="C98" s="6"/>
      <c r="D98" s="6"/>
      <c r="E98" s="7"/>
      <c r="F98" s="5"/>
      <c r="I98" s="12"/>
      <c r="O98" s="8"/>
      <c r="P98" s="14"/>
      <c r="Q98" s="9"/>
      <c r="R98" s="10"/>
      <c r="S98" s="10"/>
      <c r="T98" s="5"/>
      <c r="U98" s="35"/>
      <c r="V98" s="5"/>
      <c r="W98" s="5"/>
      <c r="X98" s="5"/>
      <c r="Y98" s="5"/>
      <c r="AA98" s="6"/>
      <c r="AB98" s="5"/>
      <c r="AC98" s="5"/>
    </row>
    <row r="99" customFormat="false" ht="13.2" hidden="false" customHeight="false" outlineLevel="0" collapsed="false">
      <c r="A99" s="5"/>
      <c r="C99" s="6"/>
      <c r="D99" s="6"/>
      <c r="E99" s="7"/>
      <c r="F99" s="5"/>
      <c r="I99" s="12"/>
      <c r="O99" s="8"/>
      <c r="P99" s="14"/>
      <c r="Q99" s="9"/>
      <c r="R99" s="10"/>
      <c r="S99" s="10"/>
      <c r="T99" s="5"/>
      <c r="U99" s="35"/>
      <c r="V99" s="5"/>
      <c r="W99" s="5"/>
      <c r="X99" s="5"/>
      <c r="Y99" s="5"/>
      <c r="AA99" s="6"/>
      <c r="AB99" s="5"/>
      <c r="AC99" s="5"/>
    </row>
    <row r="100" customFormat="false" ht="13.2" hidden="false" customHeight="false" outlineLevel="0" collapsed="false">
      <c r="A100" s="5"/>
      <c r="C100" s="6"/>
      <c r="D100" s="6"/>
      <c r="E100" s="7"/>
      <c r="F100" s="5"/>
      <c r="I100" s="12"/>
      <c r="O100" s="8"/>
      <c r="P100" s="5"/>
      <c r="Q100" s="5"/>
      <c r="R100" s="10"/>
      <c r="S100" s="10"/>
      <c r="T100" s="5"/>
      <c r="U100" s="35"/>
      <c r="V100" s="5"/>
      <c r="W100" s="5"/>
      <c r="X100" s="5"/>
      <c r="Y100" s="5"/>
      <c r="Z100" s="5"/>
      <c r="AA100" s="6"/>
      <c r="AB100" s="5"/>
      <c r="AC100" s="5"/>
    </row>
    <row r="101" customFormat="false" ht="13.2" hidden="false" customHeight="false" outlineLevel="0" collapsed="false">
      <c r="A101" s="5"/>
      <c r="B101" s="3"/>
      <c r="C101" s="6"/>
      <c r="D101" s="6"/>
      <c r="E101" s="7"/>
      <c r="F101" s="5"/>
      <c r="I101" s="12"/>
      <c r="J101" s="13"/>
      <c r="K101" s="13"/>
      <c r="L101" s="13"/>
      <c r="M101" s="13"/>
      <c r="N101" s="13"/>
      <c r="O101" s="11"/>
      <c r="P101" s="14"/>
      <c r="Q101" s="14"/>
      <c r="R101" s="14"/>
      <c r="S101" s="38"/>
      <c r="T101" s="19"/>
      <c r="U101" s="35"/>
      <c r="V101" s="19"/>
      <c r="W101" s="19"/>
      <c r="X101" s="19"/>
      <c r="Y101" s="19"/>
      <c r="Z101" s="39"/>
      <c r="AA101" s="11"/>
      <c r="AB101" s="5"/>
    </row>
    <row r="102" customFormat="false" ht="13.2" hidden="false" customHeight="false" outlineLevel="0" collapsed="false">
      <c r="O102" s="6"/>
      <c r="U102" s="35"/>
    </row>
    <row r="103" customFormat="false" ht="13.2" hidden="false" customHeight="false" outlineLevel="0" collapsed="false">
      <c r="U103" s="35"/>
    </row>
    <row r="104" customFormat="false" ht="13.2" hidden="false" customHeight="false" outlineLevel="0" collapsed="false">
      <c r="U104" s="35"/>
    </row>
    <row r="105" customFormat="false" ht="13.2" hidden="false" customHeight="false" outlineLevel="0" collapsed="false">
      <c r="A105" s="5"/>
      <c r="C105" s="6"/>
      <c r="D105" s="6"/>
      <c r="E105" s="7"/>
      <c r="F105" s="5"/>
      <c r="I105" s="13"/>
      <c r="J105" s="13"/>
      <c r="K105" s="13"/>
      <c r="L105" s="13"/>
      <c r="M105" s="13"/>
      <c r="N105" s="13"/>
      <c r="O105" s="6"/>
      <c r="P105" s="9"/>
      <c r="Q105" s="5"/>
      <c r="R105" s="14"/>
      <c r="S105" s="10"/>
      <c r="T105" s="5"/>
      <c r="U105" s="35"/>
      <c r="V105" s="10"/>
      <c r="W105" s="5"/>
      <c r="X105" s="5"/>
      <c r="Y105" s="5"/>
      <c r="AA105" s="6"/>
      <c r="AC105" s="5"/>
    </row>
    <row r="106" customFormat="false" ht="13.2" hidden="false" customHeight="false" outlineLevel="0" collapsed="false">
      <c r="A106" s="5"/>
      <c r="C106" s="6"/>
      <c r="D106" s="6"/>
      <c r="O106" s="6"/>
      <c r="P106" s="10"/>
      <c r="Q106" s="5"/>
      <c r="R106" s="10"/>
      <c r="S106" s="9"/>
      <c r="T106" s="5"/>
      <c r="U106" s="35"/>
      <c r="V106" s="10"/>
      <c r="W106" s="5"/>
      <c r="X106" s="5"/>
      <c r="Y106" s="5"/>
      <c r="AA106" s="6"/>
    </row>
    <row r="107" customFormat="false" ht="13.2" hidden="false" customHeight="false" outlineLevel="0" collapsed="false">
      <c r="A107" s="5"/>
      <c r="C107" s="6"/>
      <c r="D107" s="6"/>
      <c r="O107" s="6"/>
      <c r="P107" s="10"/>
      <c r="Q107" s="5"/>
      <c r="R107" s="9"/>
      <c r="S107" s="10"/>
      <c r="T107" s="5"/>
      <c r="U107" s="35"/>
      <c r="V107" s="10"/>
      <c r="W107" s="5"/>
      <c r="X107" s="5"/>
      <c r="Y107" s="5"/>
      <c r="AA107" s="6"/>
    </row>
    <row r="111" customFormat="false" ht="13.2" hidden="false" customHeight="false" outlineLevel="0" collapsed="false">
      <c r="A111" s="6"/>
      <c r="B111" s="7"/>
      <c r="H111" s="22"/>
    </row>
    <row r="115" customFormat="false" ht="13.2" hidden="false" customHeight="false" outlineLevel="0" collapsed="false">
      <c r="I11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E24" activeCellId="0" sqref="E2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1"/>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B1" s="2" t="s">
        <v>1</v>
      </c>
      <c r="C1" s="0" t="s">
        <v>2</v>
      </c>
      <c r="D1" s="0" t="s">
        <v>3</v>
      </c>
      <c r="E1" s="3" t="s">
        <v>4</v>
      </c>
      <c r="F1" s="2"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c r="AC1" s="4"/>
    </row>
    <row r="2" customFormat="false" ht="13.2" hidden="false" customHeight="false" outlineLevel="0" collapsed="false">
      <c r="A2" s="5" t="n">
        <f aca="false">G2*U2</f>
        <v>420</v>
      </c>
      <c r="B2" s="0" t="n">
        <f aca="false">3*F2</f>
        <v>105</v>
      </c>
      <c r="C2" s="6" t="n">
        <f aca="false">B2/28.349523</f>
        <v>3.70376602103676</v>
      </c>
      <c r="D2" s="6" t="n">
        <f aca="false">C2/16</f>
        <v>0.231485376314797</v>
      </c>
      <c r="E2" s="7" t="s">
        <v>508</v>
      </c>
      <c r="F2" s="5" t="n">
        <v>35</v>
      </c>
      <c r="G2" s="0" t="n">
        <v>140</v>
      </c>
      <c r="H2" s="0" t="n">
        <v>4</v>
      </c>
      <c r="I2" s="12" t="n">
        <v>0.5</v>
      </c>
      <c r="J2" s="13" t="n">
        <v>0</v>
      </c>
      <c r="K2" s="13" t="n">
        <v>24</v>
      </c>
      <c r="L2" s="13" t="n">
        <v>12</v>
      </c>
      <c r="M2" s="13" t="n">
        <v>3</v>
      </c>
      <c r="N2" s="13" t="n">
        <v>2</v>
      </c>
      <c r="O2" s="6" t="n">
        <f aca="false">G2/F2</f>
        <v>4</v>
      </c>
      <c r="P2" s="10" t="n">
        <f aca="false">100*4*M2/G2</f>
        <v>8.57142857142857</v>
      </c>
      <c r="Q2" s="5" t="n">
        <f aca="false">100*9*H2/G2</f>
        <v>25.7142857142857</v>
      </c>
      <c r="R2" s="10" t="n">
        <f aca="false">100*(I2*9)/G2</f>
        <v>3.21428571428571</v>
      </c>
      <c r="S2" s="10" t="n">
        <f aca="false">100*K2*4/G2</f>
        <v>68.5714285714286</v>
      </c>
      <c r="T2" s="5" t="n">
        <f aca="false">100*N2/F2</f>
        <v>5.71428571428571</v>
      </c>
      <c r="U2" s="11" t="n">
        <f aca="false">B2/F2</f>
        <v>3</v>
      </c>
      <c r="V2" s="10" t="n">
        <f aca="false">U2*M2</f>
        <v>9</v>
      </c>
      <c r="W2" s="5" t="n">
        <f aca="false">U2*H2</f>
        <v>12</v>
      </c>
      <c r="X2" s="5" t="n">
        <f aca="false">U2*K2</f>
        <v>72</v>
      </c>
      <c r="Y2" s="5" t="n">
        <f aca="false">N2*U2</f>
        <v>6</v>
      </c>
      <c r="Z2" s="0" t="n">
        <f aca="false">U2*J2</f>
        <v>0</v>
      </c>
      <c r="AA2" s="6" t="n">
        <f aca="false">I2*U2</f>
        <v>1.5</v>
      </c>
      <c r="AB2" s="5" t="s">
        <v>35</v>
      </c>
      <c r="AC2" s="5"/>
    </row>
    <row r="3" customFormat="false" ht="13.2" hidden="false" customHeight="false" outlineLevel="0" collapsed="false">
      <c r="A3" s="5" t="n">
        <f aca="false">G3*U3</f>
        <v>360</v>
      </c>
      <c r="B3" s="0" t="n">
        <v>88</v>
      </c>
      <c r="C3" s="6" t="n">
        <f aca="false">B3/28.349523</f>
        <v>3.10410866524985</v>
      </c>
      <c r="D3" s="6" t="n">
        <f aca="false">C3/16</f>
        <v>0.194006791578116</v>
      </c>
      <c r="E3" s="7" t="s">
        <v>41</v>
      </c>
      <c r="F3" s="5" t="n">
        <v>22</v>
      </c>
      <c r="G3" s="0" t="n">
        <v>90</v>
      </c>
      <c r="H3" s="0" t="n">
        <v>2</v>
      </c>
      <c r="I3" s="12" t="n">
        <v>0.5</v>
      </c>
      <c r="J3" s="0" t="n">
        <v>0</v>
      </c>
      <c r="K3" s="0" t="n">
        <v>18</v>
      </c>
      <c r="L3" s="0" t="n">
        <v>8</v>
      </c>
      <c r="M3" s="0" t="n">
        <v>1</v>
      </c>
      <c r="N3" s="0" t="n">
        <v>0</v>
      </c>
      <c r="O3" s="6" t="n">
        <f aca="false">G3/F3</f>
        <v>4.09090909090909</v>
      </c>
      <c r="P3" s="14" t="n">
        <f aca="false">100*4*M3/G3</f>
        <v>4.44444444444445</v>
      </c>
      <c r="Q3" s="5" t="n">
        <f aca="false">100*9*H3/G3</f>
        <v>20</v>
      </c>
      <c r="R3" s="14" t="n">
        <f aca="false">100*(I3*9)/G3</f>
        <v>5</v>
      </c>
      <c r="S3" s="9" t="n">
        <f aca="false">100*K3*4/G3</f>
        <v>80</v>
      </c>
      <c r="T3" s="14" t="n">
        <f aca="false">100*N3/F3</f>
        <v>0</v>
      </c>
      <c r="U3" s="11" t="n">
        <f aca="false">B3/F3</f>
        <v>4</v>
      </c>
      <c r="V3" s="5" t="n">
        <f aca="false">U3*M3</f>
        <v>4</v>
      </c>
      <c r="W3" s="5" t="n">
        <f aca="false">U3*H3</f>
        <v>8</v>
      </c>
      <c r="X3" s="5" t="n">
        <f aca="false">U3*K3</f>
        <v>72</v>
      </c>
      <c r="Y3" s="5" t="n">
        <f aca="false">N3*U3</f>
        <v>0</v>
      </c>
      <c r="Z3" s="0" t="n">
        <f aca="false">U3*J3</f>
        <v>0</v>
      </c>
      <c r="AA3" s="6" t="n">
        <f aca="false">I3*U3</f>
        <v>2</v>
      </c>
      <c r="AB3" s="5" t="s">
        <v>42</v>
      </c>
      <c r="AC3" s="5"/>
    </row>
    <row r="4" customFormat="false" ht="13.2" hidden="false" customHeight="false" outlineLevel="0" collapsed="false">
      <c r="A4" s="5" t="n">
        <f aca="false">G4*U4</f>
        <v>210</v>
      </c>
      <c r="B4" s="0" t="n">
        <v>50</v>
      </c>
      <c r="C4" s="6" t="n">
        <f aca="false">B4/28.349523</f>
        <v>1.7636981052556</v>
      </c>
      <c r="D4" s="6" t="n">
        <f aca="false">C4/16</f>
        <v>0.110231131578475</v>
      </c>
      <c r="E4" s="7" t="s">
        <v>73</v>
      </c>
      <c r="F4" s="5" t="n">
        <v>50</v>
      </c>
      <c r="G4" s="0" t="n">
        <v>210</v>
      </c>
      <c r="H4" s="0" t="n">
        <v>7</v>
      </c>
      <c r="I4" s="12" t="n">
        <v>4.5</v>
      </c>
      <c r="J4" s="0" t="n">
        <v>2.5</v>
      </c>
      <c r="K4" s="0" t="n">
        <v>22</v>
      </c>
      <c r="L4" s="0" t="n">
        <v>13</v>
      </c>
      <c r="M4" s="0" t="n">
        <v>16</v>
      </c>
      <c r="N4" s="5" t="n">
        <v>0.5</v>
      </c>
      <c r="O4" s="6" t="n">
        <f aca="false">G4/F4</f>
        <v>4.2</v>
      </c>
      <c r="P4" s="9" t="n">
        <f aca="false">100*4*M4/G4</f>
        <v>30.4761904761905</v>
      </c>
      <c r="Q4" s="5" t="n">
        <f aca="false">100*9*H4/G4</f>
        <v>30</v>
      </c>
      <c r="R4" s="9" t="n">
        <f aca="false">100*(I4*9)/G4</f>
        <v>19.2857142857143</v>
      </c>
      <c r="S4" s="10" t="n">
        <f aca="false">100*K4*4/G4</f>
        <v>41.9047619047619</v>
      </c>
      <c r="T4" s="5" t="n">
        <f aca="false">100*N4/F4</f>
        <v>1</v>
      </c>
      <c r="U4" s="11" t="n">
        <f aca="false">B4/F4</f>
        <v>1</v>
      </c>
      <c r="V4" s="10" t="n">
        <f aca="false">U4*M4</f>
        <v>16</v>
      </c>
      <c r="W4" s="5" t="n">
        <f aca="false">U4*H4</f>
        <v>7</v>
      </c>
      <c r="X4" s="5" t="n">
        <f aca="false">U4*K4</f>
        <v>22</v>
      </c>
      <c r="Y4" s="10" t="n">
        <f aca="false">N4*U4</f>
        <v>0.5</v>
      </c>
      <c r="Z4" s="0" t="n">
        <f aca="false">U4*J4</f>
        <v>2.5</v>
      </c>
      <c r="AA4" s="6" t="n">
        <f aca="false">I4*U4</f>
        <v>4.5</v>
      </c>
      <c r="AB4" s="7" t="s">
        <v>33</v>
      </c>
      <c r="AC4" s="5"/>
    </row>
    <row r="5" customFormat="false" ht="13.2" hidden="false" customHeight="false" outlineLevel="0" collapsed="false">
      <c r="A5" s="5" t="n">
        <f aca="false">G5*U5</f>
        <v>630</v>
      </c>
      <c r="B5" s="0" t="n">
        <v>150</v>
      </c>
      <c r="C5" s="6" t="n">
        <f aca="false">B5/28.349523</f>
        <v>5.29109431576679</v>
      </c>
      <c r="D5" s="6" t="n">
        <f aca="false">C5/16</f>
        <v>0.330693394735425</v>
      </c>
      <c r="E5" s="7" t="s">
        <v>32</v>
      </c>
      <c r="F5" s="5" t="n">
        <v>50</v>
      </c>
      <c r="G5" s="0" t="n">
        <v>210</v>
      </c>
      <c r="H5" s="0" t="n">
        <v>7</v>
      </c>
      <c r="I5" s="12" t="n">
        <v>4.5</v>
      </c>
      <c r="J5" s="0" t="n">
        <v>2.5</v>
      </c>
      <c r="K5" s="0" t="n">
        <v>21</v>
      </c>
      <c r="L5" s="0" t="n">
        <v>14</v>
      </c>
      <c r="M5" s="0" t="n">
        <v>15</v>
      </c>
      <c r="N5" s="0" t="n">
        <v>1</v>
      </c>
      <c r="O5" s="6" t="n">
        <f aca="false">G5/F5</f>
        <v>4.2</v>
      </c>
      <c r="P5" s="10" t="n">
        <f aca="false">100*4*M5/G5</f>
        <v>28.5714285714286</v>
      </c>
      <c r="Q5" s="5" t="n">
        <f aca="false">100*9*H5/G5</f>
        <v>30</v>
      </c>
      <c r="R5" s="9" t="n">
        <f aca="false">100*(I5*9)/G5</f>
        <v>19.2857142857143</v>
      </c>
      <c r="S5" s="10" t="n">
        <f aca="false">100*K5*4/G5</f>
        <v>40</v>
      </c>
      <c r="T5" s="5" t="n">
        <f aca="false">100*N5/F5</f>
        <v>2</v>
      </c>
      <c r="U5" s="11" t="n">
        <f aca="false">B5/F5</f>
        <v>3</v>
      </c>
      <c r="V5" s="10" t="n">
        <f aca="false">U5*M5</f>
        <v>45</v>
      </c>
      <c r="W5" s="5" t="n">
        <f aca="false">U5*H5</f>
        <v>21</v>
      </c>
      <c r="X5" s="5" t="n">
        <f aca="false">U5*K5</f>
        <v>63</v>
      </c>
      <c r="Y5" s="10" t="n">
        <f aca="false">N5*U5</f>
        <v>3</v>
      </c>
      <c r="Z5" s="0" t="n">
        <f aca="false">U5*J5</f>
        <v>7.5</v>
      </c>
      <c r="AA5" s="6" t="n">
        <f aca="false">I5*U5</f>
        <v>13.5</v>
      </c>
      <c r="AB5" s="7" t="s">
        <v>33</v>
      </c>
      <c r="AC5" s="5"/>
    </row>
    <row r="6" customFormat="false" ht="13.2" hidden="false" customHeight="false" outlineLevel="0" collapsed="false">
      <c r="A6" s="5" t="n">
        <f aca="false">G6*U6</f>
        <v>840</v>
      </c>
      <c r="B6" s="0" t="n">
        <v>200</v>
      </c>
      <c r="C6" s="6" t="n">
        <f aca="false">B6/28.349523</f>
        <v>7.05479242102239</v>
      </c>
      <c r="D6" s="6" t="n">
        <f aca="false">C6/16</f>
        <v>0.4409245263139</v>
      </c>
      <c r="E6" s="7" t="s">
        <v>36</v>
      </c>
      <c r="F6" s="5" t="n">
        <v>50</v>
      </c>
      <c r="G6" s="0" t="n">
        <v>210</v>
      </c>
      <c r="H6" s="0" t="n">
        <v>7</v>
      </c>
      <c r="I6" s="12" t="n">
        <v>2.5</v>
      </c>
      <c r="J6" s="13" t="n">
        <v>0</v>
      </c>
      <c r="K6" s="13" t="n">
        <v>23</v>
      </c>
      <c r="L6" s="13" t="n">
        <v>16</v>
      </c>
      <c r="M6" s="13" t="n">
        <v>15</v>
      </c>
      <c r="N6" s="13" t="n">
        <v>2</v>
      </c>
      <c r="O6" s="6" t="n">
        <f aca="false">G6/F6</f>
        <v>4.2</v>
      </c>
      <c r="P6" s="10" t="n">
        <f aca="false">100*4*M6/G6</f>
        <v>28.5714285714286</v>
      </c>
      <c r="Q6" s="5" t="n">
        <f aca="false">100*9*H6/G6</f>
        <v>30</v>
      </c>
      <c r="R6" s="10" t="n">
        <f aca="false">100*(I6*9)/G6</f>
        <v>10.7142857142857</v>
      </c>
      <c r="S6" s="10" t="n">
        <f aca="false">100*K6*4/G6</f>
        <v>43.8095238095238</v>
      </c>
      <c r="T6" s="14" t="n">
        <f aca="false">100*N6/F6</f>
        <v>4</v>
      </c>
      <c r="U6" s="11" t="n">
        <f aca="false">B6/F6</f>
        <v>4</v>
      </c>
      <c r="V6" s="5" t="n">
        <f aca="false">U6*M6</f>
        <v>60</v>
      </c>
      <c r="W6" s="5" t="n">
        <f aca="false">U6*H6</f>
        <v>28</v>
      </c>
      <c r="X6" s="5" t="n">
        <f aca="false">U6*K6</f>
        <v>92</v>
      </c>
      <c r="Y6" s="5" t="n">
        <f aca="false">N6*U6</f>
        <v>8</v>
      </c>
      <c r="Z6" s="0" t="n">
        <f aca="false">U6*J6</f>
        <v>0</v>
      </c>
      <c r="AA6" s="6" t="n">
        <f aca="false">I6*U6</f>
        <v>10</v>
      </c>
      <c r="AB6" s="5" t="s">
        <v>37</v>
      </c>
      <c r="AC6" s="5"/>
    </row>
    <row r="7" customFormat="false" ht="13.2" hidden="false" customHeight="false" outlineLevel="0" collapsed="false">
      <c r="A7" s="5" t="n">
        <f aca="false">G7*U7</f>
        <v>226.666666666667</v>
      </c>
      <c r="B7" s="0" t="n">
        <v>40</v>
      </c>
      <c r="C7" s="6" t="n">
        <f aca="false">B7/28.349523</f>
        <v>1.41095848420448</v>
      </c>
      <c r="D7" s="6" t="n">
        <f aca="false">C7/16</f>
        <v>0.0881849052627799</v>
      </c>
      <c r="E7" s="7" t="s">
        <v>38</v>
      </c>
      <c r="F7" s="5" t="n">
        <v>30</v>
      </c>
      <c r="G7" s="0" t="n">
        <v>170</v>
      </c>
      <c r="H7" s="0" t="n">
        <v>15</v>
      </c>
      <c r="I7" s="12" t="n">
        <v>1</v>
      </c>
      <c r="J7" s="0" t="n">
        <v>0</v>
      </c>
      <c r="K7" s="0" t="n">
        <v>5</v>
      </c>
      <c r="L7" s="0" t="n">
        <v>1</v>
      </c>
      <c r="M7" s="0" t="n">
        <v>7</v>
      </c>
      <c r="N7" s="0" t="n">
        <v>4</v>
      </c>
      <c r="O7" s="6" t="n">
        <f aca="false">G7/F7</f>
        <v>5.66666666666667</v>
      </c>
      <c r="P7" s="5" t="n">
        <f aca="false">100*4*M7/G7</f>
        <v>16.4705882352941</v>
      </c>
      <c r="Q7" s="9" t="n">
        <f aca="false">100*9*H7/G7</f>
        <v>79.4117647058824</v>
      </c>
      <c r="R7" s="14" t="n">
        <f aca="false">100*(I7*9)/G7</f>
        <v>5.29411764705882</v>
      </c>
      <c r="S7" s="10" t="n">
        <f aca="false">100*K7*4/G7</f>
        <v>11.7647058823529</v>
      </c>
      <c r="T7" s="9" t="n">
        <f aca="false">100*N7/F7</f>
        <v>13.3333333333333</v>
      </c>
      <c r="U7" s="11" t="n">
        <f aca="false">B7/F7</f>
        <v>1.33333333333333</v>
      </c>
      <c r="V7" s="5" t="n">
        <f aca="false">U7*M7</f>
        <v>9.33333333333333</v>
      </c>
      <c r="W7" s="5" t="n">
        <f aca="false">U7*H7</f>
        <v>20</v>
      </c>
      <c r="X7" s="5" t="n">
        <f aca="false">U7*K7</f>
        <v>6.66666666666667</v>
      </c>
      <c r="Y7" s="5" t="n">
        <f aca="false">N7*U7</f>
        <v>5.33333333333333</v>
      </c>
      <c r="Z7" s="0" t="n">
        <f aca="false">U7*J7</f>
        <v>0</v>
      </c>
      <c r="AA7" s="6" t="n">
        <f aca="false">I7*U7</f>
        <v>1.33333333333333</v>
      </c>
      <c r="AB7" s="5" t="s">
        <v>39</v>
      </c>
      <c r="AC7" s="5"/>
    </row>
    <row r="8" customFormat="false" ht="13.2" hidden="false" customHeight="false" outlineLevel="0" collapsed="false">
      <c r="A8" s="5" t="n">
        <f aca="false">G8*U8</f>
        <v>220</v>
      </c>
      <c r="B8" s="0" t="n">
        <v>56</v>
      </c>
      <c r="C8" s="6" t="n">
        <f aca="false">B8/28.349523</f>
        <v>1.97534187788627</v>
      </c>
      <c r="D8" s="6" t="n">
        <f aca="false">C8/16</f>
        <v>0.123458867367892</v>
      </c>
      <c r="E8" s="7" t="s">
        <v>79</v>
      </c>
      <c r="F8" s="0" t="n">
        <v>56</v>
      </c>
      <c r="G8" s="0" t="n">
        <v>220</v>
      </c>
      <c r="H8" s="0" t="n">
        <v>6</v>
      </c>
      <c r="I8" s="12" t="n">
        <v>4</v>
      </c>
      <c r="J8" s="0" t="n">
        <v>2.5</v>
      </c>
      <c r="K8" s="0" t="n">
        <v>34</v>
      </c>
      <c r="L8" s="0" t="n">
        <v>13</v>
      </c>
      <c r="M8" s="0" t="n">
        <v>8</v>
      </c>
      <c r="N8" s="0" t="n">
        <v>2</v>
      </c>
      <c r="O8" s="6" t="n">
        <f aca="false">G8/F8</f>
        <v>3.92857142857143</v>
      </c>
      <c r="P8" s="10" t="n">
        <f aca="false">100*4*M8/G8</f>
        <v>14.5454545454545</v>
      </c>
      <c r="Q8" s="5" t="n">
        <f aca="false">100*9*H8/G8</f>
        <v>24.5454545454545</v>
      </c>
      <c r="R8" s="9" t="n">
        <f aca="false">100*(I8*9)/G8</f>
        <v>16.3636363636364</v>
      </c>
      <c r="S8" s="10" t="n">
        <f aca="false">100*K8*4/G8</f>
        <v>61.8181818181818</v>
      </c>
      <c r="T8" s="10" t="n">
        <f aca="false">100*N8/F8</f>
        <v>3.57142857142857</v>
      </c>
      <c r="U8" s="11" t="n">
        <f aca="false">B8/F8</f>
        <v>1</v>
      </c>
      <c r="V8" s="10" t="n">
        <f aca="false">U8*M8</f>
        <v>8</v>
      </c>
      <c r="W8" s="5" t="n">
        <f aca="false">U8*H8</f>
        <v>6</v>
      </c>
      <c r="X8" s="5" t="n">
        <f aca="false">U8*K8</f>
        <v>34</v>
      </c>
      <c r="Y8" s="10" t="n">
        <f aca="false">N8*U8</f>
        <v>2</v>
      </c>
      <c r="Z8" s="0" t="n">
        <f aca="false">U8*J8</f>
        <v>2.5</v>
      </c>
      <c r="AA8" s="6" t="n">
        <f aca="false">I8*U8</f>
        <v>4</v>
      </c>
      <c r="AB8" s="7"/>
      <c r="AC8" s="5"/>
    </row>
    <row r="9" customFormat="false" ht="13.2" hidden="false" customHeight="false" outlineLevel="0" collapsed="false">
      <c r="A9" s="5" t="n">
        <f aca="false">G9*U9</f>
        <v>420</v>
      </c>
      <c r="B9" s="0" t="n">
        <v>96</v>
      </c>
      <c r="C9" s="6" t="n">
        <f aca="false">B9/28.349523</f>
        <v>3.38630036209075</v>
      </c>
      <c r="D9" s="6" t="n">
        <f aca="false">C9/16</f>
        <v>0.211643772630672</v>
      </c>
      <c r="E9" s="7" t="s">
        <v>509</v>
      </c>
      <c r="F9" s="0" t="n">
        <v>48</v>
      </c>
      <c r="G9" s="0" t="n">
        <v>210</v>
      </c>
      <c r="H9" s="0" t="n">
        <v>9</v>
      </c>
      <c r="I9" s="12" t="n">
        <v>3</v>
      </c>
      <c r="J9" s="0" t="n">
        <v>17</v>
      </c>
      <c r="K9" s="0" t="n">
        <v>20</v>
      </c>
      <c r="L9" s="0" t="n">
        <v>1</v>
      </c>
      <c r="M9" s="0" t="n">
        <v>17</v>
      </c>
      <c r="N9" s="0" t="n">
        <v>6</v>
      </c>
      <c r="O9" s="6" t="n">
        <f aca="false">G9/F9</f>
        <v>4.375</v>
      </c>
      <c r="P9" s="9" t="n">
        <f aca="false">100*4*M9/G9</f>
        <v>32.3809523809524</v>
      </c>
      <c r="Q9" s="5" t="n">
        <f aca="false">100*9*H9/G9</f>
        <v>38.5714285714286</v>
      </c>
      <c r="R9" s="10" t="n">
        <f aca="false">100*(I9*9)/G9</f>
        <v>12.8571428571429</v>
      </c>
      <c r="S9" s="10" t="n">
        <f aca="false">100*K9*4/G9</f>
        <v>38.0952380952381</v>
      </c>
      <c r="T9" s="9" t="n">
        <f aca="false">100*N9/F9</f>
        <v>12.5</v>
      </c>
      <c r="U9" s="11" t="n">
        <f aca="false">B9/F9</f>
        <v>2</v>
      </c>
      <c r="V9" s="10" t="n">
        <f aca="false">U9*M9</f>
        <v>34</v>
      </c>
      <c r="W9" s="5" t="n">
        <f aca="false">U9*H9</f>
        <v>18</v>
      </c>
      <c r="X9" s="5" t="n">
        <f aca="false">U9*K9</f>
        <v>40</v>
      </c>
      <c r="Y9" s="10" t="n">
        <f aca="false">N9*U9</f>
        <v>12</v>
      </c>
      <c r="Z9" s="0" t="n">
        <f aca="false">U9*J9</f>
        <v>34</v>
      </c>
      <c r="AA9" s="6" t="n">
        <f aca="false">I9*U9</f>
        <v>6</v>
      </c>
      <c r="AB9" s="7" t="s">
        <v>510</v>
      </c>
      <c r="AC9" s="5"/>
    </row>
    <row r="10" customFormat="false" ht="13.2" hidden="false" customHeight="false" outlineLevel="0" collapsed="false">
      <c r="A10" s="5" t="n">
        <f aca="false">G10*U10</f>
        <v>340</v>
      </c>
      <c r="B10" s="0" t="n">
        <v>90</v>
      </c>
      <c r="C10" s="6" t="n">
        <f aca="false">B10/28.349523</f>
        <v>3.17465658946008</v>
      </c>
      <c r="D10" s="6" t="n">
        <f aca="false">C10/16</f>
        <v>0.198416036841255</v>
      </c>
      <c r="E10" s="7" t="s">
        <v>457</v>
      </c>
      <c r="F10" s="0" t="n">
        <v>45</v>
      </c>
      <c r="G10" s="0" t="n">
        <v>170</v>
      </c>
      <c r="H10" s="0" t="n">
        <v>5</v>
      </c>
      <c r="I10" s="12" t="n">
        <v>3.5</v>
      </c>
      <c r="J10" s="0" t="n">
        <v>0</v>
      </c>
      <c r="K10" s="0" t="n">
        <v>22</v>
      </c>
      <c r="L10" s="0" t="n">
        <v>8</v>
      </c>
      <c r="M10" s="0" t="n">
        <v>11</v>
      </c>
      <c r="N10" s="0" t="n">
        <v>5</v>
      </c>
      <c r="O10" s="6" t="n">
        <f aca="false">G10/F10</f>
        <v>3.77777777777778</v>
      </c>
      <c r="P10" s="10" t="n">
        <f aca="false">100*4*M10/G10</f>
        <v>25.8823529411765</v>
      </c>
      <c r="Q10" s="5" t="n">
        <f aca="false">100*9*H10/G10</f>
        <v>26.4705882352941</v>
      </c>
      <c r="R10" s="10" t="n">
        <f aca="false">100*(I10*9)/G10</f>
        <v>18.5294117647059</v>
      </c>
      <c r="S10" s="10" t="n">
        <f aca="false">100*K10*4/G10</f>
        <v>51.7647058823529</v>
      </c>
      <c r="T10" s="10" t="n">
        <f aca="false">100*N10/F10</f>
        <v>11.1111111111111</v>
      </c>
      <c r="U10" s="11" t="n">
        <f aca="false">B10/F10</f>
        <v>2</v>
      </c>
      <c r="V10" s="10" t="n">
        <f aca="false">U10*M10</f>
        <v>22</v>
      </c>
      <c r="W10" s="5" t="n">
        <f aca="false">U10*H10</f>
        <v>10</v>
      </c>
      <c r="X10" s="5" t="n">
        <f aca="false">U10*K10</f>
        <v>44</v>
      </c>
      <c r="Y10" s="10" t="n">
        <f aca="false">N10*U10</f>
        <v>10</v>
      </c>
      <c r="Z10" s="0" t="n">
        <f aca="false">U10*J10</f>
        <v>0</v>
      </c>
      <c r="AA10" s="6" t="n">
        <f aca="false">I10*U10</f>
        <v>7</v>
      </c>
      <c r="AB10" s="7"/>
      <c r="AC10" s="5"/>
    </row>
    <row r="11" customFormat="false" ht="13.2" hidden="false" customHeight="false" outlineLevel="0" collapsed="false">
      <c r="A11" s="5" t="n">
        <f aca="false">G11*U11</f>
        <v>440</v>
      </c>
      <c r="B11" s="0" t="n">
        <f aca="false">62*2</f>
        <v>124</v>
      </c>
      <c r="C11" s="6" t="n">
        <f aca="false">B11/28.349523</f>
        <v>4.37397130103388</v>
      </c>
      <c r="D11" s="6" t="n">
        <f aca="false">C11/16</f>
        <v>0.273373206314618</v>
      </c>
      <c r="E11" s="7" t="s">
        <v>511</v>
      </c>
      <c r="F11" s="0" t="n">
        <v>62</v>
      </c>
      <c r="G11" s="0" t="n">
        <v>220</v>
      </c>
      <c r="H11" s="0" t="n">
        <v>4.5</v>
      </c>
      <c r="I11" s="12" t="n">
        <v>0.5</v>
      </c>
      <c r="J11" s="0" t="n">
        <v>0</v>
      </c>
      <c r="K11" s="0" t="n">
        <v>41</v>
      </c>
      <c r="L11" s="0" t="n">
        <v>20</v>
      </c>
      <c r="M11" s="0" t="n">
        <v>5</v>
      </c>
      <c r="N11" s="0" t="n">
        <v>5</v>
      </c>
      <c r="O11" s="6" t="n">
        <f aca="false">G11/F11</f>
        <v>3.54838709677419</v>
      </c>
      <c r="P11" s="10" t="n">
        <f aca="false">100*4*M11/G11</f>
        <v>9.09090909090909</v>
      </c>
      <c r="Q11" s="5" t="n">
        <f aca="false">100*9*H11/G11</f>
        <v>18.4090909090909</v>
      </c>
      <c r="R11" s="10" t="n">
        <f aca="false">100*(I11*9)/G11</f>
        <v>2.04545454545455</v>
      </c>
      <c r="S11" s="10" t="n">
        <f aca="false">100*K11*4/G11</f>
        <v>74.5454545454546</v>
      </c>
      <c r="T11" s="10" t="n">
        <f aca="false">100*N11/F11</f>
        <v>8.06451612903226</v>
      </c>
      <c r="U11" s="11" t="n">
        <f aca="false">B11/F11</f>
        <v>2</v>
      </c>
      <c r="V11" s="10" t="n">
        <f aca="false">U11*M11</f>
        <v>10</v>
      </c>
      <c r="W11" s="5" t="n">
        <f aca="false">U11*H11</f>
        <v>9</v>
      </c>
      <c r="X11" s="5" t="n">
        <f aca="false">U11*K11</f>
        <v>82</v>
      </c>
      <c r="Y11" s="10" t="n">
        <f aca="false">N11*U11</f>
        <v>10</v>
      </c>
      <c r="Z11" s="0" t="n">
        <f aca="false">U11*J11</f>
        <v>0</v>
      </c>
      <c r="AA11" s="6" t="n">
        <f aca="false">I11*U11</f>
        <v>1</v>
      </c>
      <c r="AB11" s="7"/>
      <c r="AC11" s="5"/>
    </row>
    <row r="12" customFormat="false" ht="13.2" hidden="false" customHeight="false" outlineLevel="0" collapsed="false">
      <c r="A12" s="5" t="n">
        <f aca="false">G12*U12</f>
        <v>760</v>
      </c>
      <c r="B12" s="0" t="n">
        <f aca="false">78+97+91</f>
        <v>266</v>
      </c>
      <c r="C12" s="6" t="n">
        <f aca="false">B12/28.349523</f>
        <v>9.38287391995978</v>
      </c>
      <c r="D12" s="6" t="n">
        <f aca="false">C12/16</f>
        <v>0.586429619997486</v>
      </c>
      <c r="E12" s="7" t="s">
        <v>512</v>
      </c>
      <c r="F12" s="5" t="n">
        <v>28</v>
      </c>
      <c r="G12" s="0" t="n">
        <v>80</v>
      </c>
      <c r="H12" s="0" t="n">
        <v>0.5</v>
      </c>
      <c r="I12" s="12" t="n">
        <v>0</v>
      </c>
      <c r="J12" s="0" t="n">
        <v>25</v>
      </c>
      <c r="K12" s="0" t="n">
        <v>5</v>
      </c>
      <c r="L12" s="0" t="n">
        <v>5</v>
      </c>
      <c r="M12" s="0" t="n">
        <v>13</v>
      </c>
      <c r="N12" s="0" t="n">
        <v>0</v>
      </c>
      <c r="O12" s="6" t="n">
        <f aca="false">G12/F12</f>
        <v>2.85714285714286</v>
      </c>
      <c r="P12" s="9" t="n">
        <f aca="false">100*4*M12/G12</f>
        <v>65</v>
      </c>
      <c r="Q12" s="5" t="n">
        <f aca="false">100*9*H12/G12</f>
        <v>5.625</v>
      </c>
      <c r="R12" s="10" t="n">
        <f aca="false">100*(I12*9)/G12</f>
        <v>0</v>
      </c>
      <c r="S12" s="10" t="n">
        <f aca="false">100*K12*4/G12</f>
        <v>25</v>
      </c>
      <c r="T12" s="14" t="n">
        <f aca="false">100*N12/F12</f>
        <v>0</v>
      </c>
      <c r="U12" s="11" t="n">
        <f aca="false">B12/F12</f>
        <v>9.5</v>
      </c>
      <c r="V12" s="5" t="n">
        <f aca="false">U12*M12</f>
        <v>123.5</v>
      </c>
      <c r="W12" s="5" t="n">
        <f aca="false">U12*H12</f>
        <v>4.75</v>
      </c>
      <c r="X12" s="5" t="n">
        <f aca="false">U12*K12</f>
        <v>47.5</v>
      </c>
      <c r="Y12" s="5" t="n">
        <f aca="false">N12*U12</f>
        <v>0</v>
      </c>
      <c r="Z12" s="5" t="n">
        <f aca="false">U12*J12</f>
        <v>237.5</v>
      </c>
      <c r="AA12" s="6" t="n">
        <f aca="false">I12*U12</f>
        <v>0</v>
      </c>
      <c r="AB12" s="5" t="s">
        <v>459</v>
      </c>
      <c r="AC12" s="5"/>
    </row>
    <row r="13" customFormat="false" ht="13.2" hidden="false" customHeight="false" outlineLevel="0" collapsed="false">
      <c r="A13" s="5" t="n">
        <f aca="false">G13*U13</f>
        <v>362.857142857143</v>
      </c>
      <c r="B13" s="0" t="n">
        <v>127</v>
      </c>
      <c r="C13" s="6" t="n">
        <f aca="false">B13/28.349523</f>
        <v>4.47979318734922</v>
      </c>
      <c r="D13" s="6" t="n">
        <f aca="false">C13/16</f>
        <v>0.279987074209326</v>
      </c>
      <c r="E13" s="7" t="s">
        <v>513</v>
      </c>
      <c r="F13" s="5" t="n">
        <v>28</v>
      </c>
      <c r="G13" s="0" t="n">
        <v>80</v>
      </c>
      <c r="H13" s="0" t="n">
        <v>0.5</v>
      </c>
      <c r="I13" s="12" t="n">
        <v>0</v>
      </c>
      <c r="J13" s="0" t="n">
        <v>30</v>
      </c>
      <c r="K13" s="0" t="n">
        <v>7</v>
      </c>
      <c r="L13" s="0" t="n">
        <v>5</v>
      </c>
      <c r="M13" s="0" t="n">
        <v>12</v>
      </c>
      <c r="N13" s="0" t="n">
        <v>0</v>
      </c>
      <c r="O13" s="6" t="n">
        <f aca="false">G13/F13</f>
        <v>2.85714285714286</v>
      </c>
      <c r="P13" s="9" t="n">
        <f aca="false">100*4*M13/G13</f>
        <v>60</v>
      </c>
      <c r="Q13" s="5" t="n">
        <f aca="false">100*9*H13/G13</f>
        <v>5.625</v>
      </c>
      <c r="R13" s="10" t="n">
        <f aca="false">100*(I13*9)/G13</f>
        <v>0</v>
      </c>
      <c r="S13" s="10" t="n">
        <f aca="false">100*K13*4/G13</f>
        <v>35</v>
      </c>
      <c r="T13" s="14" t="n">
        <f aca="false">100*N13/F13</f>
        <v>0</v>
      </c>
      <c r="U13" s="11" t="n">
        <f aca="false">B13/F13</f>
        <v>4.53571428571429</v>
      </c>
      <c r="V13" s="5" t="n">
        <f aca="false">U13*M13</f>
        <v>54.4285714285714</v>
      </c>
      <c r="W13" s="5" t="n">
        <f aca="false">U13*H13</f>
        <v>2.26785714285714</v>
      </c>
      <c r="X13" s="5" t="n">
        <f aca="false">U13*K13</f>
        <v>31.75</v>
      </c>
      <c r="Y13" s="5" t="n">
        <f aca="false">N13*U13</f>
        <v>0</v>
      </c>
      <c r="Z13" s="0" t="n">
        <f aca="false">U13*J13</f>
        <v>136.071428571429</v>
      </c>
      <c r="AA13" s="6" t="n">
        <f aca="false">I13*U13</f>
        <v>0</v>
      </c>
      <c r="AB13" s="5"/>
      <c r="AC13" s="5"/>
    </row>
    <row r="14" customFormat="false" ht="13.2" hidden="false" customHeight="false" outlineLevel="0" collapsed="false">
      <c r="A14" s="5" t="n">
        <f aca="false">G14*U14</f>
        <v>899.2</v>
      </c>
      <c r="B14" s="0" t="n">
        <f aca="false">234-(4*2.3)</f>
        <v>224.8</v>
      </c>
      <c r="C14" s="6" t="n">
        <f aca="false">B14/28.349523</f>
        <v>7.92958668122917</v>
      </c>
      <c r="D14" s="6" t="n">
        <f aca="false">C14/16</f>
        <v>0.495599167576823</v>
      </c>
      <c r="E14" s="7" t="s">
        <v>82</v>
      </c>
      <c r="F14" s="5" t="n">
        <v>15</v>
      </c>
      <c r="G14" s="0" t="n">
        <v>60</v>
      </c>
      <c r="H14" s="0" t="n">
        <v>0</v>
      </c>
      <c r="I14" s="12" t="n">
        <v>0</v>
      </c>
      <c r="J14" s="13" t="n">
        <v>0</v>
      </c>
      <c r="K14" s="13" t="n">
        <v>14</v>
      </c>
      <c r="L14" s="13" t="n">
        <v>12</v>
      </c>
      <c r="M14" s="13" t="n">
        <v>0</v>
      </c>
      <c r="N14" s="13" t="n">
        <v>0</v>
      </c>
      <c r="O14" s="6" t="n">
        <f aca="false">G14/F14</f>
        <v>4</v>
      </c>
      <c r="P14" s="14" t="n">
        <f aca="false">100*4*M14/G14</f>
        <v>0</v>
      </c>
      <c r="Q14" s="5" t="n">
        <f aca="false">100*9*H14/G14</f>
        <v>0</v>
      </c>
      <c r="R14" s="14" t="n">
        <f aca="false">100*(I14*9)/G14</f>
        <v>0</v>
      </c>
      <c r="S14" s="9" t="n">
        <f aca="false">100*K14*4/G14</f>
        <v>93.3333333333333</v>
      </c>
      <c r="T14" s="14" t="n">
        <f aca="false">100*N14/F14</f>
        <v>0</v>
      </c>
      <c r="U14" s="11" t="n">
        <f aca="false">B14/F14</f>
        <v>14.9866666666667</v>
      </c>
      <c r="V14" s="10" t="n">
        <f aca="false">U14*M14</f>
        <v>0</v>
      </c>
      <c r="W14" s="5" t="n">
        <f aca="false">U14*H14</f>
        <v>0</v>
      </c>
      <c r="X14" s="5" t="n">
        <f aca="false">U14*K14</f>
        <v>209.813333333333</v>
      </c>
      <c r="Y14" s="5" t="n">
        <f aca="false">N14*U14</f>
        <v>0</v>
      </c>
      <c r="Z14" s="0" t="n">
        <f aca="false">U14*J14</f>
        <v>0</v>
      </c>
      <c r="AA14" s="6" t="n">
        <f aca="false">I14*U14</f>
        <v>0</v>
      </c>
      <c r="AB14" s="5" t="s">
        <v>46</v>
      </c>
      <c r="AC14" s="5"/>
    </row>
    <row r="15" customFormat="false" ht="13.2" hidden="false" customHeight="false" outlineLevel="0" collapsed="false">
      <c r="A15" s="5" t="n">
        <f aca="false">G15*U15</f>
        <v>633</v>
      </c>
      <c r="B15" s="0" t="n">
        <f aca="false">178-(4*2.3)</f>
        <v>168.8</v>
      </c>
      <c r="C15" s="6" t="n">
        <f aca="false">B15/28.349523</f>
        <v>5.9542448033429</v>
      </c>
      <c r="D15" s="6" t="n">
        <f aca="false">C15/16</f>
        <v>0.372140300208931</v>
      </c>
      <c r="E15" s="7" t="s">
        <v>83</v>
      </c>
      <c r="F15" s="5" t="n">
        <v>16</v>
      </c>
      <c r="G15" s="0" t="n">
        <v>60</v>
      </c>
      <c r="H15" s="0" t="n">
        <v>0</v>
      </c>
      <c r="I15" s="12" t="n">
        <v>0</v>
      </c>
      <c r="J15" s="13" t="n">
        <v>0</v>
      </c>
      <c r="K15" s="13" t="n">
        <v>16</v>
      </c>
      <c r="L15" s="13" t="n">
        <v>10</v>
      </c>
      <c r="M15" s="13" t="n">
        <v>0</v>
      </c>
      <c r="N15" s="13" t="n">
        <v>0</v>
      </c>
      <c r="O15" s="6" t="n">
        <f aca="false">G15/F15</f>
        <v>3.75</v>
      </c>
      <c r="P15" s="14" t="n">
        <f aca="false">100*4*M15/G15</f>
        <v>0</v>
      </c>
      <c r="Q15" s="5" t="n">
        <f aca="false">100*9*H15/G15</f>
        <v>0</v>
      </c>
      <c r="R15" s="14" t="n">
        <f aca="false">100*(I15*9)/G15</f>
        <v>0</v>
      </c>
      <c r="S15" s="9" t="n">
        <f aca="false">100*K15*4/G15</f>
        <v>106.666666666667</v>
      </c>
      <c r="T15" s="14" t="n">
        <f aca="false">100*N15/F15</f>
        <v>0</v>
      </c>
      <c r="U15" s="11" t="n">
        <f aca="false">B15/F15</f>
        <v>10.55</v>
      </c>
      <c r="V15" s="10" t="n">
        <f aca="false">U15*M15</f>
        <v>0</v>
      </c>
      <c r="W15" s="5" t="n">
        <f aca="false">U15*H15</f>
        <v>0</v>
      </c>
      <c r="X15" s="5" t="n">
        <f aca="false">U15*K15</f>
        <v>168.8</v>
      </c>
      <c r="Y15" s="5" t="n">
        <f aca="false">N15*U15</f>
        <v>0</v>
      </c>
      <c r="Z15" s="0" t="n">
        <f aca="false">U15*J15</f>
        <v>0</v>
      </c>
      <c r="AA15" s="6" t="n">
        <f aca="false">I15*U15</f>
        <v>0</v>
      </c>
      <c r="AB15" s="5" t="s">
        <v>46</v>
      </c>
      <c r="AC15" s="5"/>
    </row>
    <row r="16" customFormat="false" ht="13.2" hidden="false" customHeight="false" outlineLevel="0" collapsed="false">
      <c r="A16" s="5" t="n">
        <v>480</v>
      </c>
      <c r="B16" s="0" t="n">
        <f aca="false">1041-51</f>
        <v>990</v>
      </c>
      <c r="C16" s="6" t="n">
        <f aca="false">B16/28.349523</f>
        <v>34.9212224840608</v>
      </c>
      <c r="D16" s="6" t="n">
        <f aca="false">C16/16</f>
        <v>2.1825764052538</v>
      </c>
      <c r="E16" s="7" t="s">
        <v>84</v>
      </c>
      <c r="G16" s="13"/>
      <c r="I16" s="12"/>
      <c r="O16" s="6"/>
      <c r="P16" s="14"/>
      <c r="Q16" s="9"/>
      <c r="R16" s="9"/>
      <c r="S16" s="10"/>
      <c r="T16" s="5"/>
      <c r="U16" s="11"/>
      <c r="V16" s="5" t="n">
        <v>0</v>
      </c>
      <c r="W16" s="5" t="n">
        <v>0</v>
      </c>
      <c r="X16" s="5" t="n">
        <v>127.2</v>
      </c>
      <c r="Y16" s="5" t="n">
        <v>0</v>
      </c>
      <c r="Z16" s="5" t="n">
        <v>0</v>
      </c>
      <c r="AA16" s="6" t="n">
        <v>0</v>
      </c>
      <c r="AC16" s="5"/>
    </row>
    <row r="17" customFormat="false" ht="13.2" hidden="false" customHeight="false" outlineLevel="0" collapsed="false">
      <c r="A17" s="5" t="n">
        <f aca="false">G17*U17</f>
        <v>656.25</v>
      </c>
      <c r="B17" s="0" t="n">
        <f aca="false">86+89</f>
        <v>175</v>
      </c>
      <c r="C17" s="6" t="n">
        <f aca="false">B17/28.349523</f>
        <v>6.17294336839459</v>
      </c>
      <c r="D17" s="6" t="n">
        <f aca="false">C17/16</f>
        <v>0.385808960524662</v>
      </c>
      <c r="E17" s="7" t="s">
        <v>29</v>
      </c>
      <c r="F17" s="5" t="n">
        <v>16</v>
      </c>
      <c r="G17" s="0" t="n">
        <v>60</v>
      </c>
      <c r="H17" s="0" t="n">
        <v>0</v>
      </c>
      <c r="I17" s="12" t="n">
        <v>0</v>
      </c>
      <c r="J17" s="13" t="n">
        <v>0</v>
      </c>
      <c r="K17" s="13" t="n">
        <v>15.9</v>
      </c>
      <c r="L17" s="13" t="n">
        <v>15</v>
      </c>
      <c r="M17" s="13" t="n">
        <v>0</v>
      </c>
      <c r="N17" s="13" t="n">
        <v>0</v>
      </c>
      <c r="O17" s="6" t="n">
        <f aca="false">G17/F17</f>
        <v>3.75</v>
      </c>
      <c r="P17" s="14" t="n">
        <f aca="false">100*4*M17/G17</f>
        <v>0</v>
      </c>
      <c r="Q17" s="5" t="n">
        <f aca="false">100*9*H17/G17</f>
        <v>0</v>
      </c>
      <c r="R17" s="14" t="n">
        <f aca="false">100*(I17*9)/G17</f>
        <v>0</v>
      </c>
      <c r="S17" s="9" t="n">
        <f aca="false">100*K17*4/G17</f>
        <v>106</v>
      </c>
      <c r="T17" s="14" t="n">
        <f aca="false">100*N17/F17</f>
        <v>0</v>
      </c>
      <c r="U17" s="11" t="n">
        <f aca="false">B17/F17</f>
        <v>10.9375</v>
      </c>
      <c r="V17" s="10" t="n">
        <f aca="false">U17*M17</f>
        <v>0</v>
      </c>
      <c r="W17" s="5" t="n">
        <f aca="false">U17*H17</f>
        <v>0</v>
      </c>
      <c r="X17" s="15" t="n">
        <f aca="false">U17*K17</f>
        <v>173.90625</v>
      </c>
      <c r="Y17" s="5" t="n">
        <f aca="false">N17*U17</f>
        <v>0</v>
      </c>
      <c r="Z17" s="0" t="n">
        <f aca="false">U17*J17</f>
        <v>0</v>
      </c>
      <c r="AA17" s="6" t="n">
        <f aca="false">I17*U17</f>
        <v>0</v>
      </c>
      <c r="AB17" s="5" t="s">
        <v>85</v>
      </c>
      <c r="AC17" s="5"/>
    </row>
    <row r="18" customFormat="false" ht="13.2" hidden="false" customHeight="false" outlineLevel="0" collapsed="false">
      <c r="A18" s="5" t="n">
        <f aca="false">G18*U18</f>
        <v>649.411764705882</v>
      </c>
      <c r="B18" s="0" t="n">
        <f aca="false">97+87</f>
        <v>184</v>
      </c>
      <c r="C18" s="6" t="n">
        <f aca="false">B18/28.349523</f>
        <v>6.4904090273406</v>
      </c>
      <c r="D18" s="6" t="n">
        <f aca="false">C18/16</f>
        <v>0.405650564208788</v>
      </c>
      <c r="E18" s="7" t="s">
        <v>86</v>
      </c>
      <c r="F18" s="5" t="n">
        <v>17</v>
      </c>
      <c r="G18" s="0" t="n">
        <v>60</v>
      </c>
      <c r="H18" s="0" t="n">
        <v>0</v>
      </c>
      <c r="I18" s="12" t="n">
        <v>0</v>
      </c>
      <c r="J18" s="13" t="n">
        <v>0</v>
      </c>
      <c r="K18" s="13" t="n">
        <v>15.9</v>
      </c>
      <c r="L18" s="13" t="n">
        <v>16</v>
      </c>
      <c r="M18" s="13" t="n">
        <v>0</v>
      </c>
      <c r="N18" s="13" t="n">
        <v>0</v>
      </c>
      <c r="O18" s="6" t="n">
        <f aca="false">G18/F18</f>
        <v>3.52941176470588</v>
      </c>
      <c r="P18" s="14" t="n">
        <f aca="false">100*4*M18/G18</f>
        <v>0</v>
      </c>
      <c r="Q18" s="5" t="n">
        <f aca="false">100*9*H18/G18</f>
        <v>0</v>
      </c>
      <c r="R18" s="14" t="n">
        <f aca="false">100*(I18*9)/G18</f>
        <v>0</v>
      </c>
      <c r="S18" s="9" t="n">
        <f aca="false">100*K18*4/G18</f>
        <v>106</v>
      </c>
      <c r="T18" s="14" t="n">
        <f aca="false">100*N18/F18</f>
        <v>0</v>
      </c>
      <c r="U18" s="11" t="n">
        <f aca="false">B18/F18</f>
        <v>10.8235294117647</v>
      </c>
      <c r="V18" s="10" t="n">
        <f aca="false">U18*M18</f>
        <v>0</v>
      </c>
      <c r="W18" s="5" t="n">
        <f aca="false">U18*H18</f>
        <v>0</v>
      </c>
      <c r="X18" s="15" t="n">
        <f aca="false">U18*K18</f>
        <v>172.094117647059</v>
      </c>
      <c r="Y18" s="5" t="n">
        <f aca="false">N18*U18</f>
        <v>0</v>
      </c>
      <c r="Z18" s="0" t="n">
        <f aca="false">U18*J18</f>
        <v>0</v>
      </c>
      <c r="AA18" s="6" t="n">
        <f aca="false">I18*U18</f>
        <v>0</v>
      </c>
      <c r="AB18" s="5" t="s">
        <v>85</v>
      </c>
      <c r="AC18" s="5"/>
    </row>
    <row r="19" customFormat="false" ht="13.2" hidden="false" customHeight="false" outlineLevel="0" collapsed="false">
      <c r="A19" s="5" t="n">
        <f aca="false">G19*U19</f>
        <v>190</v>
      </c>
      <c r="B19" s="0" t="n">
        <v>30</v>
      </c>
      <c r="C19" s="6" t="n">
        <f aca="false">B19/28.349523</f>
        <v>1.05821886315336</v>
      </c>
      <c r="D19" s="6" t="n">
        <f aca="false">C19/16</f>
        <v>0.0661386789470849</v>
      </c>
      <c r="E19" s="7" t="s">
        <v>87</v>
      </c>
      <c r="F19" s="5" t="n">
        <v>30</v>
      </c>
      <c r="G19" s="0" t="n">
        <v>190</v>
      </c>
      <c r="H19" s="0" t="n">
        <v>15</v>
      </c>
      <c r="I19" s="12" t="n">
        <v>4</v>
      </c>
      <c r="J19" s="0" t="n">
        <v>0</v>
      </c>
      <c r="K19" s="0" t="n">
        <v>9</v>
      </c>
      <c r="L19" s="0" t="n">
        <v>1</v>
      </c>
      <c r="M19" s="0" t="n">
        <v>4</v>
      </c>
      <c r="N19" s="0" t="n">
        <v>4</v>
      </c>
      <c r="O19" s="8" t="n">
        <f aca="false">G19/F19</f>
        <v>6.33333333333333</v>
      </c>
      <c r="P19" s="14" t="n">
        <f aca="false">100*4*M19/G19</f>
        <v>8.42105263157895</v>
      </c>
      <c r="Q19" s="9" t="n">
        <f aca="false">100*9*H19/G19</f>
        <v>71.0526315789474</v>
      </c>
      <c r="R19" s="9" t="n">
        <f aca="false">100*(I19*9)/G19</f>
        <v>18.9473684210526</v>
      </c>
      <c r="S19" s="10" t="n">
        <f aca="false">100*K19*4/G19</f>
        <v>18.9473684210526</v>
      </c>
      <c r="T19" s="9" t="n">
        <f aca="false">100*N19/F19</f>
        <v>13.3333333333333</v>
      </c>
      <c r="U19" s="11" t="n">
        <f aca="false">B19/F19</f>
        <v>1</v>
      </c>
      <c r="V19" s="5" t="n">
        <f aca="false">U19*M19</f>
        <v>4</v>
      </c>
      <c r="W19" s="5" t="n">
        <f aca="false">U19*H19</f>
        <v>15</v>
      </c>
      <c r="X19" s="5" t="n">
        <f aca="false">U19*K19</f>
        <v>9</v>
      </c>
      <c r="Y19" s="5" t="n">
        <f aca="false">N19*U19</f>
        <v>4</v>
      </c>
      <c r="Z19" s="0" t="n">
        <f aca="false">U19*J19</f>
        <v>0</v>
      </c>
      <c r="AA19" s="6" t="n">
        <f aca="false">I19*U19</f>
        <v>4</v>
      </c>
      <c r="AB19" s="5" t="s">
        <v>88</v>
      </c>
      <c r="AC19" s="5"/>
    </row>
    <row r="20" s="168" customFormat="true" ht="13.2" hidden="false" customHeight="false" outlineLevel="0" collapsed="false">
      <c r="A20" s="29" t="n">
        <f aca="false">G20*U20</f>
        <v>1579.2</v>
      </c>
      <c r="B20" s="164" t="n">
        <f aca="false">274-(2.7*4)</f>
        <v>263.2</v>
      </c>
      <c r="C20" s="165" t="n">
        <f aca="false">B20/28.349523</f>
        <v>9.28410682606547</v>
      </c>
      <c r="D20" s="165" t="n">
        <f aca="false">C20/16</f>
        <v>0.580256676629092</v>
      </c>
      <c r="E20" s="3" t="s">
        <v>43</v>
      </c>
      <c r="F20" s="29" t="n">
        <v>30</v>
      </c>
      <c r="G20" s="164" t="n">
        <v>180</v>
      </c>
      <c r="H20" s="164" t="n">
        <v>13</v>
      </c>
      <c r="I20" s="165" t="n">
        <v>1.5</v>
      </c>
      <c r="J20" s="164" t="n">
        <v>0</v>
      </c>
      <c r="K20" s="164" t="n">
        <v>9</v>
      </c>
      <c r="L20" s="164" t="n">
        <v>2</v>
      </c>
      <c r="M20" s="164" t="n">
        <v>6</v>
      </c>
      <c r="N20" s="164" t="n">
        <v>3</v>
      </c>
      <c r="O20" s="166" t="n">
        <f aca="false">G20/F20</f>
        <v>6</v>
      </c>
      <c r="P20" s="29" t="n">
        <f aca="false">100*4*M20/G20</f>
        <v>13.3333333333333</v>
      </c>
      <c r="Q20" s="29" t="n">
        <f aca="false">100*9*H20/G20</f>
        <v>65</v>
      </c>
      <c r="R20" s="29" t="n">
        <f aca="false">100*(I20*9)/G20</f>
        <v>7.5</v>
      </c>
      <c r="S20" s="29" t="n">
        <f aca="false">100*K20*4/G20</f>
        <v>20</v>
      </c>
      <c r="T20" s="167" t="n">
        <f aca="false">100*N20/F20</f>
        <v>10</v>
      </c>
      <c r="U20" s="23" t="n">
        <f aca="false">B20/F20</f>
        <v>8.77333333333333</v>
      </c>
      <c r="V20" s="29" t="n">
        <f aca="false">U20*M20</f>
        <v>52.64</v>
      </c>
      <c r="W20" s="29" t="n">
        <f aca="false">U20*H20</f>
        <v>114.053333333333</v>
      </c>
      <c r="X20" s="29" t="n">
        <f aca="false">U20*K20</f>
        <v>78.96</v>
      </c>
      <c r="Y20" s="29" t="n">
        <f aca="false">N20*U20</f>
        <v>26.32</v>
      </c>
      <c r="Z20" s="29" t="n">
        <f aca="false">U20*J20</f>
        <v>0</v>
      </c>
      <c r="AA20" s="165" t="n">
        <f aca="false">I20*U20</f>
        <v>13.16</v>
      </c>
      <c r="AB20" s="29" t="s">
        <v>44</v>
      </c>
      <c r="AC20" s="29"/>
      <c r="AD20" s="164"/>
    </row>
    <row r="21" customFormat="false" ht="13.2" hidden="false" customHeight="false" outlineLevel="0" collapsed="false">
      <c r="A21" s="5" t="n">
        <f aca="false">G21*U21</f>
        <v>2547.09677419355</v>
      </c>
      <c r="B21" s="3" t="n">
        <v>329</v>
      </c>
      <c r="C21" s="6" t="n">
        <f aca="false">B21/28.349523</f>
        <v>11.6051335325818</v>
      </c>
      <c r="D21" s="6" t="n">
        <f aca="false">C21/16</f>
        <v>0.725320845786365</v>
      </c>
      <c r="E21" s="7" t="s">
        <v>465</v>
      </c>
      <c r="F21" s="5" t="n">
        <v>31</v>
      </c>
      <c r="G21" s="0" t="n">
        <v>240</v>
      </c>
      <c r="H21" s="0" t="n">
        <v>23</v>
      </c>
      <c r="I21" s="12" t="n">
        <v>3.5</v>
      </c>
      <c r="J21" s="0" t="n">
        <v>0</v>
      </c>
      <c r="K21" s="0" t="n">
        <v>4</v>
      </c>
      <c r="L21" s="0" t="n">
        <v>1</v>
      </c>
      <c r="M21" s="0" t="n">
        <v>2</v>
      </c>
      <c r="N21" s="0" t="n">
        <v>2</v>
      </c>
      <c r="O21" s="8" t="n">
        <f aca="false">G21/F21</f>
        <v>7.74193548387097</v>
      </c>
      <c r="P21" s="14" t="n">
        <f aca="false">100*4*M21/G21</f>
        <v>3.33333333333333</v>
      </c>
      <c r="Q21" s="9" t="n">
        <f aca="false">100*9*H21/G21</f>
        <v>86.25</v>
      </c>
      <c r="R21" s="10" t="n">
        <f aca="false">100*(I21*9)/G21</f>
        <v>13.125</v>
      </c>
      <c r="S21" s="10" t="n">
        <f aca="false">100*K21*4/G21</f>
        <v>6.66666666666667</v>
      </c>
      <c r="T21" s="5" t="n">
        <f aca="false">100*N21/F21</f>
        <v>6.45161290322581</v>
      </c>
      <c r="U21" s="11" t="n">
        <f aca="false">B21/F21</f>
        <v>10.6129032258065</v>
      </c>
      <c r="V21" s="5" t="n">
        <f aca="false">U21*M21</f>
        <v>21.2258064516129</v>
      </c>
      <c r="W21" s="5" t="n">
        <f aca="false">U21*H21</f>
        <v>244.096774193548</v>
      </c>
      <c r="X21" s="5" t="n">
        <f aca="false">U21*K21</f>
        <v>42.4516129032258</v>
      </c>
      <c r="Y21" s="5" t="n">
        <f aca="false">N21*U21</f>
        <v>21.2258064516129</v>
      </c>
      <c r="Z21" s="0" t="n">
        <f aca="false">U21*J21</f>
        <v>0</v>
      </c>
      <c r="AA21" s="6" t="n">
        <f aca="false">I21*U21</f>
        <v>37.1451612903226</v>
      </c>
      <c r="AB21" s="0" t="s">
        <v>466</v>
      </c>
    </row>
    <row r="22" customFormat="false" ht="13.2" hidden="false" customHeight="false" outlineLevel="0" collapsed="false">
      <c r="A22" s="5" t="n">
        <f aca="false">G22*U22</f>
        <v>449.954641669187</v>
      </c>
      <c r="B22" s="0" t="n">
        <v>99.2</v>
      </c>
      <c r="C22" s="6" t="n">
        <f aca="false">B22/28.349523</f>
        <v>3.49917704082711</v>
      </c>
      <c r="D22" s="6" t="n">
        <f aca="false">C22/16</f>
        <v>0.218698565051694</v>
      </c>
      <c r="E22" s="7" t="s">
        <v>514</v>
      </c>
      <c r="F22" s="0" t="n">
        <v>33.07</v>
      </c>
      <c r="G22" s="13" t="n">
        <v>150</v>
      </c>
      <c r="H22" s="0" t="n">
        <v>7</v>
      </c>
      <c r="I22" s="12" t="n">
        <v>4</v>
      </c>
      <c r="J22" s="0" t="n">
        <v>0</v>
      </c>
      <c r="K22" s="0" t="n">
        <v>22</v>
      </c>
      <c r="L22" s="0" t="n">
        <v>18</v>
      </c>
      <c r="M22" s="0" t="n">
        <v>2</v>
      </c>
      <c r="N22" s="0" t="n">
        <v>2</v>
      </c>
      <c r="O22" s="6" t="n">
        <f aca="false">G22/F22</f>
        <v>4.53583308134261</v>
      </c>
      <c r="P22" s="14" t="n">
        <f aca="false">100*4*M22/G22</f>
        <v>5.33333333333333</v>
      </c>
      <c r="Q22" s="9" t="n">
        <f aca="false">100*9*H22/G22</f>
        <v>42</v>
      </c>
      <c r="R22" s="9" t="n">
        <f aca="false">100*(I22*9)/G22</f>
        <v>24</v>
      </c>
      <c r="S22" s="10" t="n">
        <f aca="false">100*K22*4/G22</f>
        <v>58.6666666666667</v>
      </c>
      <c r="T22" s="5" t="n">
        <f aca="false">100*N22/F22</f>
        <v>6.04777744179014</v>
      </c>
      <c r="U22" s="11" t="n">
        <f aca="false">B22/F22</f>
        <v>2.99969761112791</v>
      </c>
      <c r="V22" s="5" t="n">
        <f aca="false">U22*M22</f>
        <v>5.99939522225582</v>
      </c>
      <c r="W22" s="5" t="n">
        <f aca="false">U22*H22</f>
        <v>20.9978832778954</v>
      </c>
      <c r="X22" s="5" t="n">
        <f aca="false">U22*K22</f>
        <v>65.993347444814</v>
      </c>
      <c r="Y22" s="5" t="n">
        <f aca="false">N22*U22</f>
        <v>5.99939522225582</v>
      </c>
      <c r="Z22" s="0" t="n">
        <f aca="false">U22*J22</f>
        <v>0</v>
      </c>
      <c r="AA22" s="6" t="n">
        <f aca="false">I22*U22</f>
        <v>11.9987904445116</v>
      </c>
      <c r="AB22" s="0" t="s">
        <v>515</v>
      </c>
      <c r="AC22" s="5"/>
    </row>
    <row r="23" customFormat="false" ht="13.2" hidden="false" customHeight="false" outlineLevel="0" collapsed="false">
      <c r="A23" s="5" t="n">
        <f aca="false">G23*U23</f>
        <v>480</v>
      </c>
      <c r="B23" s="0" t="n">
        <v>100</v>
      </c>
      <c r="C23" s="6" t="n">
        <f aca="false">B23/28.349523</f>
        <v>3.5273962105112</v>
      </c>
      <c r="D23" s="6" t="n">
        <f aca="false">C23/16</f>
        <v>0.22046226315695</v>
      </c>
      <c r="E23" s="7" t="s">
        <v>516</v>
      </c>
      <c r="F23" s="0" t="n">
        <v>37.5</v>
      </c>
      <c r="G23" s="13" t="n">
        <v>180</v>
      </c>
      <c r="H23" s="0" t="n">
        <v>10</v>
      </c>
      <c r="I23" s="12" t="n">
        <v>6</v>
      </c>
      <c r="J23" s="0" t="n">
        <v>5</v>
      </c>
      <c r="K23" s="0" t="n">
        <v>21</v>
      </c>
      <c r="L23" s="0" t="n">
        <v>19</v>
      </c>
      <c r="M23" s="0" t="n">
        <v>2</v>
      </c>
      <c r="N23" s="0" t="n">
        <v>2</v>
      </c>
      <c r="O23" s="6" t="n">
        <f aca="false">G23/F23</f>
        <v>4.8</v>
      </c>
      <c r="P23" s="14" t="n">
        <f aca="false">100*4*M23/G23</f>
        <v>4.44444444444445</v>
      </c>
      <c r="Q23" s="9" t="n">
        <f aca="false">100*9*H23/G23</f>
        <v>50</v>
      </c>
      <c r="R23" s="9" t="n">
        <f aca="false">100*(I23*9)/G23</f>
        <v>30</v>
      </c>
      <c r="S23" s="10" t="n">
        <f aca="false">100*K23*4/G23</f>
        <v>46.6666666666667</v>
      </c>
      <c r="T23" s="5" t="n">
        <f aca="false">100*N23/F23</f>
        <v>5.33333333333333</v>
      </c>
      <c r="U23" s="11" t="n">
        <f aca="false">B23/F23</f>
        <v>2.66666666666667</v>
      </c>
      <c r="V23" s="5" t="n">
        <f aca="false">U23*M23</f>
        <v>5.33333333333333</v>
      </c>
      <c r="W23" s="5" t="n">
        <f aca="false">U23*H23</f>
        <v>26.6666666666667</v>
      </c>
      <c r="X23" s="5" t="n">
        <f aca="false">U23*K23</f>
        <v>56</v>
      </c>
      <c r="Y23" s="5" t="n">
        <f aca="false">N23*U23</f>
        <v>5.33333333333333</v>
      </c>
      <c r="Z23" s="0" t="n">
        <f aca="false">U23*J23</f>
        <v>13.3333333333333</v>
      </c>
      <c r="AA23" s="6" t="n">
        <f aca="false">I23*U23</f>
        <v>16</v>
      </c>
      <c r="AB23" s="0" t="s">
        <v>517</v>
      </c>
      <c r="AC23" s="5"/>
    </row>
    <row r="24" customFormat="false" ht="13.2" hidden="false" customHeight="false" outlineLevel="0" collapsed="false">
      <c r="A24" s="0" t="n">
        <f aca="false">G24*U24</f>
        <v>2234.28571428571</v>
      </c>
      <c r="B24" s="0" t="n">
        <v>368</v>
      </c>
      <c r="C24" s="6" t="n">
        <f aca="false">B24/28.349523</f>
        <v>12.9808180546812</v>
      </c>
      <c r="D24" s="6" t="n">
        <f aca="false">C24/16</f>
        <v>0.811301128417575</v>
      </c>
      <c r="E24" s="7" t="s">
        <v>27</v>
      </c>
      <c r="F24" s="5" t="n">
        <v>28</v>
      </c>
      <c r="G24" s="0" t="n">
        <v>170</v>
      </c>
      <c r="H24" s="0" t="n">
        <v>13</v>
      </c>
      <c r="I24" s="6" t="n">
        <v>3</v>
      </c>
      <c r="J24" s="0" t="n">
        <v>0</v>
      </c>
      <c r="K24" s="0" t="n">
        <v>9</v>
      </c>
      <c r="L24" s="0" t="n">
        <v>2</v>
      </c>
      <c r="M24" s="0" t="n">
        <v>5</v>
      </c>
      <c r="N24" s="0" t="n">
        <v>1</v>
      </c>
      <c r="O24" s="8" t="n">
        <f aca="false">G24/F24</f>
        <v>6.07142857142857</v>
      </c>
      <c r="P24" s="5" t="n">
        <f aca="false">100*4*M24/G24</f>
        <v>11.7647058823529</v>
      </c>
      <c r="Q24" s="5" t="n">
        <f aca="false">100*9*H24/G24</f>
        <v>68.8235294117647</v>
      </c>
      <c r="R24" s="9" t="n">
        <f aca="false">100*(I24*9)/G24</f>
        <v>15.8823529411765</v>
      </c>
      <c r="S24" s="10" t="n">
        <f aca="false">100*K24*4/G24</f>
        <v>21.1764705882353</v>
      </c>
      <c r="T24" s="5" t="n">
        <f aca="false">100*N24/F24</f>
        <v>3.57142857142857</v>
      </c>
      <c r="U24" s="11" t="n">
        <f aca="false">B24/F24</f>
        <v>13.1428571428571</v>
      </c>
      <c r="V24" s="5" t="n">
        <f aca="false">U24*M24</f>
        <v>65.7142857142857</v>
      </c>
      <c r="W24" s="5" t="n">
        <f aca="false">U24*H24</f>
        <v>170.857142857143</v>
      </c>
      <c r="X24" s="5" t="n">
        <f aca="false">U24*K24</f>
        <v>118.285714285714</v>
      </c>
      <c r="Y24" s="5" t="n">
        <f aca="false">N24*U24</f>
        <v>13.1428571428571</v>
      </c>
      <c r="Z24" s="0" t="n">
        <f aca="false">U24*J24</f>
        <v>0</v>
      </c>
      <c r="AA24" s="6" t="n">
        <f aca="false">I24*U24</f>
        <v>39.4285714285714</v>
      </c>
      <c r="AB24" s="5" t="s">
        <v>28</v>
      </c>
      <c r="AC24" s="5"/>
    </row>
    <row r="25" customFormat="false" ht="13.2" hidden="false" customHeight="false" outlineLevel="0" collapsed="false">
      <c r="A25" s="5" t="n">
        <f aca="false">SUM(A2:A24)</f>
        <v>16027.9227043781</v>
      </c>
      <c r="B25" s="5" t="n">
        <f aca="false">SUM(B2:B24)</f>
        <v>4324</v>
      </c>
      <c r="C25" s="5" t="n">
        <f aca="false">B25/28.349523</f>
        <v>152.524612142504</v>
      </c>
      <c r="D25" s="6" t="n">
        <f aca="false">C25/16</f>
        <v>9.53278825890651</v>
      </c>
      <c r="E25" s="7" t="s">
        <v>55</v>
      </c>
      <c r="J25" s="17"/>
      <c r="K25" s="17"/>
      <c r="L25" s="17"/>
      <c r="M25" s="5"/>
      <c r="O25" s="17"/>
      <c r="V25" s="18" t="n">
        <f aca="false">SUM(V2:V24)</f>
        <v>550.174725483393</v>
      </c>
      <c r="W25" s="18" t="n">
        <f aca="false">SUM(W2:W24)</f>
        <v>737.689657471444</v>
      </c>
      <c r="X25" s="18" t="n">
        <f aca="false">SUM(X2:X24)</f>
        <v>1829.42104228081</v>
      </c>
      <c r="Y25" s="5" t="n">
        <f aca="false">SUM(Y2:Y24)</f>
        <v>132.854725483393</v>
      </c>
      <c r="Z25" s="18" t="n">
        <f aca="false">SUM(Z2:Z24)</f>
        <v>433.404761904762</v>
      </c>
      <c r="AA25" s="5" t="n">
        <f aca="false">SUM(AA2:AA24)</f>
        <v>172.565856496739</v>
      </c>
    </row>
    <row r="26" customFormat="false" ht="13.2" hidden="false" customHeight="false" outlineLevel="0" collapsed="false">
      <c r="C26" s="6"/>
      <c r="D26" s="6"/>
      <c r="E26" s="3"/>
      <c r="F26" s="0" t="n">
        <v>3.8</v>
      </c>
      <c r="G26" s="0" t="s">
        <v>56</v>
      </c>
      <c r="I26" s="31" t="n">
        <f aca="false">A25/F26</f>
        <v>4217.87439588898</v>
      </c>
      <c r="J26" s="0" t="s">
        <v>71</v>
      </c>
      <c r="L26" s="18" t="n">
        <f aca="false">V25/F26</f>
        <v>144.78282249563</v>
      </c>
      <c r="M26" s="22" t="s">
        <v>62</v>
      </c>
      <c r="P26" s="0" t="n">
        <f aca="false">Y25/F26</f>
        <v>34.9617698640507</v>
      </c>
      <c r="Q26" s="22" t="s">
        <v>89</v>
      </c>
      <c r="V26" s="19" t="n">
        <f aca="false">4*V25</f>
        <v>2200.69890193357</v>
      </c>
      <c r="W26" s="20" t="n">
        <f aca="false">9*W25</f>
        <v>6639.20691724299</v>
      </c>
      <c r="X26" s="21" t="n">
        <f aca="false">4*X25</f>
        <v>7317.68416912325</v>
      </c>
      <c r="AA26" s="19" t="n">
        <f aca="false">9*AA25</f>
        <v>1553.09270847065</v>
      </c>
      <c r="AB26" s="0" t="s">
        <v>0</v>
      </c>
    </row>
    <row r="27" customFormat="false" ht="13.2" hidden="false" customHeight="false" outlineLevel="0" collapsed="false">
      <c r="B27" s="5"/>
      <c r="C27" s="6"/>
      <c r="D27" s="6"/>
      <c r="E27" s="7"/>
      <c r="L27" s="0" t="n">
        <f aca="false">Z25/F26</f>
        <v>114.053884711779</v>
      </c>
      <c r="M27" s="22" t="s">
        <v>90</v>
      </c>
      <c r="R27" s="18" t="n">
        <f aca="false">AA25/F26</f>
        <v>45.4120674991419</v>
      </c>
      <c r="S27" s="22" t="s">
        <v>67</v>
      </c>
      <c r="V27" s="5" t="n">
        <f aca="false">V26*100/A25</f>
        <v>13.7304062574025</v>
      </c>
      <c r="W27" s="5" t="n">
        <f aca="false">100*W26/A25</f>
        <v>41.4227535264407</v>
      </c>
      <c r="X27" s="5" t="n">
        <f aca="false">X26*100/A25</f>
        <v>45.6558488838006</v>
      </c>
      <c r="Y27" s="36" t="n">
        <f aca="false">100*Y25/A25</f>
        <v>0.828895471570388</v>
      </c>
      <c r="AA27" s="6" t="n">
        <f aca="false">100*AA26/A25</f>
        <v>9.68991888166776</v>
      </c>
      <c r="AB27" s="0" t="s">
        <v>58</v>
      </c>
    </row>
    <row r="28" customFormat="false" ht="13.2" hidden="false" customHeight="false" outlineLevel="0" collapsed="false">
      <c r="B28" s="5"/>
      <c r="C28" s="6"/>
      <c r="D28" s="6"/>
      <c r="E28" s="3"/>
      <c r="K28" s="22" t="s">
        <v>91</v>
      </c>
    </row>
    <row r="29" customFormat="false" ht="13.2" hidden="false" customHeight="false" outlineLevel="0" collapsed="false">
      <c r="A29" s="24" t="n">
        <f aca="false">F26*3800</f>
        <v>14440</v>
      </c>
      <c r="B29" s="24"/>
      <c r="C29" s="25"/>
      <c r="D29" s="25"/>
      <c r="E29" s="26" t="s">
        <v>92</v>
      </c>
      <c r="L29" s="0" t="s">
        <v>63</v>
      </c>
    </row>
    <row r="30" customFormat="false" ht="13.2" hidden="false" customHeight="false" outlineLevel="0" collapsed="false">
      <c r="A30" s="24" t="n">
        <f aca="false">A29-A25</f>
        <v>-1587.92270437814</v>
      </c>
      <c r="B30" s="24"/>
      <c r="C30" s="24"/>
      <c r="D30" s="27"/>
      <c r="E30" s="27" t="s">
        <v>93</v>
      </c>
      <c r="L30" s="13" t="s">
        <v>66</v>
      </c>
    </row>
    <row r="31" customFormat="false" ht="13.2" hidden="false" customHeight="false" outlineLevel="0" collapsed="false">
      <c r="L31" s="0" t="s">
        <v>68</v>
      </c>
    </row>
    <row r="32" customFormat="false" ht="13.2" hidden="false" customHeight="false" outlineLevel="0" collapsed="false">
      <c r="B32" s="5"/>
      <c r="C32" s="6"/>
      <c r="D32" s="6"/>
      <c r="E32" s="7"/>
      <c r="L32" s="30" t="s">
        <v>70</v>
      </c>
    </row>
    <row r="33" customFormat="false" ht="13.2" hidden="false" customHeight="false" outlineLevel="0" collapsed="false">
      <c r="F33" s="5"/>
      <c r="I33" s="12"/>
      <c r="J33" s="13"/>
      <c r="K33" s="13"/>
      <c r="L33" s="13"/>
      <c r="M33" s="13"/>
      <c r="N33" s="13"/>
      <c r="O33" s="6"/>
      <c r="P33" s="10"/>
      <c r="Q33" s="5"/>
      <c r="R33" s="9"/>
      <c r="S33" s="24"/>
      <c r="T33" s="27"/>
      <c r="U33" s="25"/>
      <c r="V33" s="27"/>
      <c r="W33" s="27"/>
      <c r="X33" s="24"/>
      <c r="Y33" s="24"/>
      <c r="AA33" s="6"/>
      <c r="AB33" s="5"/>
      <c r="AC33" s="5"/>
    </row>
    <row r="34" customFormat="false" ht="13.2" hidden="false" customHeight="false" outlineLevel="0" collapsed="false">
      <c r="F34" s="5"/>
      <c r="I34" s="12"/>
      <c r="J34" s="13"/>
      <c r="K34" s="13"/>
      <c r="L34" s="13"/>
      <c r="M34" s="13"/>
      <c r="N34" s="13"/>
      <c r="O34" s="6"/>
      <c r="P34" s="10"/>
      <c r="Q34" s="5"/>
      <c r="R34" s="14"/>
      <c r="S34" s="24"/>
      <c r="T34" s="24"/>
      <c r="U34" s="24"/>
      <c r="V34" s="25"/>
      <c r="W34" s="26"/>
      <c r="X34" s="24"/>
      <c r="Y34" s="24"/>
      <c r="AA34" s="6"/>
      <c r="AB34" s="5"/>
      <c r="AC34" s="5"/>
    </row>
    <row r="35" customFormat="false" ht="13.2" hidden="false" customHeight="false" outlineLevel="0" collapsed="false">
      <c r="B35" s="5" t="n">
        <v>200.2</v>
      </c>
      <c r="C35" s="5" t="n">
        <f aca="false">B35/28.349523</f>
        <v>7.06184721344341</v>
      </c>
      <c r="D35" s="5"/>
      <c r="E35" s="34" t="s">
        <v>518</v>
      </c>
      <c r="F35" s="5"/>
      <c r="I35" s="12"/>
      <c r="J35" s="13"/>
      <c r="K35" s="13"/>
      <c r="L35" s="13"/>
      <c r="M35" s="13"/>
      <c r="N35" s="13"/>
      <c r="O35" s="6"/>
      <c r="P35" s="10"/>
      <c r="Q35" s="5"/>
      <c r="R35" s="10"/>
      <c r="S35" s="10"/>
      <c r="T35" s="14"/>
      <c r="U35" s="35"/>
      <c r="V35" s="5"/>
      <c r="W35" s="5"/>
      <c r="X35" s="5"/>
      <c r="Y35" s="5"/>
      <c r="AA35" s="6"/>
      <c r="AB35" s="5"/>
      <c r="AC35" s="5"/>
    </row>
    <row r="36" customFormat="false" ht="13.2" hidden="false" customHeight="false" outlineLevel="0" collapsed="false">
      <c r="A36" s="5"/>
      <c r="B36" s="37" t="n">
        <f aca="false">2.7*5</f>
        <v>13.5</v>
      </c>
      <c r="C36" s="6"/>
      <c r="D36" s="6"/>
      <c r="E36" s="34" t="s">
        <v>519</v>
      </c>
      <c r="F36" s="5"/>
      <c r="I36" s="12"/>
      <c r="O36" s="6"/>
      <c r="P36" s="5"/>
      <c r="Q36" s="14"/>
      <c r="R36" s="14"/>
      <c r="S36" s="9"/>
      <c r="T36" s="9"/>
      <c r="U36" s="35"/>
      <c r="V36" s="5"/>
      <c r="W36" s="5"/>
      <c r="X36" s="5"/>
      <c r="Y36" s="5"/>
      <c r="AA36" s="6"/>
      <c r="AB36" s="5"/>
      <c r="AC36" s="5"/>
    </row>
    <row r="37" customFormat="false" ht="13.2" hidden="false" customHeight="false" outlineLevel="0" collapsed="false">
      <c r="A37" s="5"/>
      <c r="B37" s="5" t="n">
        <f aca="false">B36+B35+B25</f>
        <v>4537.7</v>
      </c>
      <c r="C37" s="5" t="n">
        <f aca="false">B37/28.349523</f>
        <v>160.062657844367</v>
      </c>
      <c r="D37" s="6" t="n">
        <f aca="false">C37/16</f>
        <v>10.0039161152729</v>
      </c>
      <c r="E37" s="34" t="s">
        <v>520</v>
      </c>
      <c r="F37" s="5"/>
      <c r="I37" s="12"/>
      <c r="N37" s="1"/>
      <c r="O37" s="6"/>
      <c r="P37" s="5"/>
      <c r="Q37" s="5"/>
      <c r="R37" s="14"/>
      <c r="S37" s="38"/>
      <c r="T37" s="9"/>
      <c r="U37" s="35"/>
      <c r="V37" s="5"/>
      <c r="W37" s="5"/>
      <c r="X37" s="5"/>
      <c r="Y37" s="5"/>
      <c r="AA37" s="6"/>
      <c r="AB37" s="5"/>
      <c r="AC37" s="5"/>
    </row>
    <row r="38" customFormat="false" ht="13.2" hidden="false" customHeight="false" outlineLevel="0" collapsed="false">
      <c r="A38" s="5"/>
      <c r="B38" s="5" t="n">
        <f aca="false">B37-B16</f>
        <v>3547.7</v>
      </c>
      <c r="C38" s="5" t="n">
        <f aca="false">B38/28.349523</f>
        <v>125.141435360306</v>
      </c>
      <c r="D38" s="6" t="n">
        <f aca="false">C38/16</f>
        <v>7.82133971001911</v>
      </c>
      <c r="E38" s="34" t="s">
        <v>521</v>
      </c>
      <c r="F38" s="5"/>
      <c r="I38" s="12"/>
      <c r="O38" s="6"/>
      <c r="P38" s="5"/>
      <c r="Q38" s="5"/>
      <c r="R38" s="10"/>
      <c r="S38" s="10"/>
      <c r="T38" s="5"/>
      <c r="U38" s="35"/>
      <c r="V38" s="5"/>
      <c r="W38" s="5"/>
      <c r="X38" s="5"/>
      <c r="Y38" s="5"/>
      <c r="AA38" s="6"/>
      <c r="AB38" s="5"/>
      <c r="AC38" s="5"/>
    </row>
    <row r="39" customFormat="false" ht="13.2" hidden="false" customHeight="false" outlineLevel="0" collapsed="false">
      <c r="A39" s="5"/>
      <c r="C39" s="6"/>
      <c r="D39" s="6"/>
      <c r="E39" s="7"/>
      <c r="I39" s="12"/>
      <c r="O39" s="6"/>
      <c r="Q39" s="5"/>
      <c r="R39" s="10"/>
      <c r="S39" s="10"/>
      <c r="T39" s="10"/>
      <c r="U39" s="35"/>
      <c r="V39" s="10"/>
      <c r="W39" s="5"/>
      <c r="X39" s="5"/>
      <c r="Y39" s="10"/>
      <c r="AA39" s="6"/>
      <c r="AB39" s="12"/>
      <c r="AC39" s="5"/>
    </row>
    <row r="40" customFormat="false" ht="13.2" hidden="false" customHeight="false" outlineLevel="0" collapsed="false">
      <c r="A40" s="5"/>
      <c r="C40" s="6"/>
      <c r="D40" s="6"/>
      <c r="E40" s="7"/>
      <c r="F40" s="5"/>
      <c r="I40" s="12"/>
      <c r="O40" s="6"/>
      <c r="Q40" s="5"/>
      <c r="R40" s="9"/>
      <c r="S40" s="10"/>
      <c r="T40" s="9"/>
      <c r="U40" s="35"/>
      <c r="V40" s="10"/>
      <c r="W40" s="5"/>
      <c r="X40" s="5"/>
      <c r="Y40" s="10"/>
      <c r="AA40" s="6"/>
      <c r="AB40" s="8"/>
      <c r="AC40" s="5"/>
    </row>
    <row r="41" customFormat="false" ht="13.2" hidden="false" customHeight="false" outlineLevel="0" collapsed="false">
      <c r="A41" s="5"/>
      <c r="C41" s="6"/>
      <c r="D41" s="6"/>
      <c r="E41" s="7"/>
      <c r="F41" s="5"/>
      <c r="I41" s="12"/>
      <c r="O41" s="6"/>
      <c r="P41" s="9"/>
      <c r="Q41" s="5"/>
      <c r="R41" s="9"/>
      <c r="S41" s="10"/>
      <c r="T41" s="10"/>
      <c r="U41" s="35"/>
      <c r="V41" s="10"/>
      <c r="W41" s="5"/>
      <c r="X41" s="5"/>
      <c r="Y41" s="10"/>
      <c r="AA41" s="6"/>
      <c r="AB41" s="7"/>
      <c r="AC41" s="5"/>
    </row>
    <row r="42" customFormat="false" ht="13.2" hidden="false" customHeight="false" outlineLevel="0" collapsed="false">
      <c r="A42" s="5"/>
      <c r="C42" s="6"/>
      <c r="D42" s="6"/>
      <c r="E42" s="7" t="n">
        <f aca="false">175/(B21+B24)</f>
        <v>0.251076040172166</v>
      </c>
      <c r="F42" s="5"/>
      <c r="I42" s="12"/>
      <c r="O42" s="6"/>
      <c r="P42" s="9"/>
      <c r="Q42" s="5"/>
      <c r="R42" s="10"/>
      <c r="S42" s="10"/>
      <c r="T42" s="10"/>
      <c r="U42" s="35"/>
      <c r="V42" s="10"/>
      <c r="W42" s="5"/>
      <c r="X42" s="5"/>
      <c r="Y42" s="10"/>
      <c r="AA42" s="6"/>
      <c r="AB42" s="7"/>
      <c r="AC42" s="5"/>
    </row>
    <row r="43" customFormat="false" ht="13.2" hidden="false" customHeight="false" outlineLevel="0" collapsed="false">
      <c r="A43" s="5"/>
      <c r="B43" s="13"/>
      <c r="C43" s="6"/>
      <c r="D43" s="6"/>
      <c r="E43" s="7"/>
      <c r="F43" s="5"/>
      <c r="I43" s="13"/>
      <c r="O43" s="6"/>
      <c r="P43" s="14"/>
      <c r="Q43" s="5"/>
      <c r="R43" s="10"/>
      <c r="S43" s="9"/>
      <c r="T43" s="14"/>
      <c r="U43" s="35"/>
      <c r="V43" s="5"/>
      <c r="W43" s="5"/>
      <c r="X43" s="5"/>
      <c r="Y43" s="10"/>
      <c r="AA43" s="6"/>
      <c r="AB43" s="5"/>
      <c r="AC43" s="5"/>
    </row>
    <row r="44" customFormat="false" ht="13.2" hidden="false" customHeight="false" outlineLevel="0" collapsed="false">
      <c r="A44" s="5"/>
      <c r="C44" s="6"/>
      <c r="D44" s="6"/>
      <c r="E44" s="7" t="n">
        <f aca="false">E42*B24</f>
        <v>92.3959827833573</v>
      </c>
      <c r="F44" s="5"/>
      <c r="I44" s="12"/>
      <c r="O44" s="6"/>
      <c r="P44" s="14"/>
      <c r="Q44" s="5"/>
      <c r="R44" s="14"/>
      <c r="S44" s="9"/>
      <c r="T44" s="14"/>
      <c r="U44" s="35"/>
      <c r="V44" s="5"/>
      <c r="W44" s="5"/>
      <c r="X44" s="5"/>
      <c r="Y44" s="5"/>
      <c r="AA44" s="6"/>
      <c r="AB44" s="5"/>
      <c r="AC44" s="5"/>
    </row>
    <row r="45" customFormat="false" ht="13.2" hidden="false" customHeight="false" outlineLevel="0" collapsed="false">
      <c r="A45" s="5"/>
      <c r="C45" s="6"/>
      <c r="D45" s="6"/>
      <c r="E45" s="7"/>
      <c r="F45" s="5"/>
      <c r="I45" s="12"/>
      <c r="O45" s="6"/>
      <c r="P45" s="9"/>
      <c r="Q45" s="5"/>
      <c r="R45" s="9"/>
      <c r="S45" s="10"/>
      <c r="T45" s="5"/>
      <c r="U45" s="35"/>
      <c r="V45" s="10"/>
      <c r="W45" s="5"/>
      <c r="X45" s="5"/>
      <c r="Y45" s="10"/>
      <c r="AA45" s="6"/>
      <c r="AB45" s="7"/>
      <c r="AC45" s="5"/>
    </row>
    <row r="46" customFormat="false" ht="13.2" hidden="false" customHeight="false" outlineLevel="0" collapsed="false">
      <c r="A46" s="5"/>
      <c r="C46" s="6"/>
      <c r="D46" s="6"/>
      <c r="E46" s="7" t="n">
        <f aca="false">E42*B21</f>
        <v>82.6040172166428</v>
      </c>
      <c r="F46" s="5"/>
      <c r="I46" s="12"/>
      <c r="O46" s="6"/>
      <c r="P46" s="10"/>
      <c r="Q46" s="5"/>
      <c r="R46" s="9"/>
      <c r="S46" s="10"/>
      <c r="T46" s="5"/>
      <c r="U46" s="35"/>
      <c r="V46" s="10"/>
      <c r="W46" s="5"/>
      <c r="X46" s="5"/>
      <c r="Y46" s="10"/>
      <c r="AA46" s="6"/>
      <c r="AB46" s="7"/>
      <c r="AC46" s="5"/>
    </row>
    <row r="47" customFormat="false" ht="13.2" hidden="false" customHeight="false" outlineLevel="0" collapsed="false">
      <c r="A47" s="5"/>
      <c r="C47" s="6"/>
      <c r="D47" s="6"/>
      <c r="E47" s="7"/>
      <c r="F47" s="5"/>
      <c r="I47" s="12"/>
      <c r="O47" s="6"/>
      <c r="P47" s="9"/>
      <c r="Q47" s="5"/>
      <c r="R47" s="10"/>
      <c r="S47" s="10"/>
      <c r="T47" s="5"/>
      <c r="U47" s="35"/>
      <c r="V47" s="5"/>
      <c r="W47" s="5"/>
      <c r="X47" s="5"/>
      <c r="Y47" s="5"/>
      <c r="AA47" s="6"/>
      <c r="AB47" s="5"/>
      <c r="AC47" s="5"/>
    </row>
    <row r="48" customFormat="false" ht="13.2" hidden="false" customHeight="false" outlineLevel="0" collapsed="false">
      <c r="A48" s="5"/>
      <c r="C48" s="6"/>
      <c r="D48" s="6"/>
      <c r="E48" s="7"/>
      <c r="F48" s="5"/>
      <c r="I48" s="12"/>
      <c r="O48" s="6"/>
      <c r="P48" s="9"/>
      <c r="Q48" s="5"/>
      <c r="R48" s="10"/>
      <c r="S48" s="10"/>
      <c r="T48" s="9"/>
      <c r="U48" s="35"/>
      <c r="V48" s="5"/>
      <c r="W48" s="5"/>
      <c r="X48" s="5"/>
      <c r="Y48" s="5"/>
      <c r="AA48" s="6"/>
      <c r="AB48" s="5"/>
      <c r="AC48" s="5"/>
    </row>
    <row r="49" customFormat="false" ht="13.2" hidden="false" customHeight="false" outlineLevel="0" collapsed="false">
      <c r="A49" s="5"/>
      <c r="C49" s="6"/>
      <c r="D49" s="6"/>
      <c r="E49" s="7"/>
      <c r="F49" s="5"/>
      <c r="I49" s="12"/>
      <c r="O49" s="6"/>
      <c r="P49" s="14"/>
      <c r="Q49" s="5"/>
      <c r="R49" s="10"/>
      <c r="S49" s="10"/>
      <c r="T49" s="5"/>
      <c r="U49" s="35"/>
      <c r="V49" s="5"/>
      <c r="W49" s="5"/>
      <c r="X49" s="5"/>
      <c r="Y49" s="5"/>
      <c r="AA49" s="6"/>
      <c r="AB49" s="5"/>
      <c r="AC49" s="5"/>
    </row>
    <row r="50" customFormat="false" ht="13.2" hidden="false" customHeight="false" outlineLevel="0" collapsed="false">
      <c r="A50" s="5"/>
      <c r="C50" s="6"/>
      <c r="D50" s="6"/>
      <c r="E50" s="7"/>
      <c r="F50" s="5"/>
      <c r="I50" s="12"/>
      <c r="O50" s="6"/>
      <c r="P50" s="14"/>
      <c r="Q50" s="5"/>
      <c r="R50" s="10"/>
      <c r="S50" s="10"/>
      <c r="T50" s="5"/>
      <c r="U50" s="35"/>
      <c r="V50" s="5"/>
      <c r="W50" s="5"/>
      <c r="X50" s="5"/>
      <c r="Y50" s="5"/>
      <c r="AA50" s="6"/>
      <c r="AB50" s="5"/>
      <c r="AC50" s="5"/>
    </row>
    <row r="51" customFormat="false" ht="13.2" hidden="false" customHeight="false" outlineLevel="0" collapsed="false">
      <c r="A51" s="5"/>
      <c r="C51" s="6"/>
      <c r="D51" s="6"/>
      <c r="E51" s="7"/>
      <c r="F51" s="5"/>
      <c r="G51" s="22"/>
      <c r="I51" s="11"/>
      <c r="O51" s="6"/>
      <c r="P51" s="14"/>
      <c r="Q51" s="9"/>
      <c r="R51" s="9"/>
      <c r="S51" s="10"/>
      <c r="T51" s="5"/>
      <c r="U51" s="35"/>
      <c r="V51" s="5"/>
      <c r="W51" s="5"/>
      <c r="X51" s="5"/>
      <c r="Y51" s="5"/>
      <c r="AA51" s="6"/>
      <c r="AC51" s="5"/>
    </row>
    <row r="52" customFormat="false" ht="13.2" hidden="false" customHeight="false" outlineLevel="0" collapsed="false">
      <c r="A52" s="5"/>
      <c r="C52" s="6"/>
      <c r="D52" s="6"/>
      <c r="E52" s="7"/>
      <c r="F52" s="5"/>
      <c r="G52" s="22"/>
      <c r="I52" s="12"/>
      <c r="O52" s="6"/>
      <c r="P52" s="14"/>
      <c r="Q52" s="5"/>
      <c r="R52" s="9"/>
      <c r="S52" s="10"/>
      <c r="T52" s="5"/>
      <c r="U52" s="35"/>
      <c r="V52" s="5"/>
      <c r="W52" s="5"/>
      <c r="X52" s="5"/>
      <c r="Y52" s="5"/>
      <c r="AA52" s="6"/>
      <c r="AC52" s="5"/>
    </row>
    <row r="53" customFormat="false" ht="13.2" hidden="false" customHeight="false" outlineLevel="0" collapsed="false">
      <c r="A53" s="5"/>
      <c r="C53" s="6"/>
      <c r="D53" s="6"/>
      <c r="E53" s="7"/>
      <c r="F53" s="5"/>
      <c r="I53" s="12"/>
      <c r="O53" s="6"/>
      <c r="P53" s="14"/>
      <c r="Q53" s="5"/>
      <c r="R53" s="9"/>
      <c r="S53" s="10"/>
      <c r="T53" s="14"/>
      <c r="U53" s="35"/>
      <c r="V53" s="5"/>
      <c r="W53" s="5"/>
      <c r="X53" s="5"/>
      <c r="Y53" s="5"/>
      <c r="AA53" s="6"/>
      <c r="AC53" s="5"/>
    </row>
    <row r="54" customFormat="false" ht="13.2" hidden="false" customHeight="false" outlineLevel="0" collapsed="false">
      <c r="A54" s="5"/>
      <c r="C54" s="6"/>
      <c r="D54" s="6"/>
      <c r="E54" s="7"/>
      <c r="F54" s="5"/>
      <c r="I54" s="10"/>
      <c r="O54" s="8"/>
      <c r="P54" s="14"/>
      <c r="Q54" s="5"/>
      <c r="R54" s="9"/>
      <c r="S54" s="10"/>
      <c r="T54" s="14"/>
      <c r="U54" s="35"/>
      <c r="V54" s="5"/>
      <c r="W54" s="5"/>
      <c r="X54" s="5"/>
      <c r="Y54" s="5"/>
      <c r="AA54" s="6"/>
      <c r="AC54" s="5"/>
    </row>
    <row r="55" customFormat="false" ht="13.2" hidden="false" customHeight="false" outlineLevel="0" collapsed="false">
      <c r="A55" s="5"/>
      <c r="C55" s="6"/>
      <c r="D55" s="6"/>
      <c r="E55" s="7"/>
      <c r="F55" s="5"/>
      <c r="I55" s="12"/>
      <c r="O55" s="6"/>
      <c r="P55" s="14"/>
      <c r="Q55" s="5"/>
      <c r="R55" s="9"/>
      <c r="S55" s="10"/>
      <c r="T55" s="14"/>
      <c r="U55" s="35"/>
      <c r="V55" s="5"/>
      <c r="W55" s="5"/>
      <c r="X55" s="5"/>
      <c r="Y55" s="5"/>
      <c r="AA55" s="6"/>
      <c r="AC55" s="5"/>
    </row>
    <row r="56" customFormat="false" ht="13.2" hidden="false" customHeight="false" outlineLevel="0" collapsed="false">
      <c r="A56" s="5"/>
      <c r="C56" s="6"/>
      <c r="D56" s="6"/>
      <c r="E56" s="7"/>
      <c r="F56" s="5"/>
      <c r="I56" s="11"/>
      <c r="O56" s="6"/>
      <c r="P56" s="14"/>
      <c r="Q56" s="5"/>
      <c r="R56" s="9"/>
      <c r="S56" s="10"/>
      <c r="T56" s="5"/>
      <c r="U56" s="35"/>
      <c r="V56" s="5"/>
      <c r="W56" s="5"/>
      <c r="X56" s="5"/>
      <c r="Y56" s="5"/>
      <c r="AA56" s="6"/>
      <c r="AC56" s="5"/>
    </row>
    <row r="57" customFormat="false" ht="13.2" hidden="false" customHeight="false" outlineLevel="0" collapsed="false">
      <c r="A57" s="5"/>
      <c r="C57" s="6"/>
      <c r="D57" s="6"/>
      <c r="E57" s="7"/>
      <c r="F57" s="5"/>
      <c r="I57" s="12"/>
      <c r="O57" s="6"/>
      <c r="P57" s="5"/>
      <c r="Q57" s="9"/>
      <c r="R57" s="14"/>
      <c r="S57" s="10"/>
      <c r="T57" s="9"/>
      <c r="U57" s="35"/>
      <c r="V57" s="5"/>
      <c r="W57" s="5"/>
      <c r="X57" s="5"/>
      <c r="Y57" s="5"/>
      <c r="AA57" s="6"/>
      <c r="AB57" s="5"/>
      <c r="AC57" s="5"/>
    </row>
    <row r="58" customFormat="false" ht="13.2" hidden="false" customHeight="false" outlineLevel="0" collapsed="false">
      <c r="A58" s="5"/>
      <c r="C58" s="6"/>
      <c r="D58" s="6"/>
      <c r="E58" s="7"/>
      <c r="F58" s="5"/>
      <c r="I58" s="12"/>
      <c r="O58" s="6"/>
      <c r="P58" s="5"/>
      <c r="Q58" s="9"/>
      <c r="R58" s="14"/>
      <c r="S58" s="10"/>
      <c r="T58" s="9"/>
      <c r="U58" s="35"/>
      <c r="V58" s="5"/>
      <c r="W58" s="5"/>
      <c r="X58" s="5"/>
      <c r="Y58" s="5"/>
      <c r="AA58" s="6"/>
      <c r="AB58" s="5"/>
      <c r="AC58" s="5"/>
    </row>
    <row r="59" customFormat="false" ht="13.2" hidden="false" customHeight="false" outlineLevel="0" collapsed="false">
      <c r="A59" s="5"/>
      <c r="C59" s="6"/>
      <c r="D59" s="6"/>
      <c r="E59" s="7"/>
      <c r="F59" s="5"/>
      <c r="I59" s="12"/>
      <c r="O59" s="6"/>
      <c r="P59" s="5"/>
      <c r="Q59" s="9"/>
      <c r="R59" s="14"/>
      <c r="S59" s="10"/>
      <c r="T59" s="9"/>
      <c r="U59" s="35"/>
      <c r="V59" s="5"/>
      <c r="W59" s="5"/>
      <c r="X59" s="5"/>
      <c r="Y59" s="5"/>
      <c r="AA59" s="6"/>
      <c r="AB59" s="5"/>
      <c r="AC59" s="5"/>
    </row>
    <row r="60" customFormat="false" ht="13.2" hidden="false" customHeight="false" outlineLevel="0" collapsed="false">
      <c r="A60" s="5"/>
      <c r="C60" s="6"/>
      <c r="D60" s="6"/>
      <c r="E60" s="7"/>
      <c r="F60" s="5"/>
      <c r="I60" s="12"/>
      <c r="O60" s="12"/>
      <c r="P60" s="5"/>
      <c r="Q60" s="9"/>
      <c r="R60" s="10"/>
      <c r="S60" s="10"/>
      <c r="T60" s="10"/>
      <c r="U60" s="35"/>
      <c r="V60" s="5"/>
      <c r="W60" s="5"/>
      <c r="X60" s="5"/>
      <c r="Y60" s="5"/>
      <c r="Z60" s="5"/>
      <c r="AA60" s="6"/>
      <c r="AB60" s="5"/>
      <c r="AC60" s="5"/>
    </row>
    <row r="61" customFormat="false" ht="13.2" hidden="false" customHeight="false" outlineLevel="0" collapsed="false">
      <c r="A61" s="5"/>
      <c r="B61" s="5"/>
      <c r="C61" s="6"/>
      <c r="D61" s="6"/>
      <c r="E61" s="7"/>
      <c r="F61" s="5"/>
      <c r="I61" s="12"/>
      <c r="O61" s="12"/>
      <c r="P61" s="14"/>
      <c r="Q61" s="10"/>
      <c r="R61" s="9"/>
      <c r="S61" s="10"/>
      <c r="T61" s="10"/>
      <c r="U61" s="35"/>
      <c r="V61" s="10"/>
      <c r="W61" s="5"/>
      <c r="X61" s="5"/>
      <c r="Y61" s="10"/>
      <c r="AA61" s="6"/>
      <c r="AB61" s="5"/>
      <c r="AC61" s="5"/>
    </row>
    <row r="62" customFormat="false" ht="13.2" hidden="false" customHeight="false" outlineLevel="0" collapsed="false">
      <c r="A62" s="5"/>
      <c r="B62" s="5"/>
      <c r="C62" s="6"/>
      <c r="D62" s="6"/>
      <c r="E62" s="7"/>
      <c r="F62" s="5"/>
      <c r="I62" s="12"/>
      <c r="O62" s="12"/>
      <c r="P62" s="14"/>
      <c r="Q62" s="10"/>
      <c r="R62" s="9"/>
      <c r="S62" s="10"/>
      <c r="T62" s="10"/>
      <c r="U62" s="35"/>
      <c r="V62" s="10"/>
      <c r="W62" s="5"/>
      <c r="X62" s="5"/>
      <c r="Y62" s="10"/>
      <c r="AA62" s="6"/>
      <c r="AB62" s="5"/>
      <c r="AC62" s="5"/>
    </row>
    <row r="63" customFormat="false" ht="13.2" hidden="false" customHeight="false" outlineLevel="0" collapsed="false">
      <c r="A63" s="5"/>
      <c r="B63" s="5"/>
      <c r="C63" s="6"/>
      <c r="D63" s="6"/>
      <c r="E63" s="7"/>
      <c r="F63" s="5"/>
      <c r="I63" s="12"/>
      <c r="O63" s="12"/>
      <c r="P63" s="14"/>
      <c r="Q63" s="10"/>
      <c r="R63" s="9"/>
      <c r="S63" s="10"/>
      <c r="T63" s="10"/>
      <c r="U63" s="35"/>
      <c r="V63" s="10"/>
      <c r="W63" s="5"/>
      <c r="X63" s="5"/>
      <c r="Y63" s="10"/>
      <c r="AA63" s="6"/>
      <c r="AB63" s="5"/>
      <c r="AC63" s="5"/>
    </row>
    <row r="64" customFormat="false" ht="13.2" hidden="false" customHeight="false" outlineLevel="0" collapsed="false">
      <c r="A64" s="5"/>
      <c r="B64" s="5"/>
      <c r="C64" s="6"/>
      <c r="D64" s="6"/>
      <c r="E64" s="7"/>
      <c r="F64" s="5"/>
      <c r="I64" s="12"/>
      <c r="O64" s="12"/>
      <c r="P64" s="14"/>
      <c r="Q64" s="10"/>
      <c r="R64" s="10"/>
      <c r="S64" s="10"/>
      <c r="T64" s="10"/>
      <c r="U64" s="35"/>
      <c r="V64" s="10"/>
      <c r="W64" s="5"/>
      <c r="X64" s="5"/>
      <c r="Y64" s="10"/>
      <c r="AA64" s="6"/>
      <c r="AB64" s="5"/>
      <c r="AC64" s="5"/>
    </row>
    <row r="65" customFormat="false" ht="13.2" hidden="false" customHeight="false" outlineLevel="0" collapsed="false">
      <c r="A65" s="5"/>
      <c r="C65" s="6"/>
      <c r="D65" s="6"/>
      <c r="E65" s="7"/>
      <c r="F65" s="5"/>
      <c r="I65" s="12"/>
      <c r="O65" s="8"/>
      <c r="P65" s="5"/>
      <c r="Q65" s="9"/>
      <c r="R65" s="9"/>
      <c r="S65" s="10"/>
      <c r="T65" s="5"/>
      <c r="U65" s="35"/>
      <c r="V65" s="5"/>
      <c r="W65" s="5"/>
      <c r="X65" s="5"/>
      <c r="Y65" s="5"/>
      <c r="AA65" s="6"/>
      <c r="AC65" s="5"/>
    </row>
    <row r="66" customFormat="false" ht="13.2" hidden="false" customHeight="false" outlineLevel="0" collapsed="false">
      <c r="A66" s="5"/>
      <c r="C66" s="6"/>
      <c r="D66" s="6"/>
      <c r="E66" s="7"/>
      <c r="F66" s="5"/>
      <c r="I66" s="12"/>
      <c r="O66" s="8"/>
      <c r="P66" s="14"/>
      <c r="Q66" s="9"/>
      <c r="R66" s="9"/>
      <c r="S66" s="10"/>
      <c r="T66" s="9"/>
      <c r="U66" s="35"/>
      <c r="V66" s="5"/>
      <c r="W66" s="5"/>
      <c r="X66" s="5"/>
      <c r="Y66" s="5"/>
      <c r="AA66" s="6"/>
      <c r="AB66" s="5"/>
      <c r="AC66" s="5"/>
    </row>
    <row r="67" customFormat="false" ht="13.2" hidden="false" customHeight="false" outlineLevel="0" collapsed="false">
      <c r="A67" s="5"/>
      <c r="C67" s="6"/>
      <c r="D67" s="6"/>
      <c r="E67" s="7"/>
      <c r="F67" s="5"/>
      <c r="I67" s="12"/>
      <c r="O67" s="8"/>
      <c r="P67" s="14"/>
      <c r="Q67" s="9"/>
      <c r="R67" s="10"/>
      <c r="S67" s="10"/>
      <c r="T67" s="5"/>
      <c r="U67" s="35"/>
      <c r="V67" s="5"/>
      <c r="W67" s="5"/>
      <c r="X67" s="5"/>
      <c r="Y67" s="5"/>
      <c r="AA67" s="6"/>
      <c r="AB67" s="5"/>
      <c r="AC67" s="5"/>
    </row>
    <row r="68" customFormat="false" ht="13.2" hidden="false" customHeight="false" outlineLevel="0" collapsed="false">
      <c r="A68" s="5"/>
      <c r="B68" s="3"/>
      <c r="C68" s="6"/>
      <c r="D68" s="6"/>
      <c r="E68" s="7"/>
      <c r="F68" s="5"/>
      <c r="I68" s="12"/>
      <c r="O68" s="8"/>
      <c r="P68" s="14"/>
      <c r="Q68" s="9"/>
      <c r="R68" s="10"/>
      <c r="S68" s="10"/>
      <c r="T68" s="5"/>
      <c r="U68" s="35"/>
      <c r="V68" s="5"/>
      <c r="W68" s="5"/>
      <c r="X68" s="5"/>
      <c r="Y68" s="5"/>
      <c r="AA68" s="6"/>
    </row>
    <row r="69" customFormat="false" ht="13.2" hidden="false" customHeight="false" outlineLevel="0" collapsed="false">
      <c r="A69" s="5"/>
      <c r="B69" s="3"/>
      <c r="C69" s="6"/>
      <c r="D69" s="6"/>
      <c r="E69" s="7"/>
      <c r="F69" s="5"/>
      <c r="I69" s="12"/>
      <c r="O69" s="8"/>
      <c r="P69" s="14"/>
      <c r="Q69" s="9"/>
      <c r="R69" s="10"/>
      <c r="S69" s="10"/>
      <c r="T69" s="5"/>
      <c r="U69" s="35"/>
      <c r="V69" s="5"/>
      <c r="W69" s="5"/>
      <c r="X69" s="5"/>
      <c r="Y69" s="5"/>
      <c r="AA69" s="6"/>
    </row>
    <row r="70" customFormat="false" ht="13.2" hidden="false" customHeight="false" outlineLevel="0" collapsed="false">
      <c r="A70" s="5"/>
      <c r="C70" s="6"/>
      <c r="D70" s="6"/>
      <c r="E70" s="7"/>
      <c r="F70" s="5"/>
      <c r="I70" s="12"/>
      <c r="O70" s="8"/>
      <c r="P70" s="14"/>
      <c r="Q70" s="9"/>
      <c r="R70" s="10"/>
      <c r="S70" s="10"/>
      <c r="T70" s="5"/>
      <c r="U70" s="35"/>
      <c r="V70" s="5"/>
      <c r="W70" s="5"/>
      <c r="X70" s="5"/>
      <c r="Y70" s="5"/>
      <c r="AA70" s="6"/>
      <c r="AB70" s="5"/>
      <c r="AC70" s="5"/>
    </row>
    <row r="71" customFormat="false" ht="13.2" hidden="false" customHeight="false" outlineLevel="0" collapsed="false">
      <c r="A71" s="5"/>
      <c r="C71" s="6"/>
      <c r="D71" s="6"/>
      <c r="E71" s="7"/>
      <c r="F71" s="5"/>
      <c r="I71" s="12"/>
      <c r="O71" s="8"/>
      <c r="P71" s="14"/>
      <c r="Q71" s="9"/>
      <c r="R71" s="10"/>
      <c r="S71" s="10"/>
      <c r="T71" s="5"/>
      <c r="U71" s="35"/>
      <c r="V71" s="5"/>
      <c r="W71" s="5"/>
      <c r="X71" s="5"/>
      <c r="Y71" s="5"/>
      <c r="AA71" s="6"/>
      <c r="AB71" s="5"/>
      <c r="AC71" s="5"/>
    </row>
    <row r="72" customFormat="false" ht="13.2" hidden="false" customHeight="false" outlineLevel="0" collapsed="false">
      <c r="A72" s="5"/>
      <c r="C72" s="6"/>
      <c r="D72" s="6"/>
      <c r="E72" s="7"/>
      <c r="F72" s="5"/>
      <c r="I72" s="12"/>
      <c r="O72" s="8"/>
      <c r="P72" s="5"/>
      <c r="Q72" s="5"/>
      <c r="R72" s="10"/>
      <c r="S72" s="10"/>
      <c r="T72" s="5"/>
      <c r="U72" s="35"/>
      <c r="V72" s="5"/>
      <c r="W72" s="5"/>
      <c r="X72" s="5"/>
      <c r="Y72" s="5"/>
      <c r="Z72" s="5"/>
      <c r="AA72" s="6"/>
      <c r="AB72" s="5"/>
      <c r="AC72" s="5"/>
    </row>
    <row r="73" customFormat="false" ht="13.2" hidden="false" customHeight="false" outlineLevel="0" collapsed="false">
      <c r="A73" s="5"/>
      <c r="B73" s="3"/>
      <c r="C73" s="6"/>
      <c r="D73" s="6"/>
      <c r="E73" s="7"/>
      <c r="F73" s="5"/>
      <c r="I73" s="12"/>
      <c r="J73" s="13"/>
      <c r="K73" s="13"/>
      <c r="L73" s="13"/>
      <c r="M73" s="13"/>
      <c r="N73" s="13"/>
      <c r="O73" s="11"/>
      <c r="P73" s="14"/>
      <c r="Q73" s="14"/>
      <c r="R73" s="14"/>
      <c r="S73" s="38"/>
      <c r="T73" s="19"/>
      <c r="U73" s="35"/>
      <c r="V73" s="19"/>
      <c r="W73" s="19"/>
      <c r="X73" s="19"/>
      <c r="Y73" s="19"/>
      <c r="Z73" s="39"/>
      <c r="AA73" s="11"/>
      <c r="AB73" s="5"/>
    </row>
    <row r="74" customFormat="false" ht="13.2" hidden="false" customHeight="false" outlineLevel="0" collapsed="false">
      <c r="O74" s="6"/>
      <c r="U74" s="35"/>
    </row>
    <row r="75" customFormat="false" ht="13.2" hidden="false" customHeight="false" outlineLevel="0" collapsed="false">
      <c r="U75" s="35"/>
    </row>
    <row r="76" customFormat="false" ht="13.2" hidden="false" customHeight="false" outlineLevel="0" collapsed="false">
      <c r="U76" s="35"/>
    </row>
    <row r="77" customFormat="false" ht="13.2" hidden="false" customHeight="false" outlineLevel="0" collapsed="false">
      <c r="A77" s="5"/>
      <c r="C77" s="6"/>
      <c r="D77" s="6"/>
      <c r="E77" s="7"/>
      <c r="F77" s="5"/>
      <c r="I77" s="13"/>
      <c r="J77" s="13"/>
      <c r="K77" s="13"/>
      <c r="L77" s="13"/>
      <c r="M77" s="13"/>
      <c r="N77" s="13"/>
      <c r="O77" s="6"/>
      <c r="P77" s="9"/>
      <c r="Q77" s="5"/>
      <c r="R77" s="14"/>
      <c r="S77" s="10"/>
      <c r="T77" s="5"/>
      <c r="U77" s="35"/>
      <c r="V77" s="10"/>
      <c r="W77" s="5"/>
      <c r="X77" s="5"/>
      <c r="Y77" s="5"/>
      <c r="AA77" s="6"/>
      <c r="AC77" s="5"/>
    </row>
    <row r="78" customFormat="false" ht="13.2" hidden="false" customHeight="false" outlineLevel="0" collapsed="false">
      <c r="A78" s="5"/>
      <c r="C78" s="6"/>
      <c r="D78" s="6"/>
      <c r="O78" s="6"/>
      <c r="P78" s="10"/>
      <c r="Q78" s="5"/>
      <c r="R78" s="10"/>
      <c r="S78" s="9"/>
      <c r="T78" s="5"/>
      <c r="U78" s="35"/>
      <c r="V78" s="10"/>
      <c r="W78" s="5"/>
      <c r="X78" s="5"/>
      <c r="Y78" s="5"/>
      <c r="AA78" s="6"/>
    </row>
    <row r="79" customFormat="false" ht="13.2" hidden="false" customHeight="false" outlineLevel="0" collapsed="false">
      <c r="A79" s="5"/>
      <c r="C79" s="6"/>
      <c r="D79" s="6"/>
      <c r="O79" s="6"/>
      <c r="P79" s="10"/>
      <c r="Q79" s="5"/>
      <c r="R79" s="9"/>
      <c r="S79" s="10"/>
      <c r="T79" s="5"/>
      <c r="U79" s="35"/>
      <c r="V79" s="10"/>
      <c r="W79" s="5"/>
      <c r="X79" s="5"/>
      <c r="Y79" s="5"/>
      <c r="AA79" s="6"/>
    </row>
    <row r="83" customFormat="false" ht="13.2" hidden="false" customHeight="false" outlineLevel="0" collapsed="false">
      <c r="A83" s="6"/>
      <c r="B83" s="7"/>
      <c r="H83" s="22"/>
    </row>
    <row r="87" customFormat="false" ht="13.2" hidden="false" customHeight="false" outlineLevel="0" collapsed="false">
      <c r="I87"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4" activePane="bottomLeft" state="frozen"/>
      <selection pane="topLeft" activeCell="A1" activeCellId="0" sqref="A1"/>
      <selection pane="bottomLeft" activeCell="T133" activeCellId="0" sqref="T133"/>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0" t="s">
        <v>98</v>
      </c>
      <c r="B1" s="0" t="s">
        <v>99</v>
      </c>
      <c r="C1" s="0" t="s">
        <v>2</v>
      </c>
      <c r="D1" s="0" t="s">
        <v>100</v>
      </c>
      <c r="E1" s="0" t="s">
        <v>101</v>
      </c>
      <c r="H1" s="0" t="s">
        <v>247</v>
      </c>
    </row>
    <row r="2" customFormat="false" ht="13.8" hidden="false" customHeight="false" outlineLevel="0" collapsed="false">
      <c r="E2" s="0" t="s">
        <v>522</v>
      </c>
    </row>
    <row r="3" customFormat="false" ht="13.8" hidden="false" customHeight="false" outlineLevel="0" collapsed="false">
      <c r="A3" s="120"/>
      <c r="B3" s="121" t="n">
        <v>32</v>
      </c>
      <c r="C3" s="45" t="n">
        <f aca="false">B3/28.349523</f>
        <v>1.12876678736358</v>
      </c>
      <c r="D3" s="45" t="n">
        <f aca="false">C3/16</f>
        <v>0.0705479242102239</v>
      </c>
      <c r="E3" s="122" t="s">
        <v>249</v>
      </c>
      <c r="F3" s="40"/>
      <c r="G3" s="40"/>
      <c r="H3" s="123"/>
      <c r="I3" s="123"/>
      <c r="J3" s="123"/>
      <c r="K3" s="123"/>
      <c r="L3" s="123"/>
      <c r="M3" s="123"/>
      <c r="N3" s="123"/>
      <c r="O3" s="27"/>
      <c r="P3" s="27"/>
      <c r="Q3" s="27"/>
      <c r="R3" s="27"/>
    </row>
    <row r="4" customFormat="false" ht="13.8" hidden="false" customHeight="false" outlineLevel="0" collapsed="false">
      <c r="A4" s="120"/>
      <c r="B4" s="44" t="n">
        <v>57</v>
      </c>
      <c r="C4" s="45" t="n">
        <f aca="false">B4/28.349523</f>
        <v>2.01061583999138</v>
      </c>
      <c r="D4" s="45" t="n">
        <f aca="false">C4/16</f>
        <v>0.125663489999461</v>
      </c>
      <c r="E4" s="40" t="s">
        <v>250</v>
      </c>
      <c r="F4" s="40"/>
      <c r="G4" s="40"/>
      <c r="H4" s="27" t="s">
        <v>250</v>
      </c>
      <c r="I4" s="27"/>
      <c r="J4" s="27"/>
      <c r="K4" s="27"/>
      <c r="L4" s="27"/>
      <c r="M4" s="27"/>
      <c r="N4" s="27"/>
      <c r="O4" s="27"/>
      <c r="P4" s="27"/>
      <c r="Q4" s="27"/>
      <c r="R4" s="27"/>
    </row>
    <row r="5" customFormat="false" ht="13.8" hidden="false" customHeight="false" outlineLevel="0" collapsed="false">
      <c r="A5" s="120"/>
      <c r="B5" s="44" t="n">
        <v>5</v>
      </c>
      <c r="C5" s="45"/>
      <c r="D5" s="45"/>
      <c r="E5" s="84" t="s">
        <v>344</v>
      </c>
      <c r="F5" s="40"/>
      <c r="G5" s="40"/>
      <c r="H5" s="27" t="s">
        <v>345</v>
      </c>
      <c r="I5" s="27"/>
      <c r="J5" s="27"/>
      <c r="K5" s="27"/>
      <c r="L5" s="27"/>
      <c r="M5" s="27"/>
      <c r="N5" s="27"/>
      <c r="O5" s="27"/>
      <c r="P5" s="27"/>
      <c r="Q5" s="27"/>
      <c r="R5" s="27"/>
    </row>
    <row r="6" customFormat="false" ht="13.8" hidden="false" customHeight="false" outlineLevel="0" collapsed="false">
      <c r="A6" s="120"/>
      <c r="B6" s="44"/>
      <c r="C6" s="45"/>
      <c r="D6" s="45"/>
      <c r="E6" s="84" t="s">
        <v>346</v>
      </c>
      <c r="F6" s="58"/>
      <c r="G6" s="40"/>
      <c r="H6" s="27" t="s">
        <v>251</v>
      </c>
      <c r="I6" s="27"/>
      <c r="J6" s="27"/>
      <c r="K6" s="27"/>
      <c r="L6" s="27"/>
      <c r="M6" s="25"/>
      <c r="N6" s="27"/>
      <c r="O6" s="47"/>
      <c r="P6" s="27"/>
      <c r="Q6" s="27"/>
      <c r="R6" s="27"/>
    </row>
    <row r="7" customFormat="false" ht="13.2" hidden="false" customHeight="false" outlineLevel="0" collapsed="false">
      <c r="A7" s="95" t="s">
        <v>523</v>
      </c>
      <c r="B7" s="40"/>
      <c r="C7" s="40"/>
      <c r="D7" s="40"/>
      <c r="E7" s="40"/>
      <c r="F7" s="40"/>
      <c r="G7" s="40"/>
      <c r="H7" s="27"/>
      <c r="I7" s="27"/>
      <c r="J7" s="27"/>
      <c r="K7" s="27"/>
      <c r="L7" s="27"/>
      <c r="M7" s="27"/>
      <c r="N7" s="27"/>
      <c r="O7" s="27"/>
      <c r="P7" s="27"/>
      <c r="Q7" s="27"/>
      <c r="R7" s="27"/>
    </row>
    <row r="8" customFormat="false" ht="13.2" hidden="false" customHeight="false" outlineLevel="0" collapsed="false">
      <c r="A8" s="40" t="s">
        <v>365</v>
      </c>
      <c r="B8" s="48" t="n">
        <v>20</v>
      </c>
      <c r="C8" s="45"/>
      <c r="D8" s="45"/>
      <c r="E8" s="84" t="s">
        <v>110</v>
      </c>
      <c r="F8" s="40"/>
      <c r="G8" s="40"/>
      <c r="H8" s="27"/>
      <c r="I8" s="27"/>
      <c r="J8" s="27"/>
      <c r="K8" s="27"/>
      <c r="L8" s="27"/>
      <c r="M8" s="27"/>
      <c r="N8" s="27"/>
      <c r="O8" s="27"/>
      <c r="P8" s="27"/>
      <c r="Q8" s="27"/>
      <c r="R8" s="27"/>
    </row>
    <row r="9" customFormat="false" ht="13.2" hidden="false" customHeight="false" outlineLevel="0" collapsed="false">
      <c r="A9" s="40" t="s">
        <v>365</v>
      </c>
      <c r="B9" s="40" t="n">
        <v>15</v>
      </c>
      <c r="C9" s="45" t="n">
        <f aca="false">B9/28.349523</f>
        <v>0.529109431576679</v>
      </c>
      <c r="D9" s="40"/>
      <c r="E9" s="40" t="s">
        <v>380</v>
      </c>
      <c r="F9" s="40"/>
      <c r="G9" s="40"/>
      <c r="H9" s="27" t="s">
        <v>381</v>
      </c>
      <c r="I9" s="27"/>
      <c r="J9" s="27"/>
      <c r="K9" s="27"/>
      <c r="L9" s="27"/>
      <c r="M9" s="27"/>
      <c r="N9" s="27"/>
      <c r="O9" s="27"/>
      <c r="P9" s="27"/>
      <c r="Q9" s="27"/>
      <c r="R9" s="27"/>
    </row>
    <row r="10" customFormat="false" ht="13.8" hidden="false" customHeight="false" outlineLevel="0" collapsed="false">
      <c r="A10" s="40" t="s">
        <v>365</v>
      </c>
      <c r="B10" s="40" t="n">
        <v>20</v>
      </c>
      <c r="C10" s="45" t="n">
        <f aca="false">B10/28.349523</f>
        <v>0.705479242102239</v>
      </c>
      <c r="D10" s="40"/>
      <c r="E10" s="40" t="s">
        <v>129</v>
      </c>
      <c r="F10" s="40"/>
      <c r="G10" s="40"/>
      <c r="H10" s="27" t="s">
        <v>410</v>
      </c>
      <c r="I10" s="27"/>
      <c r="J10" s="27"/>
      <c r="K10" s="27"/>
      <c r="L10" s="27"/>
      <c r="M10" s="27"/>
      <c r="N10" s="27"/>
      <c r="O10" s="27"/>
      <c r="P10" s="27"/>
      <c r="Q10" s="27"/>
      <c r="R10" s="27"/>
    </row>
    <row r="11" customFormat="false" ht="13.2" hidden="false" customHeight="false" outlineLevel="0" collapsed="false">
      <c r="A11" s="40" t="s">
        <v>443</v>
      </c>
      <c r="B11" s="48" t="n">
        <v>121</v>
      </c>
      <c r="C11" s="45" t="n">
        <f aca="false">B11/28.349523</f>
        <v>4.26814941471855</v>
      </c>
      <c r="D11" s="45" t="n">
        <f aca="false">C11/16</f>
        <v>0.266759338419909</v>
      </c>
      <c r="E11" s="124" t="s">
        <v>411</v>
      </c>
      <c r="F11" s="40"/>
      <c r="G11" s="40"/>
      <c r="H11" s="125" t="s">
        <v>524</v>
      </c>
      <c r="I11" s="27"/>
      <c r="J11" s="27"/>
      <c r="K11" s="27"/>
      <c r="L11" s="27"/>
      <c r="M11" s="27"/>
      <c r="N11" s="27"/>
      <c r="O11" s="126" t="s">
        <v>350</v>
      </c>
      <c r="P11" s="123"/>
      <c r="Q11" s="123"/>
      <c r="R11" s="127"/>
    </row>
    <row r="12" customFormat="false" ht="13.2" hidden="false" customHeight="false" outlineLevel="0" collapsed="false">
      <c r="A12" s="40" t="s">
        <v>365</v>
      </c>
      <c r="B12" s="40" t="n">
        <v>186</v>
      </c>
      <c r="C12" s="45" t="n">
        <f aca="false">B12/28.349523</f>
        <v>6.56095695155083</v>
      </c>
      <c r="D12" s="45" t="n">
        <f aca="false">C12/16</f>
        <v>0.410059809471927</v>
      </c>
      <c r="E12" s="124" t="s">
        <v>351</v>
      </c>
      <c r="F12" s="40"/>
      <c r="G12" s="40"/>
      <c r="H12" s="125" t="s">
        <v>352</v>
      </c>
      <c r="I12" s="27"/>
      <c r="J12" s="27"/>
      <c r="K12" s="27"/>
      <c r="L12" s="27"/>
      <c r="M12" s="27"/>
      <c r="N12" s="27"/>
      <c r="O12" s="128"/>
      <c r="P12" s="27" t="s">
        <v>353</v>
      </c>
      <c r="Q12" s="27"/>
      <c r="R12" s="63"/>
    </row>
    <row r="13" customFormat="false" ht="13.2" hidden="false" customHeight="false" outlineLevel="0" collapsed="false">
      <c r="A13" s="40" t="s">
        <v>443</v>
      </c>
      <c r="B13" s="48" t="n">
        <v>1037</v>
      </c>
      <c r="C13" s="45" t="n">
        <f aca="false">B13/28.349523</f>
        <v>36.5790987030011</v>
      </c>
      <c r="D13" s="45" t="n">
        <f aca="false">C13/16</f>
        <v>2.28619366893757</v>
      </c>
      <c r="E13" s="124" t="s">
        <v>355</v>
      </c>
      <c r="F13" s="40"/>
      <c r="G13" s="40"/>
      <c r="H13" s="27" t="s">
        <v>356</v>
      </c>
      <c r="I13" s="48" t="n">
        <v>500</v>
      </c>
      <c r="J13" s="27" t="s">
        <v>357</v>
      </c>
      <c r="K13" s="48" t="n">
        <v>537</v>
      </c>
      <c r="L13" s="27" t="s">
        <v>358</v>
      </c>
      <c r="M13" s="27"/>
      <c r="N13" s="27"/>
      <c r="O13" s="129" t="n">
        <f aca="false">SUM(B11:B15)</f>
        <v>1469</v>
      </c>
      <c r="P13" s="45" t="n">
        <f aca="false">O13/28.349523</f>
        <v>51.8174503324095</v>
      </c>
      <c r="Q13" s="45" t="n">
        <f aca="false">P13/16</f>
        <v>3.23859064577559</v>
      </c>
      <c r="R13" s="63"/>
    </row>
    <row r="14" customFormat="false" ht="13.2" hidden="false" customHeight="false" outlineLevel="0" collapsed="false">
      <c r="A14" s="40" t="s">
        <v>525</v>
      </c>
      <c r="B14" s="48" t="n">
        <v>14</v>
      </c>
      <c r="C14" s="45" t="n">
        <f aca="false">B14/28.349523</f>
        <v>0.493835469471568</v>
      </c>
      <c r="D14" s="45"/>
      <c r="E14" s="124" t="s">
        <v>526</v>
      </c>
      <c r="F14" s="40"/>
      <c r="G14" s="40"/>
      <c r="H14" s="27" t="s">
        <v>360</v>
      </c>
      <c r="I14" s="27"/>
      <c r="J14" s="27"/>
      <c r="K14" s="27"/>
      <c r="L14" s="27"/>
      <c r="M14" s="27"/>
      <c r="N14" s="27"/>
      <c r="O14" s="128" t="s">
        <v>1</v>
      </c>
      <c r="P14" s="27" t="s">
        <v>363</v>
      </c>
      <c r="Q14" s="27" t="s">
        <v>364</v>
      </c>
      <c r="R14" s="63"/>
    </row>
    <row r="15" customFormat="false" ht="13.8" hidden="false" customHeight="false" outlineLevel="0" collapsed="false">
      <c r="A15" s="40" t="s">
        <v>365</v>
      </c>
      <c r="B15" s="48" t="n">
        <v>111</v>
      </c>
      <c r="C15" s="45" t="n">
        <f aca="false">B15/28.349523</f>
        <v>3.91540979366743</v>
      </c>
      <c r="D15" s="45" t="n">
        <f aca="false">C15/16</f>
        <v>0.244713112104214</v>
      </c>
      <c r="E15" s="124" t="s">
        <v>361</v>
      </c>
      <c r="F15" s="40"/>
      <c r="G15" s="40"/>
      <c r="H15" s="76" t="s">
        <v>362</v>
      </c>
      <c r="I15" s="27"/>
      <c r="J15" s="27"/>
      <c r="K15" s="27"/>
      <c r="L15" s="27"/>
      <c r="M15" s="27"/>
      <c r="N15" s="27"/>
      <c r="O15" s="130"/>
      <c r="P15" s="131"/>
      <c r="Q15" s="131"/>
      <c r="R15" s="59"/>
    </row>
    <row r="16" customFormat="false" ht="13.2" hidden="false" customHeight="false" outlineLevel="0" collapsed="false">
      <c r="A16" s="78" t="s">
        <v>365</v>
      </c>
      <c r="B16" s="48" t="n">
        <v>8</v>
      </c>
      <c r="C16" s="45" t="n">
        <v>0.35273962105112</v>
      </c>
      <c r="D16" s="45"/>
      <c r="E16" s="132" t="s">
        <v>264</v>
      </c>
      <c r="F16" s="40"/>
      <c r="G16" s="40"/>
      <c r="H16" s="27"/>
      <c r="I16" s="27"/>
      <c r="J16" s="27"/>
      <c r="K16" s="27"/>
      <c r="L16" s="27"/>
      <c r="M16" s="27"/>
      <c r="N16" s="27"/>
      <c r="O16" s="27"/>
      <c r="P16" s="27"/>
      <c r="Q16" s="27"/>
      <c r="R16" s="27"/>
    </row>
    <row r="17" customFormat="false" ht="13.2" hidden="false" customHeight="false" outlineLevel="0" collapsed="false">
      <c r="A17" s="40" t="s">
        <v>365</v>
      </c>
      <c r="B17" s="48" t="n">
        <v>26</v>
      </c>
      <c r="C17" s="45" t="n">
        <f aca="false">B17/28.349523</f>
        <v>0.917123014732911</v>
      </c>
      <c r="D17" s="45"/>
      <c r="E17" s="124" t="s">
        <v>118</v>
      </c>
      <c r="F17" s="40"/>
      <c r="G17" s="40"/>
      <c r="H17" s="76" t="s">
        <v>265</v>
      </c>
      <c r="I17" s="27"/>
      <c r="J17" s="27"/>
      <c r="K17" s="27"/>
      <c r="L17" s="27"/>
      <c r="M17" s="27"/>
      <c r="N17" s="27"/>
      <c r="O17" s="27"/>
      <c r="P17" s="27"/>
      <c r="Q17" s="27"/>
      <c r="R17" s="27"/>
    </row>
    <row r="18" customFormat="false" ht="13.2" hidden="false" customHeight="false" outlineLevel="0" collapsed="false">
      <c r="A18" s="133" t="s">
        <v>365</v>
      </c>
      <c r="B18" s="54" t="n">
        <v>37</v>
      </c>
      <c r="C18" s="55" t="n">
        <f aca="false">B18/28.349523</f>
        <v>1.30513659788914</v>
      </c>
      <c r="D18" s="56"/>
      <c r="E18" s="134" t="s">
        <v>119</v>
      </c>
      <c r="F18" s="92"/>
      <c r="G18" s="92"/>
      <c r="H18" s="102" t="s">
        <v>266</v>
      </c>
      <c r="I18" s="27"/>
      <c r="J18" s="27"/>
      <c r="K18" s="27"/>
      <c r="L18" s="27"/>
      <c r="M18" s="27"/>
      <c r="N18" s="27"/>
      <c r="O18" s="27"/>
      <c r="P18" s="27"/>
      <c r="Q18" s="27"/>
      <c r="R18" s="27"/>
    </row>
    <row r="19" customFormat="false" ht="13.2" hidden="false" customHeight="false" outlineLevel="0" collapsed="false">
      <c r="A19" s="78" t="s">
        <v>523</v>
      </c>
      <c r="B19" s="40"/>
      <c r="C19" s="40"/>
      <c r="D19" s="58"/>
      <c r="E19" s="138" t="s">
        <v>267</v>
      </c>
      <c r="F19" s="40"/>
      <c r="G19" s="40"/>
      <c r="H19" s="139" t="s">
        <v>268</v>
      </c>
      <c r="I19" s="136"/>
      <c r="J19" s="136"/>
      <c r="K19" s="136"/>
      <c r="L19" s="136"/>
      <c r="M19" s="136"/>
      <c r="N19" s="53"/>
      <c r="O19" s="27"/>
      <c r="P19" s="27"/>
      <c r="Q19" s="27"/>
      <c r="R19" s="27"/>
      <c r="S19" s="27"/>
    </row>
    <row r="20" customFormat="false" ht="13.2" hidden="false" customHeight="false" outlineLevel="0" collapsed="false">
      <c r="A20" s="78" t="s">
        <v>365</v>
      </c>
      <c r="B20" s="48" t="n">
        <v>124</v>
      </c>
      <c r="C20" s="45" t="n">
        <f aca="false">B20/28.349523</f>
        <v>4.37397130103388</v>
      </c>
      <c r="D20" s="45" t="n">
        <f aca="false">C20/16</f>
        <v>0.273373206314618</v>
      </c>
      <c r="E20" s="138" t="s">
        <v>127</v>
      </c>
      <c r="F20" s="40"/>
      <c r="G20" s="40"/>
      <c r="H20" s="142" t="s">
        <v>269</v>
      </c>
      <c r="I20" s="27"/>
      <c r="J20" s="27"/>
      <c r="K20" s="27"/>
      <c r="L20" s="27"/>
      <c r="M20" s="27"/>
      <c r="N20" s="64"/>
      <c r="O20" s="27"/>
      <c r="P20" s="27"/>
      <c r="Q20" s="27"/>
      <c r="R20" s="27"/>
      <c r="S20" s="27"/>
    </row>
    <row r="21" customFormat="false" ht="13.2" hidden="false" customHeight="false" outlineLevel="0" collapsed="false">
      <c r="A21" s="78" t="s">
        <v>523</v>
      </c>
      <c r="B21" s="48"/>
      <c r="C21" s="45"/>
      <c r="D21" s="58"/>
      <c r="E21" s="138" t="s">
        <v>128</v>
      </c>
      <c r="F21" s="40"/>
      <c r="G21" s="40"/>
      <c r="H21" s="146" t="s">
        <v>270</v>
      </c>
      <c r="I21" s="147"/>
      <c r="J21" s="147"/>
      <c r="K21" s="147"/>
      <c r="L21" s="147"/>
      <c r="M21" s="147"/>
      <c r="N21" s="148"/>
      <c r="O21" s="27"/>
      <c r="P21" s="27"/>
      <c r="Q21" s="27"/>
      <c r="R21" s="27"/>
      <c r="S21" s="27"/>
    </row>
    <row r="22" customFormat="false" ht="13.2" hidden="false" customHeight="false" outlineLevel="0" collapsed="false">
      <c r="A22" s="152" t="s">
        <v>365</v>
      </c>
      <c r="B22" s="162" t="n">
        <v>5</v>
      </c>
      <c r="C22" s="68"/>
      <c r="D22" s="69"/>
      <c r="E22" s="163" t="s">
        <v>527</v>
      </c>
      <c r="F22" s="95"/>
      <c r="G22" s="95"/>
      <c r="H22" s="102" t="s">
        <v>528</v>
      </c>
      <c r="I22" s="27"/>
      <c r="J22" s="27"/>
      <c r="K22" s="27"/>
      <c r="L22" s="27"/>
      <c r="M22" s="27"/>
      <c r="N22" s="27"/>
      <c r="O22" s="27"/>
      <c r="P22" s="27"/>
      <c r="Q22" s="27"/>
      <c r="R22" s="27"/>
      <c r="S22" s="27"/>
    </row>
    <row r="23" customFormat="false" ht="13.2" hidden="false" customHeight="false" outlineLevel="0" collapsed="false">
      <c r="A23" s="78" t="s">
        <v>365</v>
      </c>
      <c r="B23" s="40" t="n">
        <v>60</v>
      </c>
      <c r="C23" s="45" t="n">
        <f aca="false">B23/28.349523</f>
        <v>2.11643772630672</v>
      </c>
      <c r="D23" s="45"/>
      <c r="E23" s="122" t="s">
        <v>529</v>
      </c>
      <c r="F23" s="40"/>
      <c r="G23" s="40"/>
      <c r="H23" s="27"/>
      <c r="I23" s="27"/>
      <c r="J23" s="27"/>
      <c r="K23" s="27"/>
      <c r="L23" s="27"/>
      <c r="M23" s="27"/>
      <c r="N23" s="27"/>
      <c r="O23" s="27"/>
      <c r="P23" s="27"/>
      <c r="Q23" s="27"/>
      <c r="R23" s="27"/>
    </row>
    <row r="24" customFormat="false" ht="13.2" hidden="false" customHeight="false" outlineLevel="0" collapsed="false">
      <c r="A24" s="40" t="s">
        <v>365</v>
      </c>
      <c r="B24" s="40" t="n">
        <v>14</v>
      </c>
      <c r="C24" s="45" t="n">
        <f aca="false">B24/28.349523</f>
        <v>0.493835469471568</v>
      </c>
      <c r="D24" s="40"/>
      <c r="E24" s="40" t="s">
        <v>273</v>
      </c>
      <c r="F24" s="40"/>
      <c r="G24" s="40"/>
      <c r="H24" s="102" t="s">
        <v>274</v>
      </c>
      <c r="I24" s="27"/>
      <c r="J24" s="27"/>
      <c r="K24" s="27"/>
      <c r="L24" s="27"/>
      <c r="M24" s="27"/>
      <c r="N24" s="27"/>
      <c r="O24" s="27"/>
      <c r="P24" s="27"/>
      <c r="Q24" s="27"/>
      <c r="R24" s="27"/>
    </row>
    <row r="25" customFormat="false" ht="13.2" hidden="false" customHeight="false" outlineLevel="0" collapsed="false">
      <c r="A25" s="40" t="s">
        <v>365</v>
      </c>
      <c r="B25" s="48" t="n">
        <v>20</v>
      </c>
      <c r="C25" s="45" t="n">
        <f aca="false">B25/28.349523</f>
        <v>0.705479242102239</v>
      </c>
      <c r="D25" s="45"/>
      <c r="E25" s="40" t="s">
        <v>275</v>
      </c>
      <c r="F25" s="40"/>
      <c r="G25" s="40"/>
      <c r="H25" s="41" t="s">
        <v>276</v>
      </c>
      <c r="I25" s="27"/>
      <c r="J25" s="27"/>
      <c r="K25" s="27"/>
      <c r="L25" s="27"/>
      <c r="M25" s="27"/>
      <c r="N25" s="27"/>
      <c r="O25" s="27"/>
      <c r="P25" s="27"/>
      <c r="Q25" s="27"/>
      <c r="R25" s="27"/>
    </row>
    <row r="26" customFormat="false" ht="13.2" hidden="false" customHeight="false" outlineLevel="0" collapsed="false">
      <c r="A26" s="40" t="s">
        <v>365</v>
      </c>
      <c r="B26" s="48" t="n">
        <v>14</v>
      </c>
      <c r="C26" s="45" t="n">
        <f aca="false">B26/28.349523</f>
        <v>0.493835469471568</v>
      </c>
      <c r="D26" s="58"/>
      <c r="E26" s="84" t="s">
        <v>277</v>
      </c>
      <c r="F26" s="40"/>
      <c r="G26" s="40"/>
      <c r="H26" s="105" t="s">
        <v>278</v>
      </c>
      <c r="I26" s="27"/>
      <c r="J26" s="27"/>
      <c r="K26" s="27"/>
      <c r="L26" s="27"/>
      <c r="M26" s="27"/>
      <c r="N26" s="27"/>
      <c r="O26" s="27"/>
      <c r="P26" s="27"/>
      <c r="Q26" s="27"/>
      <c r="R26" s="27"/>
    </row>
    <row r="27" customFormat="false" ht="13.2" hidden="false" customHeight="false" outlineLevel="0" collapsed="false">
      <c r="A27" s="40" t="s">
        <v>365</v>
      </c>
      <c r="B27" s="48" t="n">
        <v>14</v>
      </c>
      <c r="C27" s="45" t="n">
        <f aca="false">B27/28.349523</f>
        <v>0.493835469471568</v>
      </c>
      <c r="D27" s="58"/>
      <c r="E27" s="85" t="s">
        <v>279</v>
      </c>
      <c r="F27" s="40"/>
      <c r="G27" s="40"/>
      <c r="H27" s="106" t="s">
        <v>280</v>
      </c>
      <c r="I27" s="27"/>
      <c r="J27" s="27"/>
      <c r="K27" s="27"/>
      <c r="L27" s="27"/>
      <c r="M27" s="27"/>
      <c r="N27" s="27"/>
      <c r="O27" s="27"/>
      <c r="P27" s="27"/>
      <c r="Q27" s="27"/>
      <c r="R27" s="27"/>
    </row>
    <row r="28" customFormat="false" ht="13.2" hidden="false" customHeight="false" outlineLevel="0" collapsed="false">
      <c r="A28" s="40" t="s">
        <v>365</v>
      </c>
      <c r="B28" s="48" t="n">
        <v>135</v>
      </c>
      <c r="C28" s="45" t="n">
        <f aca="false">B28/28.349523</f>
        <v>4.76198488419012</v>
      </c>
      <c r="D28" s="45" t="n">
        <f aca="false">C28/16</f>
        <v>0.297624055261882</v>
      </c>
      <c r="E28" s="85" t="s">
        <v>384</v>
      </c>
      <c r="F28" s="40"/>
      <c r="G28" s="40"/>
      <c r="H28" s="106" t="s">
        <v>385</v>
      </c>
      <c r="I28" s="27"/>
      <c r="J28" s="27"/>
      <c r="K28" s="27"/>
      <c r="L28" s="27"/>
      <c r="M28" s="27"/>
      <c r="N28" s="27"/>
      <c r="O28" s="27"/>
      <c r="P28" s="27"/>
      <c r="Q28" s="27"/>
      <c r="R28" s="27"/>
    </row>
    <row r="29" customFormat="false" ht="13.2" hidden="false" customHeight="false" outlineLevel="0" collapsed="false">
      <c r="A29" s="40" t="s">
        <v>365</v>
      </c>
      <c r="B29" s="40" t="n">
        <v>21</v>
      </c>
      <c r="C29" s="45" t="n">
        <f aca="false">B29/28.349523</f>
        <v>0.740753204207351</v>
      </c>
      <c r="D29" s="40"/>
      <c r="E29" s="40" t="s">
        <v>134</v>
      </c>
      <c r="F29" s="40"/>
      <c r="G29" s="40"/>
      <c r="H29" s="106" t="s">
        <v>283</v>
      </c>
      <c r="I29" s="27"/>
      <c r="J29" s="27"/>
      <c r="K29" s="27"/>
      <c r="L29" s="27"/>
      <c r="M29" s="27"/>
      <c r="N29" s="27"/>
      <c r="O29" s="27"/>
      <c r="P29" s="27"/>
      <c r="Q29" s="27"/>
      <c r="R29" s="27"/>
    </row>
    <row r="30" customFormat="false" ht="13.2" hidden="false" customHeight="false" outlineLevel="0" collapsed="false">
      <c r="A30" s="40" t="s">
        <v>365</v>
      </c>
      <c r="B30" s="48" t="n">
        <v>814</v>
      </c>
      <c r="C30" s="45" t="n">
        <f aca="false">B30/28.349523</f>
        <v>28.7130051535611</v>
      </c>
      <c r="D30" s="45" t="n">
        <f aca="false">C30/16</f>
        <v>1.79456282209757</v>
      </c>
      <c r="E30" s="40" t="s">
        <v>367</v>
      </c>
      <c r="F30" s="40"/>
      <c r="G30" s="40"/>
      <c r="H30" s="27" t="s">
        <v>435</v>
      </c>
      <c r="I30" s="27"/>
      <c r="J30" s="27"/>
      <c r="K30" s="27"/>
      <c r="L30" s="27"/>
      <c r="M30" s="27"/>
      <c r="N30" s="27"/>
      <c r="O30" s="27"/>
      <c r="P30" s="27"/>
      <c r="Q30" s="27"/>
      <c r="R30" s="27"/>
    </row>
    <row r="31" customFormat="false" ht="13.2" hidden="false" customHeight="false" outlineLevel="0" collapsed="false">
      <c r="A31" s="40" t="s">
        <v>365</v>
      </c>
      <c r="B31" s="48" t="n">
        <v>243</v>
      </c>
      <c r="C31" s="45" t="n">
        <f aca="false">B31/28.349523</f>
        <v>8.57157279154221</v>
      </c>
      <c r="D31" s="45" t="n">
        <f aca="false">C31/16</f>
        <v>0.535723299471388</v>
      </c>
      <c r="E31" s="78" t="s">
        <v>417</v>
      </c>
      <c r="F31" s="40"/>
      <c r="G31" s="40"/>
      <c r="H31" s="76" t="s">
        <v>418</v>
      </c>
      <c r="I31" s="27"/>
      <c r="J31" s="27"/>
      <c r="K31" s="27"/>
      <c r="L31" s="27"/>
      <c r="M31" s="27"/>
      <c r="N31" s="27"/>
      <c r="O31" s="27"/>
      <c r="P31" s="27"/>
      <c r="Q31" s="27"/>
      <c r="R31" s="27"/>
    </row>
    <row r="32" customFormat="false" ht="13.2" hidden="false" customHeight="false" outlineLevel="0" collapsed="false">
      <c r="A32" s="78" t="s">
        <v>365</v>
      </c>
      <c r="B32" s="48" t="n">
        <v>236</v>
      </c>
      <c r="C32" s="45" t="n">
        <f aca="false">B32/28.349523</f>
        <v>8.32465505680642</v>
      </c>
      <c r="D32" s="45" t="n">
        <f aca="false">C32/16</f>
        <v>0.520290941050401</v>
      </c>
      <c r="E32" s="40" t="s">
        <v>419</v>
      </c>
      <c r="F32" s="58"/>
      <c r="G32" s="40"/>
      <c r="H32" s="27" t="s">
        <v>420</v>
      </c>
      <c r="I32" s="27"/>
      <c r="J32" s="27"/>
      <c r="K32" s="27"/>
      <c r="L32" s="27"/>
      <c r="M32" s="27"/>
      <c r="N32" s="27"/>
      <c r="O32" s="27"/>
      <c r="P32" s="27"/>
      <c r="Q32" s="27"/>
      <c r="R32" s="27"/>
    </row>
    <row r="33" customFormat="false" ht="13.2" hidden="false" customHeight="false" outlineLevel="0" collapsed="false">
      <c r="A33" s="40" t="s">
        <v>365</v>
      </c>
      <c r="B33" s="48" t="n">
        <v>86</v>
      </c>
      <c r="C33" s="45" t="n">
        <f aca="false">B33/28.349523</f>
        <v>3.03356074103963</v>
      </c>
      <c r="D33" s="45"/>
      <c r="E33" s="40" t="s">
        <v>140</v>
      </c>
      <c r="F33" s="58"/>
      <c r="G33" s="40"/>
      <c r="H33" s="27" t="s">
        <v>421</v>
      </c>
      <c r="I33" s="27"/>
      <c r="J33" s="27"/>
      <c r="K33" s="27"/>
      <c r="L33" s="27"/>
      <c r="M33" s="27"/>
      <c r="N33" s="27"/>
      <c r="O33" s="27"/>
      <c r="P33" s="27"/>
      <c r="Q33" s="27"/>
      <c r="R33" s="27"/>
    </row>
    <row r="34" customFormat="false" ht="13.2" hidden="false" customHeight="false" outlineLevel="0" collapsed="false">
      <c r="A34" s="40" t="s">
        <v>365</v>
      </c>
      <c r="B34" s="40" t="n">
        <v>85</v>
      </c>
      <c r="C34" s="45" t="n">
        <f aca="false">B34/28.349523</f>
        <v>2.99828677893452</v>
      </c>
      <c r="D34" s="45"/>
      <c r="E34" s="40" t="s">
        <v>390</v>
      </c>
      <c r="F34" s="40"/>
      <c r="G34" s="40"/>
      <c r="H34" s="41" t="s">
        <v>391</v>
      </c>
      <c r="I34" s="27"/>
      <c r="J34" s="27"/>
      <c r="K34" s="27"/>
      <c r="L34" s="27"/>
      <c r="M34" s="27"/>
      <c r="N34" s="27"/>
      <c r="O34" s="27"/>
      <c r="P34" s="27"/>
      <c r="Q34" s="27"/>
      <c r="R34" s="27"/>
    </row>
    <row r="35" customFormat="false" ht="13.2" hidden="false" customHeight="false" outlineLevel="0" collapsed="false">
      <c r="A35" s="40" t="s">
        <v>365</v>
      </c>
      <c r="B35" s="40" t="n">
        <v>15</v>
      </c>
      <c r="C35" s="45" t="n">
        <f aca="false">B35/28.349523</f>
        <v>0.529109431576679</v>
      </c>
      <c r="D35" s="45"/>
      <c r="E35" s="40" t="s">
        <v>369</v>
      </c>
      <c r="F35" s="40"/>
      <c r="G35" s="40"/>
      <c r="H35" s="76" t="s">
        <v>530</v>
      </c>
      <c r="I35" s="27"/>
      <c r="J35" s="27"/>
      <c r="K35" s="27"/>
      <c r="L35" s="27"/>
      <c r="M35" s="27"/>
      <c r="N35" s="27"/>
      <c r="O35" s="27"/>
      <c r="P35" s="27"/>
      <c r="Q35" s="27"/>
      <c r="R35" s="27"/>
    </row>
    <row r="36" customFormat="false" ht="13.2" hidden="false" customHeight="false" outlineLevel="0" collapsed="false">
      <c r="A36" s="40" t="s">
        <v>365</v>
      </c>
      <c r="B36" s="40" t="n">
        <v>18</v>
      </c>
      <c r="C36" s="45" t="n">
        <f aca="false">B36/28.349523</f>
        <v>0.634931317892015</v>
      </c>
      <c r="D36" s="45"/>
      <c r="E36" s="40" t="s">
        <v>423</v>
      </c>
      <c r="F36" s="40"/>
      <c r="G36" s="40"/>
      <c r="H36" s="76" t="s">
        <v>171</v>
      </c>
      <c r="I36" s="27"/>
      <c r="J36" s="27"/>
      <c r="K36" s="27"/>
      <c r="L36" s="27"/>
      <c r="M36" s="27"/>
      <c r="N36" s="27"/>
      <c r="O36" s="27"/>
      <c r="P36" s="27"/>
      <c r="Q36" s="27"/>
      <c r="R36" s="27"/>
    </row>
    <row r="37" customFormat="false" ht="13.2" hidden="false" customHeight="false" outlineLevel="0" collapsed="false">
      <c r="A37" s="78" t="s">
        <v>365</v>
      </c>
      <c r="B37" s="48" t="n">
        <v>60</v>
      </c>
      <c r="C37" s="45" t="n">
        <f aca="false">B37/28.349523</f>
        <v>2.11643772630672</v>
      </c>
      <c r="D37" s="45"/>
      <c r="E37" s="84" t="s">
        <v>143</v>
      </c>
      <c r="F37" s="40"/>
      <c r="G37" s="40"/>
      <c r="H37" s="27"/>
      <c r="I37" s="27"/>
      <c r="J37" s="27"/>
      <c r="K37" s="27"/>
      <c r="L37" s="27"/>
      <c r="M37" s="27"/>
      <c r="N37" s="27"/>
      <c r="O37" s="27"/>
      <c r="P37" s="27"/>
      <c r="Q37" s="27"/>
      <c r="R37" s="27"/>
    </row>
    <row r="38" customFormat="false" ht="13.2" hidden="false" customHeight="false" outlineLevel="0" collapsed="false">
      <c r="A38" s="78" t="s">
        <v>365</v>
      </c>
      <c r="B38" s="78" t="n">
        <v>24</v>
      </c>
      <c r="C38" s="45" t="n">
        <f aca="false">B38/28.349523</f>
        <v>0.846575090522687</v>
      </c>
      <c r="D38" s="79"/>
      <c r="E38" s="85" t="s">
        <v>144</v>
      </c>
      <c r="F38" s="40"/>
      <c r="G38" s="40"/>
      <c r="H38" s="27" t="s">
        <v>289</v>
      </c>
      <c r="I38" s="27"/>
      <c r="J38" s="27"/>
      <c r="K38" s="27"/>
      <c r="L38" s="27"/>
      <c r="M38" s="27"/>
      <c r="N38" s="27"/>
      <c r="O38" s="27"/>
      <c r="P38" s="27"/>
      <c r="Q38" s="27"/>
      <c r="R38" s="27"/>
    </row>
    <row r="39" customFormat="false" ht="13.2" hidden="false" customHeight="false" outlineLevel="0" collapsed="false">
      <c r="A39" s="40" t="s">
        <v>365</v>
      </c>
      <c r="B39" s="40" t="n">
        <v>36</v>
      </c>
      <c r="C39" s="45" t="n">
        <f aca="false">B39/28.349523</f>
        <v>1.26986263578403</v>
      </c>
      <c r="D39" s="45"/>
      <c r="E39" s="78" t="s">
        <v>145</v>
      </c>
      <c r="F39" s="40"/>
      <c r="G39" s="40"/>
      <c r="H39" s="37" t="s">
        <v>290</v>
      </c>
      <c r="I39" s="27"/>
      <c r="J39" s="27"/>
      <c r="K39" s="27"/>
      <c r="L39" s="27"/>
      <c r="M39" s="27"/>
      <c r="N39" s="27"/>
      <c r="O39" s="27"/>
      <c r="P39" s="27"/>
      <c r="Q39" s="27"/>
      <c r="R39" s="27"/>
    </row>
    <row r="40" customFormat="false" ht="13.2" hidden="false" customHeight="false" outlineLevel="0" collapsed="false">
      <c r="A40" s="78" t="s">
        <v>365</v>
      </c>
      <c r="B40" s="49" t="n">
        <v>277</v>
      </c>
      <c r="C40" s="45" t="n">
        <f aca="false">B40/28.349523</f>
        <v>9.77088750311601</v>
      </c>
      <c r="D40" s="45" t="n">
        <f aca="false">C40/16</f>
        <v>0.610680468944751</v>
      </c>
      <c r="E40" s="124" t="s">
        <v>229</v>
      </c>
      <c r="F40" s="58"/>
      <c r="G40" s="40"/>
      <c r="H40" s="76" t="s">
        <v>340</v>
      </c>
      <c r="I40" s="27"/>
      <c r="J40" s="27"/>
      <c r="K40" s="27"/>
      <c r="L40" s="27"/>
      <c r="M40" s="27"/>
      <c r="N40" s="27"/>
      <c r="O40" s="27"/>
      <c r="P40" s="27"/>
      <c r="Q40" s="27"/>
      <c r="R40" s="27"/>
    </row>
    <row r="41" customFormat="false" ht="13.2" hidden="false" customHeight="false" outlineLevel="0" collapsed="false">
      <c r="A41" s="40" t="s">
        <v>365</v>
      </c>
      <c r="B41" s="40" t="n">
        <v>5</v>
      </c>
      <c r="C41" s="45" t="n">
        <f aca="false">B41/28.349523</f>
        <v>0.17636981052556</v>
      </c>
      <c r="D41" s="45"/>
      <c r="E41" s="40" t="s">
        <v>130</v>
      </c>
      <c r="F41" s="40"/>
      <c r="G41" s="40"/>
      <c r="H41" s="37" t="s">
        <v>272</v>
      </c>
      <c r="I41" s="27"/>
      <c r="J41" s="27"/>
      <c r="K41" s="27"/>
      <c r="L41" s="27"/>
      <c r="M41" s="27"/>
      <c r="N41" s="27"/>
      <c r="O41" s="27"/>
      <c r="P41" s="27"/>
      <c r="Q41" s="27"/>
      <c r="R41" s="27"/>
    </row>
    <row r="42" customFormat="false" ht="13.2" hidden="false" customHeight="false" outlineLevel="0" collapsed="false">
      <c r="A42" s="40" t="s">
        <v>365</v>
      </c>
      <c r="B42" s="40" t="n">
        <v>18</v>
      </c>
      <c r="C42" s="45" t="n">
        <f aca="false">B42/28.349523</f>
        <v>0.634931317892015</v>
      </c>
      <c r="D42" s="40"/>
      <c r="E42" s="40" t="s">
        <v>427</v>
      </c>
      <c r="F42" s="40"/>
      <c r="G42" s="40"/>
      <c r="H42" s="37" t="s">
        <v>428</v>
      </c>
      <c r="I42" s="27"/>
      <c r="J42" s="27"/>
      <c r="K42" s="27"/>
      <c r="L42" s="27"/>
      <c r="M42" s="27"/>
      <c r="N42" s="27"/>
      <c r="O42" s="27"/>
      <c r="P42" s="27"/>
      <c r="Q42" s="27"/>
      <c r="R42" s="27"/>
    </row>
    <row r="43" customFormat="false" ht="13.2" hidden="false" customHeight="false" outlineLevel="0" collapsed="false">
      <c r="A43" s="40" t="s">
        <v>531</v>
      </c>
      <c r="B43" s="48" t="n">
        <f aca="false">154+917</f>
        <v>1071</v>
      </c>
      <c r="C43" s="45" t="n">
        <f aca="false">B43/28.349523</f>
        <v>37.7784134145749</v>
      </c>
      <c r="D43" s="45" t="n">
        <f aca="false">C43/16</f>
        <v>2.36115083841093</v>
      </c>
      <c r="E43" s="40" t="s">
        <v>532</v>
      </c>
      <c r="F43" s="40"/>
      <c r="G43" s="40"/>
      <c r="H43" s="27" t="s">
        <v>533</v>
      </c>
      <c r="I43" s="27" t="s">
        <v>534</v>
      </c>
      <c r="J43" s="27" t="s">
        <v>535</v>
      </c>
      <c r="K43" s="27"/>
      <c r="L43" s="27"/>
      <c r="M43" s="27"/>
      <c r="N43" s="27"/>
      <c r="O43" s="25"/>
      <c r="P43" s="27"/>
      <c r="Q43" s="27"/>
      <c r="R43" s="27"/>
    </row>
    <row r="44" customFormat="false" ht="13.2" hidden="false" customHeight="false" outlineLevel="0" collapsed="false">
      <c r="A44" s="40" t="s">
        <v>365</v>
      </c>
      <c r="B44" s="48" t="n">
        <f aca="false">46/4</f>
        <v>11.5</v>
      </c>
      <c r="C44" s="45" t="n">
        <f aca="false">B44/28.349523</f>
        <v>0.405650564208788</v>
      </c>
      <c r="D44" s="45"/>
      <c r="E44" s="78" t="s">
        <v>281</v>
      </c>
      <c r="F44" s="58"/>
      <c r="G44" s="40"/>
      <c r="H44" s="88" t="s">
        <v>282</v>
      </c>
      <c r="I44" s="27"/>
      <c r="J44" s="25"/>
      <c r="K44" s="27"/>
      <c r="L44" s="27"/>
      <c r="M44" s="27"/>
      <c r="N44" s="27"/>
      <c r="O44" s="27"/>
      <c r="P44" s="27"/>
      <c r="Q44" s="27"/>
      <c r="R44" s="27"/>
    </row>
    <row r="45" customFormat="false" ht="13.2" hidden="false" customHeight="false" outlineLevel="0" collapsed="false">
      <c r="A45" s="40" t="s">
        <v>365</v>
      </c>
      <c r="B45" s="48" t="n">
        <v>57</v>
      </c>
      <c r="C45" s="45" t="n">
        <f aca="false">B45/28.349523</f>
        <v>2.01061583999138</v>
      </c>
      <c r="D45" s="45"/>
      <c r="E45" s="132" t="s">
        <v>147</v>
      </c>
      <c r="F45" s="40"/>
      <c r="G45" s="40"/>
      <c r="H45" s="26" t="s">
        <v>371</v>
      </c>
      <c r="I45" s="27"/>
      <c r="J45" s="27"/>
      <c r="K45" s="27"/>
      <c r="L45" s="27"/>
      <c r="M45" s="27"/>
      <c r="N45" s="27"/>
      <c r="O45" s="27"/>
      <c r="P45" s="27"/>
      <c r="Q45" s="27"/>
      <c r="R45" s="27"/>
    </row>
    <row r="46" customFormat="false" ht="13.2" hidden="false" customHeight="false" outlineLevel="0" collapsed="false">
      <c r="A46" s="40" t="s">
        <v>172</v>
      </c>
      <c r="B46" s="40" t="n">
        <v>290</v>
      </c>
      <c r="C46" s="45" t="n">
        <f aca="false">B46/28.349523</f>
        <v>10.2294490104825</v>
      </c>
      <c r="D46" s="45" t="n">
        <f aca="false">C46/16</f>
        <v>0.639340563155154</v>
      </c>
      <c r="E46" s="40" t="s">
        <v>536</v>
      </c>
      <c r="F46" s="40"/>
      <c r="G46" s="40"/>
      <c r="H46" s="27" t="s">
        <v>537</v>
      </c>
      <c r="I46" s="27"/>
      <c r="J46" s="27"/>
      <c r="K46" s="27"/>
      <c r="L46" s="27" t="n">
        <f aca="false">286-37</f>
        <v>249</v>
      </c>
      <c r="M46" s="45" t="n">
        <f aca="false">L46/28.349523</f>
        <v>8.78321656417288</v>
      </c>
      <c r="N46" s="27" t="s">
        <v>431</v>
      </c>
      <c r="O46" s="27"/>
      <c r="P46" s="27"/>
      <c r="Q46" s="27"/>
      <c r="R46" s="27"/>
    </row>
    <row r="47" customFormat="false" ht="13.2" hidden="false" customHeight="false" outlineLevel="0" collapsed="false">
      <c r="A47" s="40" t="s">
        <v>172</v>
      </c>
      <c r="B47" s="48" t="n">
        <v>51</v>
      </c>
      <c r="C47" s="45" t="n">
        <f aca="false">B47/28.349523</f>
        <v>1.79897206736071</v>
      </c>
      <c r="D47" s="45"/>
      <c r="E47" s="40" t="s">
        <v>538</v>
      </c>
      <c r="F47" s="58"/>
      <c r="G47" s="40"/>
      <c r="H47" s="27" t="s">
        <v>372</v>
      </c>
      <c r="I47" s="27"/>
      <c r="J47" s="27"/>
      <c r="K47" s="27"/>
      <c r="L47" s="27"/>
      <c r="M47" s="25"/>
      <c r="N47" s="27"/>
      <c r="O47" s="47"/>
      <c r="P47" s="27"/>
      <c r="Q47" s="27"/>
      <c r="R47" s="27"/>
    </row>
    <row r="48" customFormat="false" ht="13.2" hidden="false" customHeight="false" outlineLevel="0" collapsed="false">
      <c r="A48" s="40" t="s">
        <v>443</v>
      </c>
      <c r="B48" s="48" t="n">
        <v>97</v>
      </c>
      <c r="C48" s="45" t="n">
        <f aca="false">B48/28.349523</f>
        <v>3.42157432419586</v>
      </c>
      <c r="D48" s="45" t="n">
        <f aca="false">C48/16</f>
        <v>0.213848395262241</v>
      </c>
      <c r="E48" s="40" t="s">
        <v>438</v>
      </c>
      <c r="F48" s="40"/>
      <c r="G48" s="40"/>
      <c r="H48" s="27" t="s">
        <v>439</v>
      </c>
      <c r="I48" s="27"/>
      <c r="J48" s="27"/>
      <c r="K48" s="27"/>
      <c r="L48" s="27"/>
      <c r="M48" s="27"/>
      <c r="N48" s="27"/>
      <c r="O48" s="27"/>
      <c r="P48" s="27"/>
      <c r="Q48" s="27"/>
      <c r="R48" s="27"/>
    </row>
    <row r="49" customFormat="false" ht="13.2" hidden="false" customHeight="false" outlineLevel="0" collapsed="false">
      <c r="A49" s="40" t="s">
        <v>354</v>
      </c>
      <c r="B49" s="48" t="n">
        <v>832</v>
      </c>
      <c r="C49" s="45" t="n">
        <f aca="false">B49/28.349523</f>
        <v>29.3479364714532</v>
      </c>
      <c r="D49" s="45" t="n">
        <f aca="false">C49/16</f>
        <v>1.83424602946582</v>
      </c>
      <c r="E49" s="161" t="s">
        <v>440</v>
      </c>
      <c r="F49" s="40"/>
      <c r="G49" s="40"/>
      <c r="H49" s="24" t="s">
        <v>441</v>
      </c>
      <c r="I49" s="27"/>
      <c r="J49" s="25"/>
      <c r="K49" s="24"/>
      <c r="L49" s="107"/>
      <c r="M49" s="24"/>
      <c r="N49" s="107"/>
      <c r="O49" s="27"/>
      <c r="P49" s="27"/>
      <c r="Q49" s="27"/>
      <c r="R49" s="27"/>
    </row>
    <row r="50" customFormat="false" ht="13.2" hidden="false" customHeight="false" outlineLevel="0" collapsed="false">
      <c r="A50" s="40" t="s">
        <v>354</v>
      </c>
      <c r="B50" s="49" t="n">
        <v>158</v>
      </c>
      <c r="C50" s="45" t="n">
        <f aca="false">B50/28.349523</f>
        <v>5.57328601260769</v>
      </c>
      <c r="D50" s="45" t="n">
        <f aca="false">C50/16</f>
        <v>0.348330375787981</v>
      </c>
      <c r="E50" s="161" t="s">
        <v>442</v>
      </c>
      <c r="F50" s="40"/>
      <c r="G50" s="40"/>
      <c r="H50" s="76" t="s">
        <v>295</v>
      </c>
      <c r="I50" s="27"/>
      <c r="J50" s="25"/>
      <c r="K50" s="24"/>
      <c r="L50" s="107"/>
      <c r="M50" s="24"/>
      <c r="N50" s="107"/>
      <c r="O50" s="27"/>
      <c r="P50" s="27"/>
      <c r="Q50" s="27"/>
      <c r="R50" s="27"/>
    </row>
    <row r="51" customFormat="false" ht="13.2" hidden="false" customHeight="false" outlineLevel="0" collapsed="false">
      <c r="A51" s="40" t="s">
        <v>354</v>
      </c>
      <c r="B51" s="49" t="n">
        <v>362</v>
      </c>
      <c r="C51" s="45" t="n">
        <f aca="false">B51/28.349523</f>
        <v>12.7691742820505</v>
      </c>
      <c r="D51" s="45" t="n">
        <f aca="false">C51/16</f>
        <v>0.798073392628158</v>
      </c>
      <c r="E51" s="150" t="s">
        <v>152</v>
      </c>
      <c r="F51" s="40"/>
      <c r="G51" s="40"/>
      <c r="H51" s="76" t="s">
        <v>297</v>
      </c>
      <c r="I51" s="27"/>
      <c r="J51" s="27"/>
      <c r="K51" s="27"/>
      <c r="L51" s="27"/>
      <c r="M51" s="27"/>
      <c r="N51" s="27"/>
      <c r="O51" s="27"/>
      <c r="P51" s="27"/>
      <c r="Q51" s="27"/>
      <c r="R51" s="27"/>
    </row>
    <row r="52" customFormat="false" ht="13.2" hidden="false" customHeight="false" outlineLevel="0" collapsed="false">
      <c r="A52" s="40" t="s">
        <v>176</v>
      </c>
      <c r="B52" s="48" t="n">
        <v>102</v>
      </c>
      <c r="C52" s="45" t="n">
        <f aca="false">B52/28.349523</f>
        <v>3.59794413472142</v>
      </c>
      <c r="D52" s="45"/>
      <c r="E52" s="40" t="s">
        <v>155</v>
      </c>
      <c r="F52" s="58"/>
      <c r="G52" s="40"/>
      <c r="H52" s="27" t="s">
        <v>299</v>
      </c>
      <c r="I52" s="27"/>
      <c r="J52" s="27"/>
      <c r="K52" s="27"/>
      <c r="L52" s="27"/>
      <c r="M52" s="25"/>
      <c r="N52" s="27"/>
      <c r="O52" s="47"/>
      <c r="P52" s="27"/>
      <c r="Q52" s="27"/>
      <c r="R52" s="27"/>
    </row>
    <row r="53" customFormat="false" ht="13.8" hidden="false" customHeight="false" outlineLevel="0" collapsed="false">
      <c r="A53" s="92" t="s">
        <v>523</v>
      </c>
      <c r="B53" s="48" t="n">
        <f aca="false">SUM(B3:B52)</f>
        <v>7044.5</v>
      </c>
      <c r="C53" s="48" t="n">
        <f aca="false">B53/28.349523</f>
        <v>248.487426049461</v>
      </c>
      <c r="D53" s="45" t="n">
        <f aca="false">C53/16</f>
        <v>15.5304641280913</v>
      </c>
      <c r="E53" s="40" t="s">
        <v>315</v>
      </c>
      <c r="F53" s="58"/>
      <c r="G53" s="40"/>
      <c r="H53" s="27"/>
      <c r="I53" s="27"/>
      <c r="J53" s="27"/>
      <c r="K53" s="27"/>
      <c r="L53" s="27"/>
      <c r="M53" s="25"/>
      <c r="N53" s="27"/>
      <c r="O53" s="47"/>
      <c r="P53" s="27"/>
      <c r="Q53" s="27"/>
      <c r="R53" s="27"/>
    </row>
    <row r="54" customFormat="false" ht="13.8" hidden="false" customHeight="false" outlineLevel="0" collapsed="false">
      <c r="A54" s="120" t="s">
        <v>523</v>
      </c>
      <c r="B54" s="44" t="n">
        <f aca="false">'Koip Food'!B37</f>
        <v>3817.55</v>
      </c>
      <c r="C54" s="48" t="n">
        <f aca="false">B54/28.349523</f>
        <v>134.66011403437</v>
      </c>
      <c r="D54" s="45" t="n">
        <f aca="false">C54/16</f>
        <v>8.41625712714814</v>
      </c>
      <c r="E54" s="151" t="s">
        <v>377</v>
      </c>
      <c r="F54" s="58"/>
      <c r="G54" s="40"/>
      <c r="H54" s="27"/>
      <c r="I54" s="27"/>
      <c r="J54" s="27"/>
      <c r="K54" s="27"/>
      <c r="L54" s="27"/>
      <c r="M54" s="25"/>
      <c r="N54" s="27"/>
      <c r="O54" s="47"/>
      <c r="P54" s="27"/>
      <c r="Q54" s="27"/>
      <c r="R54" s="27"/>
    </row>
    <row r="55" customFormat="false" ht="13.2" hidden="false" customHeight="false" outlineLevel="0" collapsed="false">
      <c r="A55" s="95" t="s">
        <v>523</v>
      </c>
      <c r="B55" s="48" t="n">
        <f aca="false">B53+B54</f>
        <v>10862.05</v>
      </c>
      <c r="C55" s="48" t="n">
        <f aca="false">B55/28.349523</f>
        <v>383.147540083831</v>
      </c>
      <c r="D55" s="45" t="n">
        <f aca="false">C55/16</f>
        <v>23.9467212552395</v>
      </c>
      <c r="E55" s="151" t="s">
        <v>378</v>
      </c>
      <c r="F55" s="58"/>
      <c r="G55" s="40"/>
      <c r="H55" s="27"/>
      <c r="I55" s="27"/>
      <c r="J55" s="27"/>
      <c r="K55" s="27"/>
      <c r="L55" s="27"/>
      <c r="M55" s="25"/>
      <c r="N55" s="27"/>
      <c r="O55" s="47"/>
      <c r="P55" s="27"/>
      <c r="Q55" s="27"/>
      <c r="R55" s="27"/>
    </row>
    <row r="56" customFormat="false" ht="13.2" hidden="false" customHeight="false" outlineLevel="0" collapsed="false">
      <c r="A56" s="40" t="s">
        <v>523</v>
      </c>
      <c r="B56" s="48"/>
      <c r="C56" s="45"/>
      <c r="D56" s="45" t="n">
        <f aca="false">D55-('Koip Food'!D16)</f>
        <v>21.7641448499857</v>
      </c>
      <c r="E56" s="40" t="s">
        <v>379</v>
      </c>
      <c r="F56" s="58"/>
      <c r="G56" s="40"/>
      <c r="H56" s="27"/>
      <c r="I56" s="27"/>
      <c r="J56" s="27"/>
      <c r="K56" s="27"/>
      <c r="L56" s="27"/>
      <c r="M56" s="25"/>
      <c r="N56" s="27"/>
      <c r="O56" s="47"/>
      <c r="P56" s="27"/>
      <c r="Q56" s="27"/>
      <c r="R56" s="27"/>
    </row>
    <row r="57" customFormat="false" ht="13.2" hidden="false" customHeight="false" outlineLevel="0" collapsed="false">
      <c r="A57" s="40" t="s">
        <v>176</v>
      </c>
      <c r="B57" s="40" t="n">
        <v>29</v>
      </c>
      <c r="C57" s="45" t="n">
        <f aca="false">B57/28.349523</f>
        <v>1.02294490104825</v>
      </c>
      <c r="D57" s="40"/>
      <c r="E57" s="40" t="s">
        <v>177</v>
      </c>
      <c r="F57" s="40"/>
      <c r="G57" s="40"/>
      <c r="H57" s="41" t="s">
        <v>319</v>
      </c>
      <c r="I57" s="27"/>
      <c r="J57" s="27"/>
      <c r="K57" s="27"/>
      <c r="L57" s="27"/>
      <c r="M57" s="27"/>
      <c r="N57" s="27"/>
      <c r="O57" s="27"/>
      <c r="P57" s="27"/>
      <c r="Q57" s="27"/>
      <c r="R57" s="27"/>
    </row>
    <row r="58" customFormat="false" ht="13.2" hidden="false" customHeight="false" outlineLevel="0" collapsed="false">
      <c r="A58" s="78" t="s">
        <v>176</v>
      </c>
      <c r="B58" s="48" t="n">
        <v>253</v>
      </c>
      <c r="C58" s="45" t="n">
        <f aca="false">B58/28.349523</f>
        <v>8.92431241259333</v>
      </c>
      <c r="D58" s="45" t="n">
        <f aca="false">C58/16</f>
        <v>0.557769525787083</v>
      </c>
      <c r="E58" s="138" t="s">
        <v>178</v>
      </c>
      <c r="F58" s="40"/>
      <c r="G58" s="40"/>
      <c r="H58" s="102" t="s">
        <v>450</v>
      </c>
      <c r="I58" s="27"/>
      <c r="J58" s="27"/>
      <c r="K58" s="27"/>
      <c r="L58" s="27"/>
      <c r="M58" s="27"/>
      <c r="N58" s="27"/>
      <c r="O58" s="27"/>
      <c r="P58" s="27"/>
      <c r="Q58" s="27"/>
      <c r="R58" s="27"/>
      <c r="S58" s="27"/>
    </row>
    <row r="59" customFormat="false" ht="13.2" hidden="false" customHeight="false" outlineLevel="0" collapsed="false">
      <c r="A59" s="40" t="s">
        <v>172</v>
      </c>
      <c r="B59" s="40" t="n">
        <v>34</v>
      </c>
      <c r="C59" s="45" t="n">
        <f aca="false">B59/28.349523</f>
        <v>1.19931471157381</v>
      </c>
      <c r="D59" s="40"/>
      <c r="E59" s="40" t="s">
        <v>451</v>
      </c>
      <c r="F59" s="40"/>
      <c r="G59" s="40"/>
      <c r="H59" s="27" t="s">
        <v>452</v>
      </c>
      <c r="I59" s="27"/>
      <c r="J59" s="27"/>
      <c r="K59" s="27"/>
      <c r="L59" s="27"/>
      <c r="M59" s="27"/>
      <c r="N59" s="27"/>
      <c r="O59" s="27"/>
      <c r="P59" s="27"/>
      <c r="Q59" s="27"/>
      <c r="R59" s="27"/>
    </row>
    <row r="60" customFormat="false" ht="13.2" hidden="false" customHeight="false" outlineLevel="0" collapsed="false">
      <c r="A60" s="40" t="s">
        <v>176</v>
      </c>
      <c r="B60" s="40" t="n">
        <v>44</v>
      </c>
      <c r="C60" s="45" t="n">
        <f aca="false">B60/28.349523</f>
        <v>1.55205433262493</v>
      </c>
      <c r="D60" s="40"/>
      <c r="E60" s="40" t="s">
        <v>153</v>
      </c>
      <c r="F60" s="40"/>
      <c r="G60" s="40"/>
      <c r="H60" s="27" t="s">
        <v>298</v>
      </c>
      <c r="I60" s="27"/>
      <c r="J60" s="27"/>
      <c r="K60" s="27"/>
      <c r="L60" s="27"/>
      <c r="M60" s="27"/>
      <c r="N60" s="27"/>
      <c r="O60" s="27"/>
      <c r="P60" s="27"/>
      <c r="Q60" s="27"/>
      <c r="R60" s="27"/>
    </row>
    <row r="61" customFormat="false" ht="13.2" hidden="false" customHeight="false" outlineLevel="0" collapsed="false">
      <c r="A61" s="40" t="s">
        <v>176</v>
      </c>
      <c r="B61" s="48" t="n">
        <v>324</v>
      </c>
      <c r="C61" s="45" t="n">
        <f aca="false">B61/28.349523</f>
        <v>11.4287637220563</v>
      </c>
      <c r="D61" s="45" t="n">
        <f aca="false">C61/16</f>
        <v>0.714297732628517</v>
      </c>
      <c r="E61" s="40" t="s">
        <v>179</v>
      </c>
      <c r="F61" s="58"/>
      <c r="G61" s="40"/>
      <c r="H61" s="27" t="s">
        <v>321</v>
      </c>
      <c r="I61" s="27"/>
      <c r="J61" s="27"/>
      <c r="K61" s="27"/>
      <c r="L61" s="27"/>
      <c r="M61" s="27"/>
      <c r="N61" s="27"/>
      <c r="O61" s="27"/>
      <c r="P61" s="27"/>
      <c r="Q61" s="27"/>
      <c r="R61" s="27"/>
    </row>
    <row r="62" customFormat="false" ht="13.2" hidden="false" customHeight="false" outlineLevel="0" collapsed="false">
      <c r="A62" s="40" t="s">
        <v>176</v>
      </c>
      <c r="B62" s="40" t="n">
        <v>107</v>
      </c>
      <c r="C62" s="45" t="n">
        <f aca="false">B62/28.349523</f>
        <v>3.77431394524698</v>
      </c>
      <c r="D62" s="45"/>
      <c r="E62" s="40" t="s">
        <v>180</v>
      </c>
      <c r="F62" s="40"/>
      <c r="G62" s="40"/>
      <c r="H62" s="41" t="s">
        <v>322</v>
      </c>
      <c r="I62" s="27"/>
      <c r="J62" s="27"/>
      <c r="K62" s="27"/>
      <c r="L62" s="27"/>
      <c r="M62" s="27"/>
      <c r="N62" s="27"/>
      <c r="O62" s="27"/>
      <c r="P62" s="27"/>
      <c r="Q62" s="27"/>
      <c r="R62" s="27"/>
    </row>
    <row r="63" customFormat="false" ht="13.2" hidden="false" customHeight="false" outlineLevel="0" collapsed="false">
      <c r="A63" s="40" t="s">
        <v>176</v>
      </c>
      <c r="B63" s="40" t="n">
        <v>50</v>
      </c>
      <c r="C63" s="45" t="n">
        <f aca="false">B63/28.349523</f>
        <v>1.7636981052556</v>
      </c>
      <c r="D63" s="40"/>
      <c r="E63" s="40" t="s">
        <v>181</v>
      </c>
      <c r="F63" s="40"/>
      <c r="G63" s="40"/>
      <c r="H63" s="41" t="s">
        <v>323</v>
      </c>
      <c r="I63" s="27"/>
      <c r="J63" s="27"/>
      <c r="K63" s="27"/>
      <c r="L63" s="27"/>
      <c r="M63" s="27"/>
      <c r="N63" s="27"/>
      <c r="O63" s="27"/>
      <c r="P63" s="27"/>
      <c r="Q63" s="27"/>
      <c r="R63" s="27"/>
    </row>
    <row r="64" customFormat="false" ht="13.2" hidden="false" customHeight="false" outlineLevel="0" collapsed="false">
      <c r="A64" s="40" t="s">
        <v>176</v>
      </c>
      <c r="B64" s="40" t="n">
        <v>177</v>
      </c>
      <c r="C64" s="45" t="n">
        <f aca="false">B64/28.349523</f>
        <v>6.24349129260482</v>
      </c>
      <c r="D64" s="45" t="n">
        <f aca="false">C64/16</f>
        <v>0.390218205787801</v>
      </c>
      <c r="E64" s="40" t="s">
        <v>392</v>
      </c>
      <c r="F64" s="40"/>
      <c r="G64" s="40"/>
      <c r="H64" s="27" t="s">
        <v>393</v>
      </c>
      <c r="I64" s="27"/>
      <c r="J64" s="27"/>
      <c r="K64" s="27"/>
      <c r="L64" s="27"/>
      <c r="M64" s="27"/>
      <c r="N64" s="27"/>
      <c r="O64" s="27"/>
      <c r="P64" s="27"/>
      <c r="Q64" s="27"/>
      <c r="R64" s="27"/>
    </row>
    <row r="65" customFormat="false" ht="13.2" hidden="false" customHeight="false" outlineLevel="0" collapsed="false">
      <c r="A65" s="40" t="s">
        <v>176</v>
      </c>
      <c r="B65" s="40" t="n">
        <v>35</v>
      </c>
      <c r="C65" s="45" t="n">
        <f aca="false">B65/28.349523</f>
        <v>1.23458867367892</v>
      </c>
      <c r="D65" s="45"/>
      <c r="E65" s="78" t="s">
        <v>145</v>
      </c>
      <c r="F65" s="40"/>
      <c r="G65" s="40"/>
      <c r="H65" s="37" t="s">
        <v>290</v>
      </c>
      <c r="I65" s="27"/>
      <c r="J65" s="27"/>
      <c r="K65" s="27"/>
      <c r="L65" s="27"/>
      <c r="M65" s="27"/>
      <c r="N65" s="27"/>
      <c r="O65" s="27"/>
      <c r="P65" s="27"/>
      <c r="Q65" s="27"/>
      <c r="R65" s="27"/>
    </row>
    <row r="66" customFormat="false" ht="13.2" hidden="false" customHeight="false" outlineLevel="0" collapsed="false">
      <c r="A66" s="78" t="s">
        <v>176</v>
      </c>
      <c r="B66" s="48" t="n">
        <v>40</v>
      </c>
      <c r="C66" s="45" t="n">
        <f aca="false">B66/28.349523</f>
        <v>1.41095848420448</v>
      </c>
      <c r="D66" s="45"/>
      <c r="E66" s="84" t="s">
        <v>183</v>
      </c>
      <c r="F66" s="40"/>
      <c r="G66" s="40"/>
      <c r="H66" s="37" t="s">
        <v>325</v>
      </c>
      <c r="I66" s="27"/>
      <c r="J66" s="27"/>
      <c r="K66" s="27"/>
      <c r="L66" s="27"/>
      <c r="M66" s="27"/>
      <c r="N66" s="27"/>
      <c r="O66" s="27"/>
      <c r="P66" s="27"/>
      <c r="Q66" s="27"/>
      <c r="R66" s="27"/>
    </row>
    <row r="67" customFormat="false" ht="13.2" hidden="false" customHeight="false" outlineLevel="0" collapsed="false">
      <c r="A67" s="78" t="s">
        <v>176</v>
      </c>
      <c r="B67" s="78" t="n">
        <v>23</v>
      </c>
      <c r="C67" s="45" t="n">
        <f aca="false">B67/28.349523</f>
        <v>0.811301128417575</v>
      </c>
      <c r="D67" s="79"/>
      <c r="E67" s="85" t="s">
        <v>144</v>
      </c>
      <c r="F67" s="40"/>
      <c r="G67" s="40"/>
      <c r="H67" s="27" t="s">
        <v>289</v>
      </c>
      <c r="I67" s="27"/>
      <c r="J67" s="27"/>
      <c r="K67" s="27"/>
      <c r="L67" s="27"/>
      <c r="M67" s="27"/>
      <c r="N67" s="27"/>
      <c r="O67" s="27"/>
      <c r="P67" s="27"/>
      <c r="Q67" s="27"/>
      <c r="R67" s="27"/>
    </row>
    <row r="68" customFormat="false" ht="13.2" hidden="false" customHeight="false" outlineLevel="0" collapsed="false">
      <c r="A68" s="78" t="s">
        <v>176</v>
      </c>
      <c r="B68" s="48" t="n">
        <v>60</v>
      </c>
      <c r="C68" s="45" t="n">
        <f aca="false">B68/28.349523</f>
        <v>2.11643772630672</v>
      </c>
      <c r="D68" s="45"/>
      <c r="E68" s="84" t="s">
        <v>184</v>
      </c>
      <c r="F68" s="40"/>
      <c r="G68" s="40"/>
      <c r="H68" s="27"/>
      <c r="I68" s="27"/>
      <c r="J68" s="27"/>
      <c r="K68" s="27"/>
      <c r="L68" s="27"/>
      <c r="M68" s="27"/>
      <c r="N68" s="27"/>
      <c r="O68" s="27"/>
      <c r="P68" s="27"/>
      <c r="Q68" s="27"/>
      <c r="R68" s="27"/>
    </row>
    <row r="69" customFormat="false" ht="13.2" hidden="false" customHeight="false" outlineLevel="0" collapsed="false">
      <c r="A69" s="40" t="s">
        <v>176</v>
      </c>
      <c r="B69" s="48" t="n">
        <v>1455</v>
      </c>
      <c r="C69" s="45" t="n">
        <f aca="false">B69/28.349523</f>
        <v>51.3236148629379</v>
      </c>
      <c r="D69" s="45" t="n">
        <f aca="false">C69/16</f>
        <v>3.20772592893362</v>
      </c>
      <c r="E69" s="84" t="s">
        <v>186</v>
      </c>
      <c r="F69" s="40"/>
      <c r="G69" s="40"/>
      <c r="H69" s="27"/>
      <c r="I69" s="27"/>
      <c r="J69" s="27"/>
      <c r="K69" s="27"/>
      <c r="L69" s="27"/>
      <c r="M69" s="27"/>
      <c r="N69" s="27"/>
      <c r="O69" s="27"/>
      <c r="P69" s="27"/>
      <c r="Q69" s="27"/>
      <c r="R69" s="27"/>
    </row>
    <row r="70" customFormat="false" ht="13.2" hidden="false" customHeight="false" outlineLevel="0" collapsed="false">
      <c r="A70" s="40"/>
      <c r="B70" s="48" t="n">
        <v>57</v>
      </c>
      <c r="C70" s="45" t="n">
        <f aca="false">B70/28.349523</f>
        <v>2.01061583999138</v>
      </c>
      <c r="D70" s="45"/>
      <c r="E70" s="40" t="s">
        <v>187</v>
      </c>
      <c r="F70" s="58"/>
      <c r="G70" s="40"/>
      <c r="H70" s="27" t="s">
        <v>326</v>
      </c>
      <c r="I70" s="27"/>
      <c r="J70" s="27"/>
      <c r="K70" s="27"/>
      <c r="L70" s="27"/>
      <c r="M70" s="27"/>
      <c r="N70" s="27"/>
      <c r="O70" s="27"/>
      <c r="P70" s="27"/>
      <c r="Q70" s="27"/>
      <c r="R70" s="27"/>
    </row>
    <row r="71" customFormat="false" ht="13.2" hidden="false" customHeight="false" outlineLevel="0" collapsed="false">
      <c r="A71" s="78" t="s">
        <v>523</v>
      </c>
      <c r="B71" s="48" t="n">
        <f aca="false">SUM(B57:B70)</f>
        <v>2688</v>
      </c>
      <c r="C71" s="45" t="n">
        <f aca="false">B71/28.349523</f>
        <v>94.816410138541</v>
      </c>
      <c r="D71" s="45" t="n">
        <f aca="false">C71/16</f>
        <v>5.92602563365881</v>
      </c>
      <c r="E71" s="84" t="s">
        <v>327</v>
      </c>
      <c r="F71" s="40"/>
      <c r="G71" s="40"/>
      <c r="H71" s="27"/>
      <c r="I71" s="27"/>
      <c r="J71" s="27"/>
      <c r="K71" s="27"/>
      <c r="L71" s="27"/>
      <c r="M71" s="27"/>
      <c r="N71" s="27"/>
      <c r="O71" s="27"/>
      <c r="P71" s="27"/>
      <c r="Q71" s="27"/>
      <c r="R71" s="27"/>
    </row>
    <row r="72" customFormat="false" ht="13.8" hidden="false" customHeight="false" outlineLevel="0" collapsed="false">
      <c r="A72" s="78" t="s">
        <v>523</v>
      </c>
      <c r="B72" s="48" t="n">
        <f aca="false">B55+B71</f>
        <v>13550.05</v>
      </c>
      <c r="C72" s="154" t="n">
        <f aca="false">B72/28.349523</f>
        <v>477.963950222372</v>
      </c>
      <c r="D72" s="45" t="n">
        <f aca="false">C72/16</f>
        <v>29.8727468888983</v>
      </c>
      <c r="E72" s="132" t="s">
        <v>328</v>
      </c>
      <c r="F72" s="40"/>
      <c r="G72" s="40"/>
      <c r="H72" s="131"/>
      <c r="I72" s="131"/>
      <c r="J72" s="131"/>
      <c r="K72" s="131"/>
      <c r="L72" s="131"/>
      <c r="M72" s="131"/>
      <c r="N72" s="131"/>
      <c r="O72" s="27"/>
      <c r="P72" s="27"/>
      <c r="Q72" s="27"/>
      <c r="R72" s="27"/>
    </row>
    <row r="73" customFormat="false" ht="13.2" hidden="false" customHeight="false" outlineLevel="0" collapsed="false">
      <c r="A73" s="155" t="s">
        <v>539</v>
      </c>
      <c r="B73" s="40"/>
      <c r="C73" s="45" t="s">
        <v>395</v>
      </c>
      <c r="D73" s="40"/>
      <c r="E73" s="40"/>
      <c r="F73" s="40"/>
      <c r="G73" s="40"/>
      <c r="H73" s="27"/>
      <c r="I73" s="27"/>
      <c r="J73" s="27"/>
      <c r="K73" s="27"/>
      <c r="L73" s="27"/>
      <c r="M73" s="27"/>
      <c r="N73" s="27"/>
      <c r="O73" s="27"/>
      <c r="P73" s="27"/>
      <c r="Q73" s="27"/>
      <c r="R73" s="27"/>
    </row>
    <row r="74" customFormat="false" ht="13.2" hidden="false" customHeight="false" outlineLevel="0" collapsed="false">
      <c r="A74" s="155" t="s">
        <v>539</v>
      </c>
      <c r="B74" s="40"/>
      <c r="C74" s="45" t="s">
        <v>192</v>
      </c>
      <c r="D74" s="40"/>
      <c r="E74" s="40"/>
      <c r="F74" s="40"/>
      <c r="G74" s="40"/>
      <c r="H74" s="27"/>
      <c r="I74" s="27"/>
      <c r="J74" s="27"/>
      <c r="K74" s="27"/>
      <c r="L74" s="27"/>
      <c r="M74" s="27"/>
      <c r="N74" s="27"/>
      <c r="O74" s="27"/>
      <c r="P74" s="27"/>
      <c r="Q74" s="27"/>
      <c r="R74" s="27"/>
    </row>
    <row r="75" customFormat="false" ht="13.2" hidden="false" customHeight="false" outlineLevel="0" collapsed="false">
      <c r="A75" s="155" t="s">
        <v>539</v>
      </c>
      <c r="B75" s="40"/>
      <c r="C75" s="45" t="s">
        <v>193</v>
      </c>
      <c r="D75" s="40"/>
      <c r="E75" s="40"/>
      <c r="F75" s="40"/>
      <c r="G75" s="40"/>
      <c r="H75" s="27"/>
      <c r="I75" s="27"/>
      <c r="J75" s="27"/>
      <c r="K75" s="27"/>
      <c r="L75" s="27"/>
      <c r="M75" s="27"/>
      <c r="N75" s="27"/>
      <c r="O75" s="27"/>
      <c r="P75" s="27"/>
      <c r="Q75" s="27"/>
      <c r="R75" s="27"/>
    </row>
    <row r="76" customFormat="false" ht="13.2" hidden="false" customHeight="false" outlineLevel="0" collapsed="false">
      <c r="A76" s="155" t="s">
        <v>539</v>
      </c>
      <c r="B76" s="48"/>
      <c r="C76" s="45" t="s">
        <v>194</v>
      </c>
      <c r="D76" s="45"/>
      <c r="E76" s="84"/>
      <c r="F76" s="40"/>
      <c r="G76" s="40"/>
      <c r="H76" s="27"/>
      <c r="I76" s="27"/>
      <c r="J76" s="27"/>
      <c r="K76" s="27"/>
      <c r="L76" s="27"/>
      <c r="M76" s="27"/>
      <c r="N76" s="27"/>
      <c r="O76" s="27"/>
      <c r="P76" s="27"/>
      <c r="Q76" s="27"/>
      <c r="R76" s="27"/>
    </row>
    <row r="77" customFormat="false" ht="13.2" hidden="false" customHeight="false" outlineLevel="0" collapsed="false">
      <c r="A77" s="155" t="s">
        <v>539</v>
      </c>
      <c r="B77" s="40"/>
      <c r="C77" s="45" t="s">
        <v>329</v>
      </c>
      <c r="D77" s="40"/>
      <c r="E77" s="40"/>
      <c r="F77" s="40"/>
      <c r="G77" s="40"/>
      <c r="H77" s="27"/>
      <c r="I77" s="27"/>
      <c r="J77" s="27"/>
      <c r="K77" s="27"/>
      <c r="L77" s="27"/>
      <c r="M77" s="27"/>
      <c r="N77" s="27"/>
      <c r="O77" s="27"/>
      <c r="P77" s="27"/>
      <c r="Q77" s="27"/>
      <c r="R77" s="27"/>
    </row>
    <row r="78" customFormat="false" ht="13.2" hidden="false" customHeight="false" outlineLevel="0" collapsed="false">
      <c r="A78" s="155" t="s">
        <v>539</v>
      </c>
      <c r="B78" s="40"/>
      <c r="C78" s="45" t="s">
        <v>330</v>
      </c>
      <c r="D78" s="40"/>
      <c r="E78" s="40"/>
      <c r="F78" s="40"/>
      <c r="G78" s="40"/>
      <c r="H78" s="27"/>
      <c r="I78" s="27"/>
      <c r="J78" s="27"/>
      <c r="K78" s="27"/>
      <c r="L78" s="27"/>
      <c r="M78" s="27"/>
      <c r="N78" s="27"/>
      <c r="O78" s="27"/>
      <c r="P78" s="27"/>
      <c r="Q78" s="27"/>
      <c r="R78" s="27"/>
    </row>
    <row r="79" customFormat="false" ht="13.2" hidden="false" customHeight="false" outlineLevel="0" collapsed="false">
      <c r="A79" s="155" t="s">
        <v>539</v>
      </c>
      <c r="B79" s="40"/>
      <c r="C79" s="79" t="s">
        <v>540</v>
      </c>
      <c r="D79" s="40"/>
      <c r="E79" s="40"/>
      <c r="F79" s="40"/>
      <c r="G79" s="40"/>
      <c r="H79" s="27"/>
      <c r="I79" s="27"/>
      <c r="J79" s="27"/>
      <c r="K79" s="27"/>
      <c r="L79" s="27"/>
      <c r="M79" s="27"/>
      <c r="N79" s="27"/>
      <c r="O79" s="27"/>
      <c r="P79" s="27"/>
      <c r="Q79" s="27"/>
      <c r="R79" s="27"/>
    </row>
    <row r="80" customFormat="false" ht="13.2" hidden="false" customHeight="false" outlineLevel="0" collapsed="false">
      <c r="A80" s="155" t="s">
        <v>539</v>
      </c>
      <c r="B80" s="40"/>
      <c r="C80" s="79" t="s">
        <v>541</v>
      </c>
      <c r="D80" s="40"/>
      <c r="E80" s="40"/>
      <c r="F80" s="40"/>
      <c r="G80" s="40"/>
      <c r="H80" s="27"/>
      <c r="I80" s="27"/>
      <c r="J80" s="27"/>
      <c r="K80" s="27"/>
      <c r="L80" s="27"/>
      <c r="M80" s="27"/>
      <c r="N80" s="27"/>
      <c r="O80" s="27"/>
      <c r="P80" s="27"/>
      <c r="Q80" s="27"/>
      <c r="R80" s="27"/>
    </row>
    <row r="81" customFormat="false" ht="13.2" hidden="false" customHeight="false" outlineLevel="0" collapsed="false">
      <c r="A81" s="155" t="s">
        <v>539</v>
      </c>
      <c r="B81" s="40"/>
      <c r="C81" s="79" t="s">
        <v>198</v>
      </c>
      <c r="D81" s="40"/>
      <c r="E81" s="40"/>
      <c r="F81" s="40"/>
      <c r="G81" s="40"/>
      <c r="H81" s="27"/>
      <c r="I81" s="27"/>
      <c r="J81" s="27"/>
      <c r="K81" s="27"/>
      <c r="L81" s="27"/>
      <c r="M81" s="27"/>
      <c r="N81" s="27"/>
      <c r="O81" s="27"/>
      <c r="P81" s="27"/>
      <c r="Q81" s="27"/>
      <c r="R81" s="27"/>
    </row>
    <row r="82" customFormat="false" ht="13.2" hidden="false" customHeight="false" outlineLevel="0" collapsed="false">
      <c r="A82" s="155" t="s">
        <v>539</v>
      </c>
      <c r="B82" s="40"/>
      <c r="C82" s="79" t="s">
        <v>331</v>
      </c>
      <c r="D82" s="40"/>
      <c r="E82" s="40"/>
      <c r="F82" s="40"/>
      <c r="G82" s="40"/>
      <c r="H82" s="27"/>
      <c r="I82" s="27"/>
      <c r="J82" s="27"/>
      <c r="K82" s="27"/>
      <c r="L82" s="27"/>
      <c r="M82" s="27"/>
      <c r="N82" s="27"/>
      <c r="O82" s="27"/>
      <c r="P82" s="27"/>
      <c r="Q82" s="27"/>
      <c r="R82" s="27"/>
    </row>
    <row r="83" customFormat="false" ht="13.2" hidden="false" customHeight="false" outlineLevel="0" collapsed="false">
      <c r="A83" s="155" t="s">
        <v>539</v>
      </c>
      <c r="B83" s="40"/>
      <c r="C83" s="79" t="s">
        <v>477</v>
      </c>
      <c r="D83" s="40"/>
      <c r="E83" s="40"/>
      <c r="F83" s="40"/>
      <c r="G83" s="40"/>
      <c r="H83" s="27"/>
      <c r="I83" s="27"/>
      <c r="J83" s="27"/>
      <c r="K83" s="27"/>
      <c r="L83" s="27"/>
      <c r="M83" s="27"/>
      <c r="N83" s="27"/>
      <c r="O83" s="27"/>
      <c r="P83" s="27"/>
      <c r="Q83" s="27"/>
      <c r="R83" s="27"/>
    </row>
    <row r="84" customFormat="false" ht="13.2" hidden="false" customHeight="false" outlineLevel="0" collapsed="false">
      <c r="A84" s="155" t="s">
        <v>539</v>
      </c>
      <c r="B84" s="40"/>
      <c r="C84" s="79" t="s">
        <v>333</v>
      </c>
      <c r="D84" s="40"/>
      <c r="E84" s="40"/>
      <c r="F84" s="40"/>
      <c r="G84" s="40"/>
      <c r="H84" s="27"/>
      <c r="I84" s="27"/>
      <c r="J84" s="27"/>
      <c r="K84" s="27"/>
      <c r="L84" s="27"/>
      <c r="M84" s="27"/>
      <c r="N84" s="27"/>
      <c r="O84" s="27"/>
      <c r="P84" s="27"/>
      <c r="Q84" s="27"/>
      <c r="R84" s="27"/>
    </row>
    <row r="85" customFormat="false" ht="13.2" hidden="false" customHeight="false" outlineLevel="0" collapsed="false">
      <c r="A85" s="155" t="s">
        <v>539</v>
      </c>
      <c r="B85" s="40"/>
      <c r="C85" s="79" t="s">
        <v>542</v>
      </c>
      <c r="D85" s="40"/>
      <c r="E85" s="40"/>
      <c r="F85" s="40"/>
      <c r="G85" s="40"/>
      <c r="H85" s="27"/>
      <c r="I85" s="27"/>
      <c r="J85" s="27"/>
      <c r="K85" s="27"/>
      <c r="L85" s="27"/>
      <c r="M85" s="27"/>
      <c r="N85" s="27"/>
      <c r="O85" s="27"/>
      <c r="P85" s="27"/>
      <c r="Q85" s="27"/>
      <c r="R85" s="27"/>
    </row>
    <row r="86" customFormat="false" ht="13.2" hidden="false" customHeight="false" outlineLevel="0" collapsed="false">
      <c r="A86" s="155" t="s">
        <v>539</v>
      </c>
      <c r="B86" s="40"/>
      <c r="C86" s="79" t="s">
        <v>478</v>
      </c>
      <c r="D86" s="40"/>
      <c r="E86" s="40"/>
      <c r="F86" s="40"/>
      <c r="G86" s="40"/>
      <c r="H86" s="27"/>
      <c r="I86" s="27"/>
      <c r="J86" s="27"/>
      <c r="K86" s="27"/>
      <c r="L86" s="27"/>
      <c r="M86" s="27"/>
      <c r="N86" s="27"/>
      <c r="O86" s="27"/>
      <c r="P86" s="27"/>
      <c r="Q86" s="27"/>
      <c r="R86" s="27"/>
    </row>
    <row r="87" customFormat="false" ht="13.2" hidden="false" customHeight="false" outlineLevel="0" collapsed="false">
      <c r="A87" s="155" t="s">
        <v>539</v>
      </c>
      <c r="B87" s="40"/>
      <c r="C87" s="79" t="s">
        <v>204</v>
      </c>
      <c r="D87" s="40"/>
      <c r="E87" s="40"/>
      <c r="F87" s="40"/>
      <c r="G87" s="40"/>
      <c r="H87" s="27"/>
      <c r="I87" s="27"/>
      <c r="J87" s="27"/>
      <c r="K87" s="27"/>
      <c r="L87" s="27"/>
      <c r="M87" s="27"/>
      <c r="N87" s="27"/>
      <c r="O87" s="27"/>
      <c r="P87" s="27"/>
      <c r="Q87" s="27"/>
      <c r="R87" s="27"/>
    </row>
    <row r="88" customFormat="false" ht="13.2" hidden="false" customHeight="false" outlineLevel="0" collapsed="false">
      <c r="A88" s="155" t="s">
        <v>539</v>
      </c>
      <c r="B88" s="40"/>
      <c r="C88" s="79" t="s">
        <v>205</v>
      </c>
      <c r="D88" s="40"/>
      <c r="E88" s="40"/>
      <c r="F88" s="40"/>
      <c r="G88" s="40"/>
      <c r="H88" s="27"/>
      <c r="I88" s="27"/>
      <c r="J88" s="27"/>
      <c r="K88" s="27"/>
      <c r="L88" s="27"/>
      <c r="M88" s="27"/>
      <c r="N88" s="27"/>
      <c r="O88" s="27"/>
      <c r="P88" s="27"/>
      <c r="Q88" s="27"/>
      <c r="R88" s="27"/>
    </row>
    <row r="89" customFormat="false" ht="13.2" hidden="false" customHeight="false" outlineLevel="0" collapsed="false">
      <c r="A89" s="155" t="s">
        <v>539</v>
      </c>
      <c r="B89" s="40"/>
      <c r="C89" s="79" t="s">
        <v>206</v>
      </c>
      <c r="D89" s="40"/>
      <c r="E89" s="40"/>
      <c r="F89" s="40"/>
      <c r="G89" s="40"/>
      <c r="H89" s="27"/>
      <c r="I89" s="27"/>
      <c r="J89" s="27"/>
      <c r="K89" s="27"/>
      <c r="L89" s="27"/>
      <c r="M89" s="27"/>
      <c r="N89" s="27"/>
      <c r="O89" s="27"/>
      <c r="P89" s="27"/>
      <c r="Q89" s="27"/>
      <c r="R89" s="27"/>
    </row>
    <row r="90" customFormat="false" ht="13.2" hidden="false" customHeight="false" outlineLevel="0" collapsed="false">
      <c r="A90" s="155" t="s">
        <v>539</v>
      </c>
      <c r="B90" s="48"/>
      <c r="C90" s="45" t="s">
        <v>207</v>
      </c>
      <c r="D90" s="45"/>
      <c r="E90" s="84"/>
      <c r="F90" s="40"/>
      <c r="G90" s="40"/>
      <c r="H90" s="27"/>
      <c r="I90" s="27"/>
      <c r="J90" s="27"/>
      <c r="K90" s="27"/>
      <c r="L90" s="27"/>
      <c r="M90" s="27"/>
      <c r="N90" s="27"/>
      <c r="O90" s="27"/>
      <c r="P90" s="27"/>
      <c r="Q90" s="27"/>
      <c r="R90" s="27"/>
    </row>
    <row r="91" customFormat="false" ht="13.2" hidden="false" customHeight="false" outlineLevel="0" collapsed="false">
      <c r="A91" s="155" t="s">
        <v>539</v>
      </c>
      <c r="B91" s="48"/>
      <c r="C91" s="45" t="s">
        <v>398</v>
      </c>
      <c r="D91" s="45"/>
      <c r="E91" s="84"/>
      <c r="F91" s="40"/>
      <c r="G91" s="40"/>
      <c r="H91" s="27"/>
      <c r="I91" s="27"/>
      <c r="J91" s="27"/>
      <c r="K91" s="27"/>
      <c r="L91" s="27"/>
      <c r="M91" s="27"/>
      <c r="N91" s="27"/>
      <c r="O91" s="27"/>
      <c r="P91" s="27"/>
      <c r="Q91" s="27"/>
      <c r="R91" s="27"/>
    </row>
    <row r="92" customFormat="false" ht="13.2" hidden="false" customHeight="false" outlineLevel="0" collapsed="false">
      <c r="A92" s="155" t="s">
        <v>539</v>
      </c>
      <c r="B92" s="48"/>
      <c r="C92" s="45" t="s">
        <v>208</v>
      </c>
      <c r="D92" s="45"/>
      <c r="E92" s="84"/>
      <c r="F92" s="40"/>
      <c r="G92" s="40"/>
      <c r="H92" s="27"/>
      <c r="I92" s="27"/>
      <c r="J92" s="27"/>
      <c r="K92" s="27"/>
      <c r="L92" s="27"/>
      <c r="M92" s="27"/>
      <c r="N92" s="27"/>
      <c r="O92" s="27"/>
      <c r="P92" s="27"/>
      <c r="Q92" s="27"/>
      <c r="R92" s="27"/>
    </row>
    <row r="93" customFormat="false" ht="13.2" hidden="false" customHeight="false" outlineLevel="0" collapsed="false">
      <c r="A93" s="155" t="s">
        <v>539</v>
      </c>
      <c r="B93" s="40"/>
      <c r="C93" s="45" t="s">
        <v>483</v>
      </c>
      <c r="D93" s="40"/>
      <c r="E93" s="40"/>
      <c r="F93" s="40"/>
      <c r="G93" s="40"/>
      <c r="H93" s="27"/>
      <c r="I93" s="27"/>
      <c r="J93" s="27"/>
      <c r="K93" s="27"/>
      <c r="L93" s="27"/>
      <c r="M93" s="27"/>
      <c r="N93" s="27"/>
      <c r="O93" s="27"/>
      <c r="P93" s="27"/>
      <c r="Q93" s="27"/>
      <c r="R93" s="27"/>
    </row>
    <row r="94" customFormat="false" ht="13.2" hidden="false" customHeight="false" outlineLevel="0" collapsed="false">
      <c r="A94" s="155" t="s">
        <v>397</v>
      </c>
      <c r="B94" s="40"/>
      <c r="C94" s="45" t="s">
        <v>210</v>
      </c>
      <c r="D94" s="40"/>
      <c r="E94" s="40"/>
      <c r="F94" s="40"/>
      <c r="G94" s="40"/>
      <c r="H94" s="27"/>
      <c r="I94" s="27"/>
      <c r="J94" s="27"/>
      <c r="K94" s="27"/>
      <c r="L94" s="27"/>
      <c r="M94" s="27"/>
      <c r="N94" s="27"/>
      <c r="O94" s="27"/>
      <c r="P94" s="27"/>
      <c r="Q94" s="27"/>
      <c r="R94" s="27"/>
    </row>
    <row r="95" customFormat="false" ht="13.2" hidden="false" customHeight="false" outlineLevel="0" collapsed="false">
      <c r="A95" s="155" t="s">
        <v>397</v>
      </c>
      <c r="B95" s="40"/>
      <c r="C95" s="45" t="s">
        <v>400</v>
      </c>
      <c r="D95" s="40"/>
      <c r="E95" s="40"/>
      <c r="F95" s="40"/>
      <c r="G95" s="40"/>
      <c r="H95" s="27"/>
      <c r="I95" s="27"/>
      <c r="J95" s="27"/>
      <c r="K95" s="27"/>
      <c r="L95" s="27"/>
      <c r="M95" s="27"/>
      <c r="N95" s="27"/>
      <c r="O95" s="27"/>
      <c r="P95" s="27"/>
      <c r="Q95" s="27"/>
      <c r="R95" s="27"/>
    </row>
    <row r="96" customFormat="false" ht="13.2" hidden="false" customHeight="false" outlineLevel="0" collapsed="false">
      <c r="A96" s="155" t="s">
        <v>397</v>
      </c>
      <c r="B96" s="40"/>
      <c r="C96" s="45" t="s">
        <v>213</v>
      </c>
      <c r="D96" s="40"/>
      <c r="E96" s="40"/>
      <c r="F96" s="40"/>
      <c r="G96" s="40"/>
      <c r="H96" s="27"/>
      <c r="I96" s="27"/>
      <c r="J96" s="27"/>
      <c r="K96" s="27"/>
      <c r="L96" s="27"/>
      <c r="M96" s="27"/>
      <c r="N96" s="27"/>
      <c r="O96" s="27"/>
      <c r="P96" s="27"/>
      <c r="Q96" s="27"/>
      <c r="R96" s="27"/>
    </row>
    <row r="97" customFormat="false" ht="13.2" hidden="false" customHeight="false" outlineLevel="0" collapsed="false">
      <c r="A97" s="155" t="s">
        <v>397</v>
      </c>
      <c r="B97" s="40"/>
      <c r="C97" s="45" t="s">
        <v>494</v>
      </c>
      <c r="D97" s="40"/>
      <c r="E97" s="40"/>
      <c r="F97" s="40"/>
      <c r="G97" s="40"/>
      <c r="H97" s="27"/>
      <c r="I97" s="27"/>
      <c r="J97" s="27"/>
      <c r="K97" s="27"/>
      <c r="L97" s="27"/>
      <c r="M97" s="27"/>
      <c r="N97" s="27"/>
      <c r="O97" s="27"/>
      <c r="P97" s="27"/>
      <c r="Q97" s="27"/>
      <c r="R97" s="27"/>
    </row>
    <row r="98" customFormat="false" ht="13.2" hidden="false" customHeight="false" outlineLevel="0" collapsed="false">
      <c r="A98" s="155" t="s">
        <v>354</v>
      </c>
      <c r="B98" s="40"/>
      <c r="C98" s="79" t="s">
        <v>336</v>
      </c>
      <c r="D98" s="40"/>
      <c r="E98" s="40"/>
      <c r="F98" s="40"/>
      <c r="G98" s="40"/>
      <c r="H98" s="27"/>
      <c r="I98" s="27"/>
      <c r="J98" s="27"/>
      <c r="K98" s="27"/>
      <c r="L98" s="27"/>
      <c r="M98" s="27"/>
      <c r="N98" s="27"/>
      <c r="O98" s="27"/>
      <c r="P98" s="27"/>
      <c r="Q98" s="27"/>
      <c r="R98" s="27"/>
    </row>
    <row r="99" customFormat="false" ht="13.2" hidden="false" customHeight="false" outlineLevel="0" collapsed="false">
      <c r="A99" s="155" t="s">
        <v>354</v>
      </c>
      <c r="B99" s="40"/>
      <c r="C99" s="79" t="s">
        <v>403</v>
      </c>
      <c r="D99" s="40"/>
      <c r="E99" s="40"/>
      <c r="F99" s="40"/>
      <c r="G99" s="40"/>
      <c r="H99" s="27"/>
      <c r="I99" s="27"/>
      <c r="J99" s="27"/>
      <c r="K99" s="27"/>
      <c r="L99" s="27"/>
      <c r="M99" s="27"/>
      <c r="N99" s="27"/>
      <c r="O99" s="27"/>
      <c r="P99" s="27"/>
      <c r="Q99" s="27"/>
      <c r="R99" s="27"/>
    </row>
    <row r="100" customFormat="false" ht="13.2" hidden="false" customHeight="false" outlineLevel="0" collapsed="false">
      <c r="A100" s="155" t="s">
        <v>354</v>
      </c>
      <c r="B100" s="48"/>
      <c r="C100" s="45" t="s">
        <v>404</v>
      </c>
      <c r="D100" s="45"/>
      <c r="E100" s="84"/>
      <c r="F100" s="40"/>
      <c r="G100" s="40"/>
      <c r="H100" s="27"/>
      <c r="I100" s="27"/>
      <c r="J100" s="27"/>
      <c r="K100" s="27"/>
      <c r="L100" s="27"/>
      <c r="M100" s="27"/>
      <c r="N100" s="27"/>
      <c r="O100" s="27"/>
      <c r="P100" s="27"/>
      <c r="Q100" s="27"/>
      <c r="R100" s="27"/>
    </row>
    <row r="101" customFormat="false" ht="13.2" hidden="false" customHeight="false" outlineLevel="0" collapsed="false">
      <c r="A101" s="40" t="s">
        <v>523</v>
      </c>
      <c r="B101" s="40"/>
      <c r="C101" s="40"/>
      <c r="D101" s="40"/>
      <c r="E101" s="40"/>
      <c r="F101" s="40"/>
      <c r="G101" s="40"/>
      <c r="H101" s="27"/>
      <c r="I101" s="27"/>
      <c r="J101" s="27"/>
      <c r="K101" s="27"/>
      <c r="L101" s="27"/>
      <c r="M101" s="27"/>
      <c r="N101" s="27"/>
      <c r="O101" s="27"/>
      <c r="P101" s="27"/>
      <c r="Q101" s="27"/>
      <c r="R101" s="27"/>
    </row>
    <row r="102" customFormat="false" ht="13.8" hidden="false" customHeight="false" outlineLevel="0" collapsed="false">
      <c r="A102" s="155" t="s">
        <v>543</v>
      </c>
      <c r="B102" s="48"/>
      <c r="C102" s="84" t="s">
        <v>221</v>
      </c>
      <c r="D102" s="45"/>
      <c r="E102" s="84"/>
      <c r="F102" s="40"/>
      <c r="G102" s="40"/>
      <c r="H102" s="131"/>
      <c r="I102" s="131"/>
      <c r="J102" s="131"/>
      <c r="K102" s="131"/>
      <c r="L102" s="131"/>
      <c r="M102" s="131"/>
      <c r="N102" s="131"/>
      <c r="O102" s="27"/>
      <c r="P102" s="27"/>
      <c r="Q102" s="27"/>
      <c r="R102" s="27"/>
    </row>
    <row r="103" customFormat="false" ht="13.8" hidden="false" customHeight="false" outlineLevel="0" collapsed="false">
      <c r="A103" s="92" t="s">
        <v>523</v>
      </c>
      <c r="B103" s="48"/>
      <c r="C103" s="45"/>
      <c r="D103" s="45"/>
      <c r="E103" s="40"/>
      <c r="F103" s="40"/>
      <c r="G103" s="40"/>
      <c r="O103" s="27"/>
      <c r="P103" s="27"/>
      <c r="Q103" s="27"/>
      <c r="R103" s="27"/>
    </row>
    <row r="104" customFormat="false" ht="13.8" hidden="false" customHeight="false" outlineLevel="0" collapsed="false">
      <c r="A104" s="120"/>
      <c r="B104" s="44"/>
      <c r="C104" s="45" t="s">
        <v>337</v>
      </c>
      <c r="D104" s="45"/>
      <c r="E104" s="84"/>
      <c r="F104" s="40"/>
      <c r="G104" s="40"/>
      <c r="O104" s="27"/>
      <c r="P104" s="27"/>
      <c r="Q104" s="27"/>
      <c r="R104" s="27"/>
    </row>
    <row r="105" customFormat="false" ht="13.8" hidden="false" customHeight="false" outlineLevel="0" collapsed="false">
      <c r="A105" s="120"/>
      <c r="B105" s="44"/>
      <c r="C105" s="45" t="s">
        <v>492</v>
      </c>
      <c r="D105" s="45"/>
      <c r="E105" s="40"/>
      <c r="F105" s="40"/>
      <c r="G105" s="40"/>
      <c r="O105" s="27"/>
      <c r="P105" s="27"/>
      <c r="Q105" s="27"/>
      <c r="R105" s="27"/>
    </row>
    <row r="106" customFormat="false" ht="13.8" hidden="false" customHeight="false" outlineLevel="0" collapsed="false">
      <c r="A106" s="120"/>
      <c r="B106" s="44"/>
      <c r="C106" s="40" t="s">
        <v>223</v>
      </c>
      <c r="D106" s="40"/>
      <c r="E106" s="40"/>
      <c r="F106" s="40"/>
      <c r="G106" s="40"/>
      <c r="O106" s="27"/>
      <c r="P106" s="27"/>
      <c r="Q106" s="27"/>
      <c r="R106" s="27"/>
    </row>
    <row r="107" customFormat="false" ht="13.8" hidden="false" customHeight="false" outlineLevel="0" collapsed="false">
      <c r="A107" s="120"/>
      <c r="B107" s="41"/>
      <c r="C107" s="40" t="s">
        <v>544</v>
      </c>
      <c r="D107" s="40"/>
      <c r="E107" s="40"/>
      <c r="F107" s="40"/>
      <c r="G107" s="40"/>
      <c r="O107" s="27"/>
      <c r="P107" s="27"/>
      <c r="Q107" s="27"/>
      <c r="R107" s="27"/>
    </row>
    <row r="108" customFormat="false" ht="13.2" hidden="false" customHeight="false" outlineLevel="0" collapsed="false">
      <c r="A108" s="95"/>
      <c r="B108" s="40"/>
      <c r="C108" s="40"/>
      <c r="D108" s="40"/>
      <c r="E108" s="40"/>
      <c r="F108" s="40"/>
      <c r="G108" s="40"/>
      <c r="O108" s="27"/>
      <c r="P108" s="27"/>
      <c r="Q108" s="27"/>
      <c r="R108" s="27"/>
    </row>
    <row r="109" customFormat="false" ht="13.2" hidden="false" customHeight="false" outlineLevel="0" collapsed="false">
      <c r="A109" s="40"/>
      <c r="B109" s="40"/>
      <c r="C109" s="40"/>
      <c r="D109" s="40"/>
      <c r="E109" s="40"/>
      <c r="F109" s="40"/>
      <c r="G109" s="40"/>
      <c r="O109" s="27"/>
      <c r="P109" s="27"/>
      <c r="Q109" s="27"/>
      <c r="R109" s="27"/>
    </row>
    <row r="110" customFormat="false" ht="13.2" hidden="false" customHeight="false" outlineLevel="0" collapsed="false">
      <c r="A110" s="40"/>
      <c r="B110" s="40"/>
      <c r="C110" s="40"/>
      <c r="D110" s="40"/>
      <c r="E110" s="40"/>
      <c r="F110" s="40"/>
      <c r="G110" s="40"/>
      <c r="O110" s="27"/>
      <c r="P110" s="27"/>
      <c r="Q110" s="27"/>
      <c r="R110" s="27"/>
    </row>
    <row r="111" customFormat="false" ht="13.2" hidden="false" customHeight="false" outlineLevel="0" collapsed="false">
      <c r="A111" s="40"/>
      <c r="B111" s="40"/>
      <c r="C111" s="40"/>
      <c r="D111" s="40"/>
      <c r="E111" s="40"/>
      <c r="F111" s="40"/>
      <c r="G111" s="40"/>
      <c r="O111" s="27"/>
      <c r="P111" s="27"/>
      <c r="Q111" s="27"/>
      <c r="R111" s="27"/>
    </row>
    <row r="112" customFormat="false" ht="13.2" hidden="false" customHeight="false" outlineLevel="0" collapsed="false">
      <c r="A112" s="40"/>
      <c r="B112" s="40"/>
      <c r="C112" s="40"/>
      <c r="D112" s="40"/>
      <c r="E112" s="40"/>
      <c r="F112" s="40"/>
      <c r="G112" s="40"/>
      <c r="O112" s="27"/>
      <c r="P112" s="27"/>
      <c r="Q112" s="27"/>
      <c r="R112" s="27"/>
    </row>
    <row r="113" customFormat="false" ht="13.2" hidden="false" customHeight="false" outlineLevel="0" collapsed="false">
      <c r="A113" s="40"/>
      <c r="B113" s="40"/>
      <c r="C113" s="40"/>
      <c r="D113" s="40"/>
      <c r="E113" s="40"/>
      <c r="F113" s="40"/>
      <c r="G113" s="40"/>
      <c r="O113" s="27"/>
      <c r="P113" s="27"/>
      <c r="Q113" s="27"/>
      <c r="R113" s="27"/>
    </row>
    <row r="114" customFormat="false" ht="13.2" hidden="false" customHeight="false" outlineLevel="0" collapsed="false">
      <c r="A114" s="27"/>
      <c r="B114" s="27"/>
      <c r="C114" s="27"/>
      <c r="D114" s="27"/>
      <c r="E114" s="27"/>
      <c r="F114" s="27"/>
      <c r="G114" s="27"/>
      <c r="O114" s="27"/>
      <c r="P114" s="27"/>
      <c r="Q114" s="27"/>
      <c r="R114" s="27"/>
    </row>
    <row r="115" customFormat="false" ht="13.2" hidden="false" customHeight="false" outlineLevel="0" collapsed="false">
      <c r="A115" s="27"/>
      <c r="B115" s="27"/>
      <c r="C115" s="27"/>
      <c r="D115" s="27"/>
      <c r="E115" s="27"/>
      <c r="F115" s="27"/>
      <c r="G115" s="27"/>
      <c r="O115" s="27"/>
      <c r="P115" s="27"/>
      <c r="Q115" s="27"/>
      <c r="R115" s="27"/>
    </row>
    <row r="116" customFormat="false" ht="13.2" hidden="false" customHeight="false" outlineLevel="0" collapsed="false">
      <c r="A116" s="27"/>
      <c r="B116" s="27"/>
      <c r="C116" s="27"/>
      <c r="D116" s="27"/>
      <c r="E116" s="27"/>
      <c r="F116" s="27"/>
      <c r="G116" s="27"/>
      <c r="O116" s="27"/>
      <c r="P116" s="27"/>
      <c r="Q116" s="27"/>
      <c r="R116" s="27"/>
    </row>
    <row r="117" customFormat="false" ht="13.2" hidden="false" customHeight="false" outlineLevel="0" collapsed="false">
      <c r="A117" s="27"/>
      <c r="B117" s="27"/>
      <c r="C117" s="27"/>
      <c r="D117" s="27"/>
      <c r="E117" s="27"/>
      <c r="F117" s="27"/>
      <c r="G117" s="27"/>
      <c r="O117" s="27"/>
      <c r="P117" s="27"/>
      <c r="Q117" s="27"/>
      <c r="R117" s="27"/>
    </row>
    <row r="118" customFormat="false" ht="13.2" hidden="false" customHeight="false" outlineLevel="0" collapsed="false">
      <c r="A118" s="27"/>
      <c r="B118" s="27"/>
      <c r="C118" s="27"/>
      <c r="D118" s="27"/>
      <c r="E118" s="27"/>
      <c r="F118" s="27"/>
      <c r="G118" s="27"/>
      <c r="O118" s="27"/>
      <c r="P118" s="27"/>
      <c r="Q118" s="27"/>
      <c r="R118" s="27"/>
    </row>
    <row r="119" customFormat="false" ht="13.2" hidden="false" customHeight="false" outlineLevel="0" collapsed="false">
      <c r="O119" s="27"/>
      <c r="P119" s="27"/>
      <c r="Q119" s="27"/>
      <c r="R119" s="27"/>
    </row>
    <row r="120" customFormat="false" ht="13.2" hidden="false" customHeight="false" outlineLevel="0" collapsed="false">
      <c r="O120" s="27"/>
      <c r="P120" s="27"/>
      <c r="Q120" s="27"/>
      <c r="R120" s="27"/>
    </row>
    <row r="121" customFormat="false" ht="13.2" hidden="false" customHeight="false" outlineLevel="0" collapsed="false">
      <c r="O121" s="27"/>
      <c r="P121" s="27"/>
      <c r="Q121" s="27"/>
      <c r="R121" s="27"/>
    </row>
    <row r="122" customFormat="false" ht="13.2" hidden="false" customHeight="false" outlineLevel="0" collapsed="false">
      <c r="O122" s="27"/>
      <c r="P122" s="27"/>
      <c r="Q122" s="27"/>
      <c r="R122" s="27"/>
    </row>
    <row r="123" customFormat="false" ht="13.2" hidden="false" customHeight="false" outlineLevel="0" collapsed="false">
      <c r="O123" s="27"/>
      <c r="P123" s="27"/>
      <c r="Q123" s="27"/>
      <c r="R123" s="27"/>
    </row>
    <row r="124" customFormat="false" ht="13.2" hidden="false" customHeight="false" outlineLevel="0" collapsed="false">
      <c r="O124" s="27"/>
      <c r="P124" s="27"/>
      <c r="Q124" s="27"/>
      <c r="R124" s="27"/>
    </row>
    <row r="125" customFormat="false" ht="13.2" hidden="false" customHeight="false" outlineLevel="0" collapsed="false">
      <c r="O125" s="27"/>
      <c r="P125" s="27"/>
      <c r="Q125" s="27"/>
      <c r="R125" s="27"/>
    </row>
    <row r="126" customFormat="false" ht="13.2" hidden="false" customHeight="false" outlineLevel="0" collapsed="false">
      <c r="O126" s="27"/>
      <c r="P126" s="27"/>
      <c r="Q126" s="27"/>
      <c r="R126" s="27"/>
    </row>
    <row r="127" customFormat="false" ht="13.2" hidden="false" customHeight="false" outlineLevel="0" collapsed="false">
      <c r="O127" s="27"/>
      <c r="P127" s="27"/>
      <c r="Q127" s="27"/>
      <c r="R127" s="27"/>
    </row>
    <row r="128" customFormat="false" ht="13.2" hidden="false" customHeight="false" outlineLevel="0" collapsed="false">
      <c r="O128" s="27"/>
      <c r="P128" s="27"/>
      <c r="Q128" s="27"/>
      <c r="R128" s="27"/>
    </row>
    <row r="129" customFormat="false" ht="13.2" hidden="false" customHeight="false" outlineLevel="0" collapsed="false">
      <c r="O129" s="27"/>
      <c r="P129" s="27"/>
      <c r="Q129" s="27"/>
      <c r="R129" s="27"/>
    </row>
    <row r="130" customFormat="false" ht="13.2" hidden="false" customHeight="false" outlineLevel="0" collapsed="false">
      <c r="O130" s="27"/>
      <c r="P130" s="27"/>
      <c r="Q130" s="27"/>
      <c r="R130" s="27"/>
    </row>
    <row r="131" customFormat="false" ht="13.2" hidden="false" customHeight="false" outlineLevel="0" collapsed="false">
      <c r="O131" s="27"/>
      <c r="P131" s="27"/>
      <c r="Q131" s="27"/>
      <c r="R131" s="27"/>
    </row>
    <row r="132" customFormat="false" ht="13.2" hidden="false" customHeight="false" outlineLevel="0" collapsed="false">
      <c r="O132" s="27"/>
      <c r="P132" s="27"/>
      <c r="Q132" s="27"/>
      <c r="R132" s="27"/>
    </row>
    <row r="133" customFormat="false" ht="13.2" hidden="false" customHeight="false" outlineLevel="0" collapsed="false">
      <c r="O133" s="27"/>
      <c r="P133" s="27"/>
      <c r="Q133" s="27"/>
      <c r="R133" s="27"/>
    </row>
    <row r="134" customFormat="false" ht="13.2" hidden="false" customHeight="false" outlineLevel="0" collapsed="false">
      <c r="O134" s="27"/>
      <c r="P134" s="27"/>
      <c r="Q134" s="27"/>
      <c r="R134" s="27"/>
    </row>
    <row r="135" customFormat="false" ht="13.2" hidden="false" customHeight="false" outlineLevel="0" collapsed="false">
      <c r="O135" s="27"/>
      <c r="P135" s="27"/>
      <c r="Q135" s="27"/>
      <c r="R135" s="27"/>
    </row>
    <row r="136" customFormat="false" ht="13.2" hidden="false" customHeight="false" outlineLevel="0" collapsed="false">
      <c r="O136" s="27"/>
      <c r="P136" s="27"/>
      <c r="Q136" s="27"/>
      <c r="R136" s="27"/>
    </row>
    <row r="137" customFormat="false" ht="13.2" hidden="false" customHeight="false" outlineLevel="0" collapsed="false">
      <c r="O137" s="27"/>
      <c r="P137" s="27"/>
      <c r="Q137" s="27"/>
      <c r="R137" s="27"/>
    </row>
    <row r="138" customFormat="false" ht="13.2" hidden="false" customHeight="false" outlineLevel="0" collapsed="false">
      <c r="O138" s="27"/>
      <c r="P138" s="27"/>
      <c r="Q138" s="27"/>
      <c r="R138" s="27"/>
    </row>
    <row r="139" customFormat="false" ht="13.2" hidden="false" customHeight="false" outlineLevel="0" collapsed="false">
      <c r="O139" s="27"/>
      <c r="P139" s="27"/>
      <c r="Q139" s="27"/>
      <c r="R139" s="27"/>
    </row>
    <row r="140" customFormat="false" ht="13.2" hidden="false" customHeight="false" outlineLevel="0" collapsed="false">
      <c r="O140" s="27"/>
      <c r="P140" s="27"/>
      <c r="Q140" s="27"/>
      <c r="R140" s="27"/>
    </row>
    <row r="141" customFormat="false" ht="13.2" hidden="false" customHeight="false" outlineLevel="0" collapsed="false">
      <c r="O141" s="27"/>
      <c r="P141" s="27"/>
      <c r="Q141" s="27"/>
      <c r="R141" s="27"/>
    </row>
    <row r="142" customFormat="false" ht="13.2" hidden="false" customHeight="false" outlineLevel="0" collapsed="false">
      <c r="O142" s="27"/>
      <c r="P142" s="27"/>
      <c r="Q142" s="27"/>
      <c r="R142" s="27"/>
    </row>
    <row r="143" customFormat="false" ht="13.2" hidden="false" customHeight="false" outlineLevel="0" collapsed="false">
      <c r="O143" s="27"/>
      <c r="P143" s="27"/>
      <c r="Q143" s="27"/>
      <c r="R143" s="27"/>
    </row>
    <row r="144" customFormat="false" ht="13.2" hidden="false" customHeight="false" outlineLevel="0" collapsed="false">
      <c r="O144" s="27"/>
      <c r="P144" s="27"/>
      <c r="Q144" s="27"/>
      <c r="R144" s="27"/>
    </row>
    <row r="145" customFormat="false" ht="13.2" hidden="false" customHeight="false" outlineLevel="0" collapsed="false">
      <c r="O145" s="27"/>
      <c r="P145" s="27"/>
      <c r="Q145" s="27"/>
      <c r="R145" s="27"/>
    </row>
    <row r="146" customFormat="false" ht="13.2" hidden="false" customHeight="false" outlineLevel="0" collapsed="false">
      <c r="O146" s="27"/>
      <c r="P146" s="27"/>
      <c r="Q146" s="27"/>
      <c r="R146" s="27"/>
    </row>
    <row r="147" customFormat="false" ht="13.2" hidden="false" customHeight="false" outlineLevel="0" collapsed="false">
      <c r="O147" s="27"/>
      <c r="P147" s="27"/>
      <c r="Q147" s="27"/>
      <c r="R147" s="27"/>
    </row>
    <row r="148" customFormat="false" ht="13.2" hidden="false" customHeight="false" outlineLevel="0" collapsed="false">
      <c r="O148" s="27"/>
      <c r="P148" s="27"/>
      <c r="Q148" s="27"/>
      <c r="R148" s="27"/>
    </row>
    <row r="149" customFormat="false" ht="13.2" hidden="false" customHeight="false" outlineLevel="0" collapsed="false">
      <c r="O149" s="27"/>
      <c r="P149" s="27"/>
      <c r="Q149" s="27"/>
      <c r="R149" s="27"/>
    </row>
    <row r="150" customFormat="false" ht="13.2" hidden="false" customHeight="false" outlineLevel="0" collapsed="false">
      <c r="O150" s="27"/>
      <c r="P150" s="27"/>
      <c r="Q150" s="27"/>
      <c r="R150" s="27"/>
    </row>
    <row r="151" customFormat="false" ht="13.2" hidden="false" customHeight="false" outlineLevel="0" collapsed="false">
      <c r="O151" s="27"/>
      <c r="P151" s="27"/>
      <c r="Q151" s="27"/>
      <c r="R151" s="27"/>
    </row>
    <row r="152" customFormat="false" ht="13.2" hidden="false" customHeight="false" outlineLevel="0" collapsed="false">
      <c r="O152" s="27"/>
      <c r="P152" s="27"/>
      <c r="Q152" s="27"/>
      <c r="R152" s="27"/>
    </row>
    <row r="153" customFormat="false" ht="13.2" hidden="false" customHeight="false" outlineLevel="0" collapsed="false">
      <c r="O153" s="27"/>
      <c r="P153" s="27"/>
      <c r="Q153" s="27"/>
      <c r="R153" s="27"/>
    </row>
    <row r="154" customFormat="false" ht="13.2" hidden="false" customHeight="false" outlineLevel="0" collapsed="false">
      <c r="O154" s="27"/>
      <c r="P154" s="27"/>
      <c r="Q154" s="27"/>
      <c r="R154" s="27"/>
    </row>
    <row r="155" customFormat="false" ht="13.2" hidden="false" customHeight="false" outlineLevel="0" collapsed="false">
      <c r="O155" s="27"/>
      <c r="P155" s="27"/>
      <c r="Q155" s="27"/>
      <c r="R155" s="27"/>
    </row>
    <row r="156" customFormat="false" ht="13.2" hidden="false" customHeight="false" outlineLevel="0" collapsed="false">
      <c r="O156" s="27"/>
      <c r="P156" s="27"/>
      <c r="Q156" s="27"/>
      <c r="R156" s="27"/>
    </row>
    <row r="157" customFormat="false" ht="13.2" hidden="false" customHeight="false" outlineLevel="0" collapsed="false">
      <c r="O157" s="27"/>
      <c r="P157" s="27"/>
      <c r="Q157" s="27"/>
      <c r="R157" s="27"/>
    </row>
    <row r="158" customFormat="false" ht="13.2" hidden="false" customHeight="false" outlineLevel="0" collapsed="false">
      <c r="O158" s="27"/>
      <c r="P158" s="27"/>
      <c r="Q158" s="27"/>
      <c r="R158" s="27"/>
    </row>
    <row r="159" customFormat="false" ht="13.2" hidden="false" customHeight="false" outlineLevel="0" collapsed="false">
      <c r="O159" s="27"/>
      <c r="P159" s="27"/>
      <c r="Q159" s="27"/>
      <c r="R159" s="27"/>
    </row>
    <row r="160" customFormat="false" ht="13.2" hidden="false" customHeight="false" outlineLevel="0" collapsed="false">
      <c r="O160" s="27"/>
      <c r="P160" s="27"/>
      <c r="Q160" s="27"/>
      <c r="R160" s="27"/>
    </row>
    <row r="161" customFormat="false" ht="13.2" hidden="false" customHeight="false" outlineLevel="0" collapsed="false">
      <c r="O161" s="27"/>
      <c r="P161" s="27"/>
      <c r="Q161" s="27"/>
      <c r="R161" s="27"/>
    </row>
    <row r="162" customFormat="false" ht="13.2" hidden="false" customHeight="false" outlineLevel="0" collapsed="false">
      <c r="O162" s="27"/>
      <c r="P162" s="27"/>
      <c r="Q162" s="27"/>
      <c r="R162" s="27"/>
    </row>
    <row r="163" customFormat="false" ht="13.2" hidden="false" customHeight="false" outlineLevel="0" collapsed="false">
      <c r="O163" s="27"/>
      <c r="P163" s="27"/>
      <c r="Q163" s="27"/>
      <c r="R163" s="27"/>
    </row>
    <row r="164" customFormat="false" ht="13.2" hidden="false" customHeight="false" outlineLevel="0" collapsed="false">
      <c r="O164" s="27"/>
      <c r="P164" s="27"/>
      <c r="Q164" s="27"/>
      <c r="R164" s="27"/>
    </row>
    <row r="165" customFormat="false" ht="13.2" hidden="false" customHeight="false" outlineLevel="0" collapsed="false">
      <c r="O165" s="27"/>
      <c r="P165" s="27"/>
      <c r="Q165" s="27"/>
      <c r="R165" s="27"/>
    </row>
    <row r="166" customFormat="false" ht="13.2" hidden="false" customHeight="false" outlineLevel="0" collapsed="false">
      <c r="O166" s="27"/>
      <c r="P166" s="27"/>
      <c r="Q166" s="27"/>
      <c r="R166" s="27"/>
    </row>
    <row r="167" customFormat="false" ht="13.2" hidden="false" customHeight="false" outlineLevel="0" collapsed="false">
      <c r="O167" s="27"/>
      <c r="P167" s="27"/>
      <c r="Q167" s="27"/>
      <c r="R167" s="27"/>
    </row>
    <row r="168" customFormat="false" ht="13.2" hidden="false" customHeight="false" outlineLevel="0" collapsed="false">
      <c r="O168" s="27"/>
      <c r="P168" s="27"/>
      <c r="Q168" s="27"/>
      <c r="R168" s="27"/>
    </row>
    <row r="169" customFormat="false" ht="13.2" hidden="false" customHeight="false" outlineLevel="0" collapsed="false">
      <c r="O169" s="27"/>
      <c r="P169" s="27"/>
      <c r="Q169" s="27"/>
      <c r="R169" s="27"/>
    </row>
    <row r="170" customFormat="false" ht="13.2" hidden="false" customHeight="false" outlineLevel="0" collapsed="false">
      <c r="O170" s="27"/>
      <c r="P170" s="27"/>
      <c r="Q170" s="27"/>
      <c r="R170" s="27"/>
    </row>
    <row r="171" customFormat="false" ht="13.2" hidden="false" customHeight="false" outlineLevel="0" collapsed="false">
      <c r="O171" s="27"/>
      <c r="P171" s="27"/>
      <c r="Q171" s="27"/>
      <c r="R171" s="27"/>
    </row>
    <row r="172" customFormat="false" ht="13.2" hidden="false" customHeight="false" outlineLevel="0" collapsed="false">
      <c r="O172" s="27"/>
      <c r="P172" s="27"/>
      <c r="Q172" s="27"/>
      <c r="R172" s="27"/>
    </row>
    <row r="173" customFormat="false" ht="13.2" hidden="false" customHeight="false" outlineLevel="0" collapsed="false">
      <c r="O173" s="27"/>
      <c r="P173" s="27"/>
      <c r="Q173" s="27"/>
      <c r="R173" s="27"/>
    </row>
    <row r="174" customFormat="false" ht="13.2" hidden="false" customHeight="false" outlineLevel="0" collapsed="false">
      <c r="O174" s="27"/>
      <c r="P174" s="27"/>
      <c r="Q174" s="27"/>
      <c r="R174" s="27"/>
    </row>
    <row r="175" customFormat="false" ht="13.2" hidden="false" customHeight="false" outlineLevel="0" collapsed="false">
      <c r="O175" s="27"/>
      <c r="P175" s="27"/>
      <c r="Q175" s="27"/>
      <c r="R175"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70" activePane="bottomLeft" state="frozen"/>
      <selection pane="topLeft" activeCell="A1" activeCellId="0" sqref="A1"/>
      <selection pane="bottomLeft" activeCell="A392" activeCellId="0" sqref="A392:IV392"/>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6.66"/>
    <col collapsed="false" customWidth="true" hidden="false" outlineLevel="0" max="3" min="3" style="0" width="5.55"/>
    <col collapsed="false" customWidth="true" hidden="false" outlineLevel="0" max="4" min="4" style="0" width="6.87"/>
    <col collapsed="false" customWidth="true" hidden="false" outlineLevel="0" max="5" min="5" style="0" width="18.87"/>
    <col collapsed="false" customWidth="true" hidden="false" outlineLevel="0" max="7" min="6" style="0" width="6.55"/>
    <col collapsed="false" customWidth="true" hidden="false" outlineLevel="0" max="8" min="8" style="0" width="7.55"/>
    <col collapsed="false" customWidth="true" hidden="false" outlineLevel="0" max="9" min="9" style="0" width="8.43"/>
    <col collapsed="false" customWidth="true" hidden="false" outlineLevel="0" max="10" min="10" style="0" width="7.43"/>
    <col collapsed="false" customWidth="true" hidden="false" outlineLevel="0" max="11" min="11" style="0" width="8.1"/>
    <col collapsed="false" customWidth="true" hidden="false" outlineLevel="0" max="12" min="12" style="0" width="8.43"/>
    <col collapsed="false" customWidth="true" hidden="false" outlineLevel="0" max="13" min="13" style="0" width="6.99"/>
    <col collapsed="false" customWidth="true" hidden="false" outlineLevel="0" max="14" min="14" style="0" width="7.66"/>
    <col collapsed="false" customWidth="true" hidden="false" outlineLevel="0" max="15" min="15" style="0" width="6.66"/>
    <col collapsed="false" customWidth="true" hidden="false" outlineLevel="0" max="16" min="16" style="0" width="6.55"/>
    <col collapsed="false" customWidth="true" hidden="false" outlineLevel="0" max="17" min="17" style="0" width="7.1"/>
    <col collapsed="false" customWidth="true" hidden="false" outlineLevel="0" max="18" min="18" style="0" width="5.43"/>
    <col collapsed="false" customWidth="true" hidden="false" outlineLevel="0" max="19" min="19" style="0" width="5.55"/>
    <col collapsed="false" customWidth="true" hidden="false" outlineLevel="0" max="20" min="20" style="0" width="4.66"/>
  </cols>
  <sheetData>
    <row r="1" customFormat="false" ht="13.2" hidden="false" customHeight="false" outlineLevel="0" collapsed="false">
      <c r="B1" s="6" t="s">
        <v>1</v>
      </c>
      <c r="C1" s="0" t="s">
        <v>2</v>
      </c>
      <c r="D1" s="0" t="s">
        <v>3</v>
      </c>
      <c r="F1" s="0" t="n">
        <v>28.349523</v>
      </c>
      <c r="G1" s="0" t="s">
        <v>545</v>
      </c>
      <c r="H1" s="0" t="n">
        <v>3.28084</v>
      </c>
      <c r="I1" s="0" t="s">
        <v>546</v>
      </c>
      <c r="J1" s="0" t="n">
        <f aca="false">F1*16</f>
        <v>453.592368</v>
      </c>
      <c r="K1" s="0" t="s">
        <v>547</v>
      </c>
    </row>
    <row r="2" customFormat="false" ht="13.2" hidden="false" customHeight="false" outlineLevel="0" collapsed="false">
      <c r="B2" s="5"/>
      <c r="D2" s="6"/>
      <c r="J2" s="0" t="s">
        <v>548</v>
      </c>
      <c r="L2" s="0" t="s">
        <v>549</v>
      </c>
      <c r="P2" s="13" t="s">
        <v>550</v>
      </c>
    </row>
    <row r="3" customFormat="false" ht="13.2" hidden="false" customHeight="false" outlineLevel="0" collapsed="false">
      <c r="B3" s="5"/>
      <c r="D3" s="6"/>
      <c r="J3" s="0" t="s">
        <v>551</v>
      </c>
      <c r="P3" s="0" t="s">
        <v>552</v>
      </c>
    </row>
    <row r="4" customFormat="false" ht="13.2" hidden="false" customHeight="false" outlineLevel="0" collapsed="false">
      <c r="B4" s="5"/>
      <c r="D4" s="6"/>
      <c r="J4" s="0" t="n">
        <f aca="false">(4*16)+1</f>
        <v>65</v>
      </c>
      <c r="K4" s="0" t="s">
        <v>2</v>
      </c>
      <c r="L4" s="17" t="n">
        <f aca="false">L5/28.349523</f>
        <v>66.0328570607696</v>
      </c>
      <c r="M4" s="0" t="s">
        <v>2</v>
      </c>
    </row>
    <row r="5" customFormat="false" ht="13.2" hidden="false" customHeight="false" outlineLevel="0" collapsed="false">
      <c r="J5" s="5" t="n">
        <f aca="false">28.349523*J4</f>
        <v>1842.718995</v>
      </c>
      <c r="K5" s="0" t="s">
        <v>553</v>
      </c>
      <c r="L5" s="0" t="n">
        <v>1872</v>
      </c>
      <c r="M5" s="0" t="s">
        <v>553</v>
      </c>
    </row>
    <row r="6" customFormat="false" ht="13.2" hidden="false" customHeight="false" outlineLevel="0" collapsed="false">
      <c r="B6" s="5" t="n">
        <f aca="false">C6*28.349523</f>
        <v>1615.922811</v>
      </c>
      <c r="C6" s="6" t="n">
        <f aca="false">3*16+9</f>
        <v>57</v>
      </c>
      <c r="D6" s="6" t="n">
        <v>3.5</v>
      </c>
      <c r="E6" s="0" t="s">
        <v>554</v>
      </c>
    </row>
    <row r="7" customFormat="false" ht="13.2" hidden="false" customHeight="false" outlineLevel="0" collapsed="false">
      <c r="B7" s="5" t="n">
        <f aca="false">C7*28.349523</f>
        <v>1403.3013885</v>
      </c>
      <c r="C7" s="6" t="n">
        <v>49.5</v>
      </c>
      <c r="D7" s="6" t="n">
        <v>3.1</v>
      </c>
      <c r="E7" s="0" t="s">
        <v>284</v>
      </c>
      <c r="J7" s="0" t="s">
        <v>555</v>
      </c>
    </row>
    <row r="8" customFormat="false" ht="13.2" hidden="false" customHeight="false" outlineLevel="0" collapsed="false">
      <c r="B8" s="5" t="n">
        <v>31</v>
      </c>
      <c r="C8" s="6" t="n">
        <f aca="false">B8/28.349523</f>
        <v>1.09349282525847</v>
      </c>
      <c r="D8" s="6" t="n">
        <f aca="false">C8/16</f>
        <v>0.0683433015786544</v>
      </c>
      <c r="E8" s="0" t="s">
        <v>556</v>
      </c>
      <c r="F8" s="17"/>
    </row>
    <row r="9" customFormat="false" ht="13.2" hidden="false" customHeight="false" outlineLevel="0" collapsed="false">
      <c r="B9" s="5" t="n">
        <v>845</v>
      </c>
      <c r="C9" s="6" t="n">
        <f aca="false">B9/28.349523</f>
        <v>29.8064979788196</v>
      </c>
      <c r="D9" s="6" t="n">
        <f aca="false">C9/16</f>
        <v>1.86290612367623</v>
      </c>
      <c r="E9" s="0" t="s">
        <v>557</v>
      </c>
      <c r="F9" s="17"/>
      <c r="H9" s="0" t="s">
        <v>558</v>
      </c>
    </row>
    <row r="10" customFormat="false" ht="13.2" hidden="false" customHeight="false" outlineLevel="0" collapsed="false">
      <c r="B10" s="5" t="n">
        <v>814</v>
      </c>
      <c r="C10" s="6" t="n">
        <f aca="false">B10/28.349523</f>
        <v>28.7130051535611</v>
      </c>
      <c r="D10" s="6" t="n">
        <f aca="false">C10/16</f>
        <v>1.79456282209757</v>
      </c>
      <c r="E10" s="0" t="s">
        <v>559</v>
      </c>
      <c r="F10" s="17"/>
      <c r="H10" s="0" t="s">
        <v>560</v>
      </c>
      <c r="O10" s="0" t="n">
        <f aca="false">396/F1</f>
        <v>13.9684889936243</v>
      </c>
      <c r="P10" s="0" t="s">
        <v>561</v>
      </c>
    </row>
    <row r="11" customFormat="false" ht="13.2" hidden="false" customHeight="false" outlineLevel="0" collapsed="false">
      <c r="B11" s="5"/>
      <c r="C11" s="6"/>
      <c r="D11" s="6"/>
    </row>
    <row r="12" customFormat="false" ht="13.2" hidden="false" customHeight="false" outlineLevel="0" collapsed="false">
      <c r="B12" s="5" t="n">
        <v>35</v>
      </c>
      <c r="C12" s="6" t="n">
        <f aca="false">B12/28.349523</f>
        <v>1.23458867367892</v>
      </c>
      <c r="D12" s="6"/>
      <c r="E12" s="0" t="s">
        <v>562</v>
      </c>
    </row>
    <row r="13" customFormat="false" ht="13.2" hidden="false" customHeight="false" outlineLevel="0" collapsed="false">
      <c r="B13" s="5" t="n">
        <v>25</v>
      </c>
      <c r="C13" s="6" t="n">
        <f aca="false">B13/28.349523</f>
        <v>0.881849052627799</v>
      </c>
      <c r="D13" s="6"/>
      <c r="E13" s="0" t="s">
        <v>563</v>
      </c>
    </row>
    <row r="14" customFormat="false" ht="13.2" hidden="false" customHeight="false" outlineLevel="0" collapsed="false">
      <c r="B14" s="5" t="n">
        <v>24</v>
      </c>
      <c r="C14" s="6" t="n">
        <f aca="false">B14/28.349523</f>
        <v>0.846575090522687</v>
      </c>
      <c r="D14" s="6"/>
      <c r="E14" s="0" t="s">
        <v>564</v>
      </c>
    </row>
    <row r="15" customFormat="false" ht="13.2" hidden="false" customHeight="false" outlineLevel="0" collapsed="false">
      <c r="B15" s="5" t="n">
        <v>12</v>
      </c>
      <c r="C15" s="6" t="n">
        <f aca="false">B15/28.349523</f>
        <v>0.423287545261344</v>
      </c>
      <c r="D15" s="6"/>
      <c r="E15" s="0" t="s">
        <v>565</v>
      </c>
    </row>
    <row r="16" customFormat="false" ht="13.2" hidden="false" customHeight="false" outlineLevel="0" collapsed="false">
      <c r="B16" s="5"/>
      <c r="C16" s="6"/>
      <c r="D16" s="6"/>
      <c r="I16" s="13" t="s">
        <v>566</v>
      </c>
    </row>
    <row r="17" customFormat="false" ht="13.2" hidden="false" customHeight="false" outlineLevel="0" collapsed="false">
      <c r="B17" s="0" t="n">
        <v>13.83</v>
      </c>
      <c r="C17" s="17" t="n">
        <f aca="false">B17/28.349523</f>
        <v>0.487838895913698</v>
      </c>
      <c r="D17" s="17" t="n">
        <f aca="false">C17/16</f>
        <v>0.0304899309946062</v>
      </c>
      <c r="E17" s="0" t="s">
        <v>567</v>
      </c>
    </row>
    <row r="18" customFormat="false" ht="13.2" hidden="false" customHeight="false" outlineLevel="0" collapsed="false">
      <c r="B18" s="5" t="n">
        <v>292</v>
      </c>
      <c r="C18" s="6" t="n">
        <f aca="false">B18/28.349523</f>
        <v>10.2999969346927</v>
      </c>
      <c r="D18" s="6" t="n">
        <f aca="false">C18/16</f>
        <v>0.643749808418293</v>
      </c>
      <c r="E18" s="0" t="s">
        <v>260</v>
      </c>
    </row>
    <row r="19" customFormat="false" ht="13.2" hidden="false" customHeight="false" outlineLevel="0" collapsed="false">
      <c r="B19" s="5" t="n">
        <v>702</v>
      </c>
      <c r="C19" s="6" t="n">
        <f aca="false">B19/28.349523</f>
        <v>24.7623213977886</v>
      </c>
      <c r="D19" s="6" t="n">
        <f aca="false">C19/16</f>
        <v>1.54764508736179</v>
      </c>
      <c r="E19" s="0" t="s">
        <v>261</v>
      </c>
    </row>
    <row r="20" customFormat="false" ht="13.2" hidden="false" customHeight="false" outlineLevel="0" collapsed="false">
      <c r="B20" s="5" t="n">
        <v>905</v>
      </c>
      <c r="C20" s="6" t="n">
        <f aca="false">B20/28.349523</f>
        <v>31.9229357051263</v>
      </c>
      <c r="D20" s="6" t="n">
        <f aca="false">C20/16</f>
        <v>1.9951834815704</v>
      </c>
      <c r="E20" s="0" t="s">
        <v>262</v>
      </c>
    </row>
    <row r="21" customFormat="false" ht="13.2" hidden="false" customHeight="false" outlineLevel="0" collapsed="false">
      <c r="B21" s="5" t="n">
        <v>52</v>
      </c>
      <c r="C21" s="6" t="n">
        <f aca="false">B21/28.349523</f>
        <v>1.83424602946582</v>
      </c>
      <c r="D21" s="6" t="n">
        <f aca="false">C21/16</f>
        <v>0.114640376841614</v>
      </c>
      <c r="E21" s="0" t="s">
        <v>568</v>
      </c>
    </row>
    <row r="22" customFormat="false" ht="13.2" hidden="false" customHeight="false" outlineLevel="0" collapsed="false">
      <c r="B22" s="5" t="n">
        <v>313</v>
      </c>
      <c r="C22" s="6" t="n">
        <f aca="false">B22/28.349523</f>
        <v>11.0407501389</v>
      </c>
      <c r="D22" s="6" t="n">
        <f aca="false">C22/16</f>
        <v>0.690046883681253</v>
      </c>
      <c r="E22" s="0" t="s">
        <v>569</v>
      </c>
    </row>
    <row r="23" customFormat="false" ht="13.2" hidden="false" customHeight="false" outlineLevel="0" collapsed="false">
      <c r="B23" s="5" t="n">
        <v>210</v>
      </c>
      <c r="C23" s="6" t="n">
        <f aca="false">B23/28.349523</f>
        <v>7.40753204207351</v>
      </c>
      <c r="D23" s="6" t="n">
        <f aca="false">C23/16</f>
        <v>0.462970752629595</v>
      </c>
      <c r="E23" s="0" t="s">
        <v>570</v>
      </c>
      <c r="G23" s="17" t="n">
        <f aca="false">C23/13</f>
        <v>0.569810157082578</v>
      </c>
      <c r="H23" s="0" t="s">
        <v>571</v>
      </c>
      <c r="I23" s="0" t="s">
        <v>572</v>
      </c>
      <c r="K23" s="6" t="n">
        <f aca="false">C23*F1/13</f>
        <v>16.1538461538462</v>
      </c>
      <c r="L23" s="0" t="s">
        <v>573</v>
      </c>
      <c r="N23" s="17" t="n">
        <f aca="false">G23*19</f>
        <v>10.826392984569</v>
      </c>
      <c r="O23" s="0" t="s">
        <v>574</v>
      </c>
    </row>
    <row r="24" customFormat="false" ht="13.2" hidden="false" customHeight="false" outlineLevel="0" collapsed="false">
      <c r="B24" s="5" t="n">
        <v>10</v>
      </c>
      <c r="C24" s="6" t="n">
        <f aca="false">B24/28.349523</f>
        <v>0.35273962105112</v>
      </c>
      <c r="D24" s="6" t="n">
        <f aca="false">C24/16</f>
        <v>0.022046226315695</v>
      </c>
      <c r="E24" s="0" t="s">
        <v>575</v>
      </c>
      <c r="G24" s="0" t="s">
        <v>576</v>
      </c>
      <c r="N24" s="17"/>
    </row>
    <row r="25" customFormat="false" ht="13.2" hidden="false" customHeight="false" outlineLevel="0" collapsed="false">
      <c r="B25" s="5" t="n">
        <v>13</v>
      </c>
      <c r="C25" s="6" t="n">
        <f aca="false">B25/28.349523</f>
        <v>0.458561507366456</v>
      </c>
      <c r="D25" s="6" t="n">
        <f aca="false">C25/16</f>
        <v>0.0286600942104035</v>
      </c>
      <c r="E25" s="0" t="s">
        <v>577</v>
      </c>
      <c r="G25" s="0" t="s">
        <v>578</v>
      </c>
      <c r="N25" s="17"/>
    </row>
    <row r="26" customFormat="false" ht="13.2" hidden="false" customHeight="false" outlineLevel="0" collapsed="false">
      <c r="B26" s="5" t="n">
        <v>15</v>
      </c>
      <c r="C26" s="6" t="n">
        <f aca="false">B26/28.349523</f>
        <v>0.529109431576679</v>
      </c>
      <c r="D26" s="6" t="n">
        <f aca="false">C26/16</f>
        <v>0.0330693394735425</v>
      </c>
      <c r="E26" s="0" t="s">
        <v>579</v>
      </c>
      <c r="G26" s="0" t="s">
        <v>580</v>
      </c>
      <c r="N26" s="17"/>
    </row>
    <row r="27" customFormat="false" ht="13.2" hidden="false" customHeight="false" outlineLevel="0" collapsed="false">
      <c r="B27" s="5" t="n">
        <f aca="false">470-292-2</f>
        <v>176</v>
      </c>
      <c r="C27" s="6" t="n">
        <f aca="false">B27/28.349523</f>
        <v>6.20821733049971</v>
      </c>
      <c r="D27" s="6" t="n">
        <f aca="false">C27/16</f>
        <v>0.388013583156232</v>
      </c>
      <c r="E27" s="0" t="s">
        <v>263</v>
      </c>
      <c r="H27" s="17"/>
      <c r="N27" s="17"/>
    </row>
    <row r="28" customFormat="false" ht="13.2" hidden="false" customHeight="false" outlineLevel="0" collapsed="false">
      <c r="B28" s="5" t="n">
        <v>315</v>
      </c>
      <c r="C28" s="6" t="n">
        <f aca="false">B28/28.349523</f>
        <v>11.1112980631103</v>
      </c>
      <c r="D28" s="6" t="n">
        <f aca="false">C28/16</f>
        <v>0.694456128944392</v>
      </c>
      <c r="E28" s="0" t="s">
        <v>581</v>
      </c>
      <c r="H28" s="17"/>
      <c r="J28" s="0" t="s">
        <v>582</v>
      </c>
      <c r="N28" s="17"/>
    </row>
    <row r="29" customFormat="false" ht="13.2" hidden="false" customHeight="false" outlineLevel="0" collapsed="false">
      <c r="B29" s="5" t="n">
        <f aca="false">B20+B19+B22+B40+B28</f>
        <v>2536</v>
      </c>
      <c r="C29" s="6" t="n">
        <f aca="false">B29/28.349523</f>
        <v>89.4547678985639</v>
      </c>
      <c r="D29" s="6" t="n">
        <f aca="false">C29/16</f>
        <v>5.59092299366025</v>
      </c>
      <c r="E29" s="0" t="s">
        <v>583</v>
      </c>
      <c r="H29" s="17"/>
      <c r="P29" s="17"/>
    </row>
    <row r="30" customFormat="false" ht="13.2" hidden="false" customHeight="false" outlineLevel="0" collapsed="false">
      <c r="B30" s="5" t="n">
        <f aca="false">B19+B20+B22+(B34*(19/6))</f>
        <v>2182.83333333333</v>
      </c>
      <c r="C30" s="6" t="n">
        <f aca="false">B30/28.349523</f>
        <v>76.9971802817752</v>
      </c>
      <c r="D30" s="6" t="n">
        <f aca="false">C30/16</f>
        <v>4.81232376761095</v>
      </c>
      <c r="E30" s="0" t="s">
        <v>584</v>
      </c>
      <c r="H30" s="17"/>
      <c r="P30" s="17"/>
    </row>
    <row r="31" customFormat="false" ht="13.2" hidden="false" customHeight="false" outlineLevel="0" collapsed="false">
      <c r="B31" s="5" t="n">
        <f aca="false">B17*13+B18+B20+B19+B28</f>
        <v>2393.79</v>
      </c>
      <c r="C31" s="6" t="n">
        <f aca="false">B31/28.349523</f>
        <v>84.438457747596</v>
      </c>
      <c r="D31" s="6" t="n">
        <f aca="false">C31/16</f>
        <v>5.27740360922475</v>
      </c>
      <c r="E31" s="0" t="s">
        <v>585</v>
      </c>
      <c r="H31" s="17"/>
      <c r="P31" s="17"/>
    </row>
    <row r="32" customFormat="false" ht="13.2" hidden="false" customHeight="false" outlineLevel="0" collapsed="false">
      <c r="B32" s="5" t="n">
        <v>19</v>
      </c>
      <c r="C32" s="6" t="n">
        <f aca="false">B32/28.349523</f>
        <v>0.670205279997127</v>
      </c>
      <c r="D32" s="6" t="n">
        <f aca="false">C32/16</f>
        <v>0.0418878299998205</v>
      </c>
      <c r="E32" s="0" t="s">
        <v>586</v>
      </c>
      <c r="K32" s="33" t="n">
        <f aca="false">C32</f>
        <v>0.670205279997127</v>
      </c>
      <c r="L32" s="0" t="s">
        <v>571</v>
      </c>
      <c r="M32" s="0" t="s">
        <v>587</v>
      </c>
      <c r="N32" s="17" t="n">
        <f aca="false">19*K32</f>
        <v>12.7339003199454</v>
      </c>
      <c r="O32" s="0" t="s">
        <v>574</v>
      </c>
      <c r="Q32" s="6" t="n">
        <f aca="false">C32*F1</f>
        <v>19</v>
      </c>
      <c r="R32" s="0" t="s">
        <v>588</v>
      </c>
    </row>
    <row r="33" customFormat="false" ht="13.2" hidden="false" customHeight="false" outlineLevel="0" collapsed="false">
      <c r="B33" s="5" t="n">
        <v>16</v>
      </c>
      <c r="C33" s="6" t="n">
        <f aca="false">B33/28.349523</f>
        <v>0.564383393681791</v>
      </c>
      <c r="D33" s="6" t="n">
        <f aca="false">C33/16</f>
        <v>0.035273962105112</v>
      </c>
      <c r="E33" s="0" t="s">
        <v>589</v>
      </c>
      <c r="K33" s="33" t="n">
        <f aca="false">C33</f>
        <v>0.564383393681791</v>
      </c>
      <c r="L33" s="0" t="s">
        <v>571</v>
      </c>
      <c r="M33" s="0" t="s">
        <v>587</v>
      </c>
      <c r="N33" s="17" t="n">
        <f aca="false">19*K33</f>
        <v>10.723284479954</v>
      </c>
      <c r="O33" s="0" t="s">
        <v>574</v>
      </c>
      <c r="Q33" s="6" t="n">
        <f aca="false">C33*F1</f>
        <v>16</v>
      </c>
      <c r="R33" s="0" t="s">
        <v>588</v>
      </c>
    </row>
    <row r="34" customFormat="false" ht="13.2" hidden="false" customHeight="false" outlineLevel="0" collapsed="false">
      <c r="B34" s="5" t="n">
        <v>83</v>
      </c>
      <c r="C34" s="6" t="n">
        <f aca="false">B34/28.349523</f>
        <v>2.92773885472429</v>
      </c>
      <c r="D34" s="6" t="n">
        <f aca="false">C34/16</f>
        <v>0.182983678420268</v>
      </c>
      <c r="E34" s="0" t="s">
        <v>590</v>
      </c>
      <c r="K34" s="33" t="n">
        <f aca="false">C34/6</f>
        <v>0.487956475787382</v>
      </c>
      <c r="L34" s="0" t="s">
        <v>571</v>
      </c>
      <c r="M34" s="0" t="s">
        <v>587</v>
      </c>
      <c r="N34" s="17" t="n">
        <f aca="false">19*K34</f>
        <v>9.27117303996026</v>
      </c>
      <c r="O34" s="0" t="s">
        <v>574</v>
      </c>
      <c r="Q34" s="6" t="n">
        <f aca="false">83/6</f>
        <v>13.8333333333333</v>
      </c>
      <c r="R34" s="0" t="s">
        <v>588</v>
      </c>
    </row>
    <row r="35" customFormat="false" ht="13.2" hidden="false" customHeight="false" outlineLevel="0" collapsed="false">
      <c r="B35" s="5" t="n">
        <v>44</v>
      </c>
      <c r="C35" s="6" t="n">
        <f aca="false">B35/28.349523</f>
        <v>1.55205433262493</v>
      </c>
      <c r="D35" s="6" t="n">
        <f aca="false">C35/16</f>
        <v>0.0970033957890579</v>
      </c>
      <c r="E35" s="0" t="s">
        <v>591</v>
      </c>
      <c r="K35" s="17" t="n">
        <f aca="false">C35/3</f>
        <v>0.517351444208309</v>
      </c>
      <c r="L35" s="0" t="s">
        <v>571</v>
      </c>
      <c r="M35" s="0" t="s">
        <v>592</v>
      </c>
      <c r="N35" s="17" t="n">
        <f aca="false">19*K35</f>
        <v>9.82967743995787</v>
      </c>
      <c r="O35" s="0" t="s">
        <v>574</v>
      </c>
    </row>
    <row r="36" customFormat="false" ht="13.2" hidden="false" customHeight="false" outlineLevel="0" collapsed="false">
      <c r="B36" s="5" t="n">
        <v>85</v>
      </c>
      <c r="C36" s="6" t="n">
        <f aca="false">B36/28.349523</f>
        <v>2.99828677893452</v>
      </c>
      <c r="D36" s="6" t="n">
        <f aca="false">C36/16</f>
        <v>0.187392923683407</v>
      </c>
      <c r="E36" s="0" t="s">
        <v>593</v>
      </c>
      <c r="K36" s="17"/>
      <c r="N36" s="17"/>
    </row>
    <row r="37" customFormat="false" ht="13.2" hidden="false" customHeight="false" outlineLevel="0" collapsed="false">
      <c r="B37" s="5" t="n">
        <v>10.625</v>
      </c>
      <c r="C37" s="6" t="n">
        <f aca="false">B37/28.349523</f>
        <v>0.374785847366815</v>
      </c>
      <c r="D37" s="6"/>
      <c r="E37" s="0" t="s">
        <v>594</v>
      </c>
      <c r="K37" s="17" t="n">
        <v>0.374785847366815</v>
      </c>
      <c r="L37" s="0" t="s">
        <v>571</v>
      </c>
      <c r="M37" s="0" t="s">
        <v>595</v>
      </c>
      <c r="N37" s="17"/>
    </row>
    <row r="38" customFormat="false" ht="13.2" hidden="false" customHeight="false" outlineLevel="0" collapsed="false">
      <c r="B38" s="5" t="n">
        <v>176</v>
      </c>
      <c r="C38" s="6" t="n">
        <f aca="false">B38/28.349523</f>
        <v>6.20821733049971</v>
      </c>
      <c r="D38" s="6" t="n">
        <f aca="false">C38/16</f>
        <v>0.388013583156232</v>
      </c>
      <c r="E38" s="86" t="s">
        <v>596</v>
      </c>
      <c r="G38" s="0" t="s">
        <v>597</v>
      </c>
      <c r="I38" s="6" t="n">
        <f aca="false">(102*62)/(36*36)</f>
        <v>4.87962962962963</v>
      </c>
      <c r="J38" s="0" t="s">
        <v>598</v>
      </c>
      <c r="K38" s="6" t="n">
        <f aca="false">I38*2.1</f>
        <v>10.2472222222222</v>
      </c>
      <c r="L38" s="0" t="s">
        <v>2</v>
      </c>
      <c r="N38" s="6" t="n">
        <f aca="false">I38*1.8</f>
        <v>8.78333333333333</v>
      </c>
      <c r="O38" s="0" t="s">
        <v>2</v>
      </c>
    </row>
    <row r="39" customFormat="false" ht="13.2" hidden="false" customHeight="false" outlineLevel="0" collapsed="false">
      <c r="B39" s="5" t="n">
        <v>102</v>
      </c>
      <c r="C39" s="6" t="n">
        <f aca="false">B39/28.349523</f>
        <v>3.59794413472142</v>
      </c>
      <c r="D39" s="6" t="n">
        <f aca="false">C39/16</f>
        <v>0.224871508420089</v>
      </c>
      <c r="E39" s="0" t="s">
        <v>599</v>
      </c>
      <c r="F39" s="17"/>
      <c r="K39" s="0" t="s">
        <v>600</v>
      </c>
      <c r="N39" s="0" t="s">
        <v>601</v>
      </c>
    </row>
    <row r="40" customFormat="false" ht="13.2" hidden="false" customHeight="false" outlineLevel="0" collapsed="false">
      <c r="B40" s="5" t="n">
        <v>301</v>
      </c>
      <c r="C40" s="6" t="n">
        <f aca="false">B40/28.349523</f>
        <v>10.6174625936387</v>
      </c>
      <c r="D40" s="6" t="n">
        <f aca="false">C40/16</f>
        <v>0.663591412102419</v>
      </c>
      <c r="E40" s="0" t="s">
        <v>602</v>
      </c>
      <c r="F40" s="17"/>
    </row>
    <row r="41" customFormat="false" ht="13.2" hidden="false" customHeight="false" outlineLevel="0" collapsed="false">
      <c r="B41" s="5" t="n">
        <f aca="false">13.8*19</f>
        <v>262.2</v>
      </c>
      <c r="C41" s="6" t="n">
        <f aca="false">B41/28.349523</f>
        <v>9.24883286396036</v>
      </c>
      <c r="D41" s="6" t="n">
        <f aca="false">C41/16</f>
        <v>0.578052053997522</v>
      </c>
      <c r="E41" s="6" t="s">
        <v>603</v>
      </c>
      <c r="F41" s="6"/>
    </row>
    <row r="42" customFormat="false" ht="13.2" hidden="false" customHeight="false" outlineLevel="0" collapsed="false">
      <c r="B42" s="5"/>
      <c r="C42" s="6"/>
      <c r="D42" s="6"/>
      <c r="H42" s="17"/>
      <c r="N42" s="17"/>
    </row>
    <row r="43" customFormat="false" ht="13.2" hidden="false" customHeight="false" outlineLevel="0" collapsed="false">
      <c r="B43" s="5" t="n">
        <v>121</v>
      </c>
      <c r="C43" s="6" t="n">
        <f aca="false">B43/28.349523</f>
        <v>4.26814941471855</v>
      </c>
      <c r="D43" s="6" t="n">
        <f aca="false">C43/16</f>
        <v>0.266759338419909</v>
      </c>
      <c r="E43" s="0" t="s">
        <v>604</v>
      </c>
      <c r="F43" s="17"/>
    </row>
    <row r="44" customFormat="false" ht="13.2" hidden="false" customHeight="false" outlineLevel="0" collapsed="false">
      <c r="B44" s="5" t="n">
        <v>24</v>
      </c>
      <c r="C44" s="6" t="n">
        <f aca="false">B44/28.349523</f>
        <v>0.846575090522687</v>
      </c>
      <c r="D44" s="6" t="n">
        <f aca="false">C44/16</f>
        <v>0.0529109431576679</v>
      </c>
      <c r="E44" s="0" t="s">
        <v>605</v>
      </c>
      <c r="F44" s="17"/>
    </row>
    <row r="45" customFormat="false" ht="13.2" hidden="false" customHeight="false" outlineLevel="0" collapsed="false">
      <c r="B45" s="5" t="n">
        <v>796</v>
      </c>
      <c r="C45" s="6" t="n">
        <f aca="false">B45/28.349523</f>
        <v>28.0780738356691</v>
      </c>
      <c r="D45" s="6" t="n">
        <f aca="false">C45/16</f>
        <v>1.75487961472932</v>
      </c>
      <c r="E45" s="0" t="s">
        <v>606</v>
      </c>
      <c r="F45" s="17"/>
    </row>
    <row r="46" customFormat="false" ht="13.2" hidden="false" customHeight="false" outlineLevel="0" collapsed="false">
      <c r="B46" s="5" t="n">
        <v>83</v>
      </c>
      <c r="C46" s="6" t="n">
        <f aca="false">B46/28.349523</f>
        <v>2.92773885472429</v>
      </c>
      <c r="D46" s="6" t="n">
        <f aca="false">C46/16</f>
        <v>0.182983678420268</v>
      </c>
      <c r="E46" s="0" t="s">
        <v>590</v>
      </c>
      <c r="F46" s="17"/>
      <c r="K46" s="0" t="n">
        <f aca="false">B46/6</f>
        <v>13.8333333333333</v>
      </c>
      <c r="L46" s="0" t="s">
        <v>588</v>
      </c>
    </row>
    <row r="47" customFormat="false" ht="13.2" hidden="false" customHeight="false" outlineLevel="0" collapsed="false">
      <c r="B47" s="5" t="n">
        <f aca="false">B43+B44+B45+B46</f>
        <v>1024</v>
      </c>
      <c r="C47" s="6" t="n">
        <f aca="false">B47/28.349523</f>
        <v>36.1205371956347</v>
      </c>
      <c r="D47" s="6" t="n">
        <f aca="false">C47/16</f>
        <v>2.25753357472717</v>
      </c>
      <c r="E47" s="0" t="s">
        <v>607</v>
      </c>
      <c r="F47" s="17"/>
    </row>
    <row r="48" customFormat="false" ht="13.2" hidden="false" customHeight="false" outlineLevel="0" collapsed="false">
      <c r="B48" s="5" t="n">
        <f aca="false">B43+B45+B46+16</f>
        <v>1016</v>
      </c>
      <c r="C48" s="6" t="n">
        <f aca="false">B48/28.349523</f>
        <v>35.8383454987938</v>
      </c>
      <c r="D48" s="6" t="n">
        <f aca="false">C48/16</f>
        <v>2.23989659367461</v>
      </c>
      <c r="E48" s="0" t="s">
        <v>608</v>
      </c>
      <c r="F48" s="17"/>
    </row>
    <row r="49" customFormat="false" ht="13.2" hidden="false" customHeight="false" outlineLevel="0" collapsed="false">
      <c r="B49" s="5" t="n">
        <v>74</v>
      </c>
      <c r="C49" s="6" t="n">
        <f aca="false">B49/28.349523</f>
        <v>2.61027319577829</v>
      </c>
      <c r="D49" s="6" t="n">
        <f aca="false">C49/16</f>
        <v>0.163142074736143</v>
      </c>
      <c r="E49" s="98" t="s">
        <v>609</v>
      </c>
      <c r="F49" s="17"/>
    </row>
    <row r="51" customFormat="false" ht="13.2" hidden="false" customHeight="false" outlineLevel="0" collapsed="false">
      <c r="B51" s="5"/>
      <c r="C51" s="6"/>
      <c r="D51" s="6"/>
      <c r="E51" s="98" t="s">
        <v>610</v>
      </c>
      <c r="F51" s="17"/>
      <c r="I51" s="0" t="s">
        <v>611</v>
      </c>
      <c r="N51" s="0" t="s">
        <v>612</v>
      </c>
    </row>
    <row r="52" customFormat="false" ht="13.2" hidden="false" customHeight="false" outlineLevel="0" collapsed="false">
      <c r="B52" s="5" t="n">
        <v>61</v>
      </c>
      <c r="C52" s="6" t="n">
        <f aca="false">B52/28.349523</f>
        <v>2.15171168841183</v>
      </c>
      <c r="D52" s="6" t="n">
        <f aca="false">C52/16</f>
        <v>0.134481980525739</v>
      </c>
      <c r="E52" s="98" t="s">
        <v>613</v>
      </c>
      <c r="F52" s="17"/>
      <c r="I52" s="0" t="s">
        <v>614</v>
      </c>
    </row>
    <row r="53" customFormat="false" ht="13.2" hidden="false" customHeight="false" outlineLevel="0" collapsed="false">
      <c r="B53" s="5" t="n">
        <v>61</v>
      </c>
      <c r="C53" s="6" t="n">
        <f aca="false">B53/28.349523</f>
        <v>2.15171168841183</v>
      </c>
      <c r="D53" s="6" t="n">
        <f aca="false">C53/16</f>
        <v>0.134481980525739</v>
      </c>
      <c r="E53" s="98" t="s">
        <v>615</v>
      </c>
      <c r="F53" s="17"/>
      <c r="I53" s="0" t="s">
        <v>616</v>
      </c>
    </row>
    <row r="54" customFormat="false" ht="13.2" hidden="false" customHeight="false" outlineLevel="0" collapsed="false">
      <c r="B54" s="5" t="n">
        <v>20</v>
      </c>
      <c r="C54" s="6" t="n">
        <f aca="false">B54/28.349523</f>
        <v>0.705479242102239</v>
      </c>
      <c r="D54" s="6" t="n">
        <f aca="false">C54/16</f>
        <v>0.04409245263139</v>
      </c>
      <c r="E54" s="98" t="s">
        <v>617</v>
      </c>
      <c r="F54" s="17"/>
    </row>
    <row r="55" customFormat="false" ht="13.2" hidden="false" customHeight="false" outlineLevel="0" collapsed="false">
      <c r="B55" s="5" t="n">
        <v>124</v>
      </c>
      <c r="C55" s="6" t="n">
        <f aca="false">B55/28.349523</f>
        <v>4.37397130103388</v>
      </c>
      <c r="D55" s="6" t="n">
        <f aca="false">C55/16</f>
        <v>0.273373206314618</v>
      </c>
      <c r="E55" s="98" t="s">
        <v>618</v>
      </c>
      <c r="F55" s="17"/>
    </row>
    <row r="56" customFormat="false" ht="13.2" hidden="false" customHeight="false" outlineLevel="0" collapsed="false">
      <c r="B56" s="5" t="n">
        <v>59</v>
      </c>
      <c r="C56" s="6" t="n">
        <f aca="false">B56/28.349523</f>
        <v>2.08116376420161</v>
      </c>
      <c r="D56" s="6" t="n">
        <f aca="false">C56/16</f>
        <v>0.1300727352626</v>
      </c>
      <c r="E56" s="98" t="s">
        <v>619</v>
      </c>
      <c r="F56" s="17"/>
    </row>
    <row r="57" customFormat="false" ht="13.2" hidden="false" customHeight="false" outlineLevel="0" collapsed="false">
      <c r="B57" s="5" t="n">
        <v>118</v>
      </c>
      <c r="C57" s="6" t="n">
        <f aca="false">B57/28.349523</f>
        <v>4.16232752840321</v>
      </c>
      <c r="D57" s="6" t="n">
        <f aca="false">C57/16</f>
        <v>0.260145470525201</v>
      </c>
      <c r="E57" s="98" t="s">
        <v>620</v>
      </c>
      <c r="F57" s="17"/>
      <c r="H57" s="17" t="n">
        <f aca="false">B57/7</f>
        <v>16.8571428571429</v>
      </c>
      <c r="I57" s="0" t="s">
        <v>1</v>
      </c>
      <c r="J57" s="17" t="n">
        <f aca="false">C57/7</f>
        <v>0.594618218343316</v>
      </c>
      <c r="K57" s="0" t="s">
        <v>621</v>
      </c>
    </row>
    <row r="58" customFormat="false" ht="13.2" hidden="false" customHeight="false" outlineLevel="0" collapsed="false">
      <c r="B58" s="5" t="n">
        <v>23</v>
      </c>
      <c r="C58" s="6" t="n">
        <f aca="false">B58/28.349523</f>
        <v>0.811301128417575</v>
      </c>
      <c r="D58" s="6" t="n">
        <f aca="false">C58/16</f>
        <v>0.0507063205260984</v>
      </c>
      <c r="E58" s="98" t="s">
        <v>622</v>
      </c>
      <c r="F58" s="17"/>
    </row>
    <row r="59" customFormat="false" ht="13.2" hidden="false" customHeight="false" outlineLevel="0" collapsed="false">
      <c r="B59" s="5" t="n">
        <v>33</v>
      </c>
      <c r="C59" s="6" t="n">
        <f aca="false">B59/28.349523</f>
        <v>1.16404074946869</v>
      </c>
      <c r="D59" s="6" t="n">
        <f aca="false">C59/16</f>
        <v>0.0727525468417934</v>
      </c>
      <c r="E59" s="98" t="s">
        <v>623</v>
      </c>
      <c r="F59" s="17"/>
    </row>
    <row r="60" customFormat="false" ht="13.2" hidden="false" customHeight="false" outlineLevel="0" collapsed="false">
      <c r="B60" s="5" t="n">
        <v>9</v>
      </c>
      <c r="C60" s="6" t="n">
        <f aca="false">B60/28.349523</f>
        <v>0.317465658946008</v>
      </c>
      <c r="D60" s="6" t="n">
        <f aca="false">C60/16</f>
        <v>0.0198416036841255</v>
      </c>
      <c r="E60" s="98" t="s">
        <v>624</v>
      </c>
      <c r="F60" s="17"/>
    </row>
    <row r="61" customFormat="false" ht="13.2" hidden="false" customHeight="false" outlineLevel="0" collapsed="false">
      <c r="B61" s="5" t="n">
        <v>500</v>
      </c>
      <c r="C61" s="6" t="n">
        <f aca="false">B61/28.349523</f>
        <v>17.636981052556</v>
      </c>
      <c r="D61" s="6" t="n">
        <f aca="false">C61/16</f>
        <v>1.10231131578475</v>
      </c>
      <c r="E61" s="98" t="s">
        <v>625</v>
      </c>
      <c r="F61" s="17"/>
    </row>
    <row r="62" customFormat="false" ht="13.2" hidden="false" customHeight="false" outlineLevel="0" collapsed="false">
      <c r="B62" s="5" t="n">
        <v>537</v>
      </c>
      <c r="C62" s="6" t="n">
        <f aca="false">B62/28.349523</f>
        <v>18.9421176504451</v>
      </c>
      <c r="D62" s="6" t="n">
        <f aca="false">C62/16</f>
        <v>1.18388235315282</v>
      </c>
      <c r="E62" s="98" t="s">
        <v>626</v>
      </c>
      <c r="F62" s="17"/>
    </row>
    <row r="63" customFormat="false" ht="13.2" hidden="false" customHeight="false" outlineLevel="0" collapsed="false">
      <c r="B63" s="5" t="n">
        <f aca="false">SUM(B54:B62)</f>
        <v>1423</v>
      </c>
      <c r="C63" s="6" t="n">
        <f aca="false">B63/28.349523</f>
        <v>50.1948480755743</v>
      </c>
      <c r="D63" s="6" t="n">
        <f aca="false">C63/16</f>
        <v>3.1371780047234</v>
      </c>
      <c r="E63" s="98" t="s">
        <v>627</v>
      </c>
      <c r="F63" s="17"/>
      <c r="H63" s="0" t="s">
        <v>628</v>
      </c>
      <c r="J63" s="0" t="s">
        <v>629</v>
      </c>
      <c r="K63" s="0" t="s">
        <v>630</v>
      </c>
      <c r="L63" s="0" t="s">
        <v>631</v>
      </c>
    </row>
    <row r="64" customFormat="false" ht="13.2" hidden="false" customHeight="false" outlineLevel="0" collapsed="false">
      <c r="B64" s="5"/>
      <c r="C64" s="6"/>
      <c r="D64" s="6"/>
      <c r="E64" s="98"/>
      <c r="F64" s="17"/>
      <c r="J64" s="0" t="n">
        <v>40</v>
      </c>
      <c r="K64" s="0" t="n">
        <v>100</v>
      </c>
      <c r="L64" s="0" t="n">
        <f aca="false">J64*K64/(36*36)</f>
        <v>3.08641975308642</v>
      </c>
      <c r="N64" s="6" t="n">
        <f aca="false">L64*2.1</f>
        <v>6.48148148148148</v>
      </c>
      <c r="O64" s="0" t="s">
        <v>2</v>
      </c>
      <c r="Q64" s="6" t="n">
        <f aca="false">L64*1.8</f>
        <v>5.55555555555556</v>
      </c>
      <c r="R64" s="0" t="s">
        <v>2</v>
      </c>
    </row>
    <row r="65" customFormat="false" ht="13.2" hidden="false" customHeight="false" outlineLevel="0" collapsed="false">
      <c r="B65" s="5" t="n">
        <v>97</v>
      </c>
      <c r="C65" s="6" t="n">
        <f aca="false">B65/28.349523</f>
        <v>3.42157432419586</v>
      </c>
      <c r="D65" s="6" t="n">
        <f aca="false">C65/16</f>
        <v>0.213848395262241</v>
      </c>
      <c r="E65" s="98" t="s">
        <v>632</v>
      </c>
      <c r="F65" s="17"/>
      <c r="N65" s="0" t="s">
        <v>600</v>
      </c>
      <c r="Q65" s="0" t="s">
        <v>601</v>
      </c>
    </row>
    <row r="66" customFormat="false" ht="13.2" hidden="false" customHeight="false" outlineLevel="0" collapsed="false">
      <c r="B66" s="0" t="n">
        <v>13.83</v>
      </c>
      <c r="C66" s="17" t="n">
        <f aca="false">B66/28.349523</f>
        <v>0.487838895913698</v>
      </c>
      <c r="D66" s="17" t="n">
        <f aca="false">C66/16</f>
        <v>0.0304899309946062</v>
      </c>
      <c r="E66" s="0" t="s">
        <v>567</v>
      </c>
      <c r="F66" s="17"/>
    </row>
    <row r="67" customFormat="false" ht="13.2" hidden="false" customHeight="false" outlineLevel="0" collapsed="false">
      <c r="B67" s="5" t="n">
        <v>2.5</v>
      </c>
      <c r="C67" s="6" t="n">
        <f aca="false">B67/28.349523</f>
        <v>0.0881849052627799</v>
      </c>
      <c r="D67" s="6" t="n">
        <f aca="false">C67/16</f>
        <v>0.00551155657892374</v>
      </c>
      <c r="E67" s="98" t="s">
        <v>633</v>
      </c>
      <c r="F67" s="17"/>
    </row>
    <row r="68" customFormat="false" ht="13.2" hidden="false" customHeight="false" outlineLevel="0" collapsed="false">
      <c r="B68" s="5" t="n">
        <f aca="false">(7*B66)+B65+B62+B61+B56+B55+B67</f>
        <v>1416.31</v>
      </c>
      <c r="C68" s="6" t="n">
        <f aca="false">B68/28.349523</f>
        <v>49.9588652690911</v>
      </c>
      <c r="D68" s="6" t="n">
        <f aca="false">C68/16</f>
        <v>3.1224290793182</v>
      </c>
      <c r="E68" s="98" t="s">
        <v>634</v>
      </c>
      <c r="F68" s="17"/>
      <c r="L68" s="0" t="n">
        <v>3</v>
      </c>
      <c r="M68" s="0" t="s">
        <v>635</v>
      </c>
      <c r="N68" s="6" t="n">
        <f aca="false">C68-(L68*16)</f>
        <v>1.95886526909112</v>
      </c>
      <c r="O68" s="0" t="s">
        <v>2</v>
      </c>
    </row>
    <row r="69" customFormat="false" ht="13.2" hidden="false" customHeight="false" outlineLevel="0" collapsed="false">
      <c r="B69" s="0" t="n">
        <v>1105</v>
      </c>
      <c r="C69" s="6" t="n">
        <f aca="false">B69/28.349523</f>
        <v>38.9777281261487</v>
      </c>
      <c r="D69" s="6" t="n">
        <f aca="false">C69/16</f>
        <v>2.4361080078843</v>
      </c>
      <c r="E69" s="3" t="s">
        <v>636</v>
      </c>
      <c r="L69" s="0" t="n">
        <v>2</v>
      </c>
      <c r="M69" s="0" t="s">
        <v>635</v>
      </c>
      <c r="N69" s="6" t="n">
        <f aca="false">C69-(L69*16)</f>
        <v>6.97772812614872</v>
      </c>
      <c r="O69" s="0" t="s">
        <v>2</v>
      </c>
    </row>
    <row r="70" customFormat="false" ht="13.2" hidden="false" customHeight="false" outlineLevel="0" collapsed="false">
      <c r="B70" s="5" t="n">
        <f aca="false">B68-B69</f>
        <v>311.31</v>
      </c>
      <c r="C70" s="6" t="n">
        <f aca="false">B70/28.349523</f>
        <v>10.9811371429424</v>
      </c>
      <c r="D70" s="6" t="n">
        <f aca="false">C70/16</f>
        <v>0.6863210714339</v>
      </c>
      <c r="E70" s="86" t="s">
        <v>637</v>
      </c>
    </row>
    <row r="71" customFormat="false" ht="13.2" hidden="false" customHeight="false" outlineLevel="0" collapsed="false">
      <c r="B71" s="5" t="n">
        <v>2394</v>
      </c>
      <c r="C71" s="6" t="n">
        <f aca="false">B71/28.349523</f>
        <v>84.445865279638</v>
      </c>
      <c r="D71" s="6" t="n">
        <f aca="false">C71/16</f>
        <v>5.27786657997738</v>
      </c>
      <c r="E71" s="0" t="s">
        <v>638</v>
      </c>
      <c r="Q71" s="0" t="n">
        <v>5</v>
      </c>
      <c r="R71" s="0" t="s">
        <v>635</v>
      </c>
      <c r="S71" s="6" t="n">
        <f aca="false">C71-(Q71*16)</f>
        <v>4.44586527963803</v>
      </c>
      <c r="T71" s="0" t="s">
        <v>2</v>
      </c>
    </row>
    <row r="72" customFormat="false" ht="13.2" hidden="false" customHeight="false" outlineLevel="0" collapsed="false">
      <c r="B72" s="5" t="n">
        <f aca="false">B71-B68</f>
        <v>977.69</v>
      </c>
      <c r="C72" s="6" t="n">
        <f aca="false">B72/28.349523</f>
        <v>34.4870000105469</v>
      </c>
      <c r="D72" s="6" t="n">
        <f aca="false">C72/16</f>
        <v>2.15543750065918</v>
      </c>
      <c r="E72" s="86" t="s">
        <v>639</v>
      </c>
    </row>
    <row r="73" customFormat="false" ht="13.2" hidden="false" customHeight="false" outlineLevel="0" collapsed="false">
      <c r="B73" s="5" t="n">
        <v>208</v>
      </c>
      <c r="C73" s="6" t="n">
        <f aca="false">B73/28.349523</f>
        <v>7.33698411786329</v>
      </c>
      <c r="D73" s="6" t="n">
        <f aca="false">C73/16</f>
        <v>0.458561507366456</v>
      </c>
      <c r="E73" s="86" t="s">
        <v>640</v>
      </c>
    </row>
    <row r="74" customFormat="false" ht="13.2" hidden="false" customHeight="false" outlineLevel="0" collapsed="false">
      <c r="B74" s="5" t="n">
        <f aca="false">B73+(B66*7)+B55+B56+B61</f>
        <v>987.81</v>
      </c>
      <c r="C74" s="6" t="n">
        <f aca="false">B74/28.349523</f>
        <v>34.8439725070506</v>
      </c>
      <c r="D74" s="6" t="n">
        <f aca="false">C74/16</f>
        <v>2.17774828169067</v>
      </c>
      <c r="E74" s="86" t="s">
        <v>641</v>
      </c>
    </row>
    <row r="75" customFormat="false" ht="13.2" hidden="false" customHeight="false" outlineLevel="0" collapsed="false">
      <c r="B75" s="5" t="n">
        <f aca="false">B74+B65</f>
        <v>1084.81</v>
      </c>
      <c r="C75" s="6" t="n">
        <f aca="false">B75/28.349523</f>
        <v>38.2655468312465</v>
      </c>
      <c r="D75" s="6" t="n">
        <f aca="false">C75/16</f>
        <v>2.39159667695291</v>
      </c>
      <c r="E75" s="86" t="s">
        <v>642</v>
      </c>
    </row>
    <row r="76" customFormat="false" ht="13.2" hidden="false" customHeight="false" outlineLevel="0" collapsed="false">
      <c r="A76" s="27"/>
      <c r="B76" s="24" t="n">
        <v>111</v>
      </c>
      <c r="C76" s="25" t="n">
        <f aca="false">B76/28.349523</f>
        <v>3.91540979366743</v>
      </c>
      <c r="D76" s="25" t="n">
        <f aca="false">C76/16</f>
        <v>0.244713112104214</v>
      </c>
      <c r="E76" s="76" t="s">
        <v>361</v>
      </c>
      <c r="F76" s="27"/>
      <c r="G76" s="27"/>
      <c r="H76" s="27"/>
      <c r="I76" s="27"/>
      <c r="J76" s="27"/>
      <c r="K76" s="76" t="s">
        <v>643</v>
      </c>
      <c r="L76" s="27"/>
      <c r="M76" s="27"/>
      <c r="N76" s="27"/>
      <c r="O76" s="27"/>
      <c r="P76" s="27"/>
      <c r="Q76" s="27"/>
    </row>
    <row r="77" customFormat="false" ht="13.2" hidden="false" customHeight="false" outlineLevel="0" collapsed="false">
      <c r="A77" s="27"/>
      <c r="B77" s="24" t="n">
        <v>152</v>
      </c>
      <c r="C77" s="25" t="n">
        <f aca="false">B77/28.349523</f>
        <v>5.36164223997702</v>
      </c>
      <c r="D77" s="25" t="n">
        <f aca="false">C77/16</f>
        <v>0.335102639998564</v>
      </c>
      <c r="E77" s="76" t="s">
        <v>361</v>
      </c>
      <c r="F77" s="27"/>
      <c r="G77" s="27"/>
      <c r="H77" s="27"/>
      <c r="I77" s="27"/>
      <c r="J77" s="27"/>
      <c r="K77" s="76" t="s">
        <v>644</v>
      </c>
      <c r="L77" s="27"/>
      <c r="M77" s="27"/>
      <c r="N77" s="27"/>
      <c r="O77" s="27"/>
      <c r="P77" s="27"/>
      <c r="Q77" s="27"/>
    </row>
    <row r="78" customFormat="false" ht="13.2" hidden="false" customHeight="false" outlineLevel="0" collapsed="false">
      <c r="B78" s="5"/>
      <c r="C78" s="6"/>
      <c r="D78" s="6"/>
      <c r="E78" s="86"/>
    </row>
    <row r="79" customFormat="false" ht="13.2" hidden="false" customHeight="false" outlineLevel="0" collapsed="false">
      <c r="B79" s="5" t="n">
        <v>80</v>
      </c>
      <c r="C79" s="6" t="n">
        <f aca="false">B79/28.349523</f>
        <v>2.82191696840896</v>
      </c>
      <c r="D79" s="6" t="n">
        <f aca="false">C79/16</f>
        <v>0.17636981052556</v>
      </c>
      <c r="E79" s="0" t="s">
        <v>645</v>
      </c>
    </row>
    <row r="80" customFormat="false" ht="13.2" hidden="false" customHeight="false" outlineLevel="0" collapsed="false">
      <c r="B80" s="5" t="n">
        <f aca="false">31*3/4</f>
        <v>23.25</v>
      </c>
      <c r="C80" s="6" t="n">
        <f aca="false">B80/28.349523</f>
        <v>0.820119618943853</v>
      </c>
      <c r="D80" s="6" t="n">
        <f aca="false">C80/16</f>
        <v>0.0512574761839908</v>
      </c>
      <c r="E80" s="0" t="s">
        <v>646</v>
      </c>
    </row>
    <row r="81" customFormat="false" ht="13.2" hidden="false" customHeight="false" outlineLevel="0" collapsed="false">
      <c r="B81" s="5" t="n">
        <v>34</v>
      </c>
      <c r="C81" s="6" t="n">
        <f aca="false">B81/28.349523</f>
        <v>1.19931471157381</v>
      </c>
      <c r="D81" s="6" t="n">
        <f aca="false">C81/16</f>
        <v>0.0749571694733629</v>
      </c>
      <c r="E81" s="0" t="s">
        <v>647</v>
      </c>
      <c r="F81" s="0" t="s">
        <v>648</v>
      </c>
    </row>
    <row r="82" customFormat="false" ht="13.2" hidden="false" customHeight="false" outlineLevel="0" collapsed="false">
      <c r="B82" s="5" t="n">
        <v>45.75</v>
      </c>
      <c r="C82" s="6" t="n">
        <f aca="false">B82/28.349523</f>
        <v>1.61378376630887</v>
      </c>
      <c r="D82" s="6" t="n">
        <f aca="false">C82/16</f>
        <v>0.100861485394305</v>
      </c>
      <c r="E82" s="0" t="s">
        <v>649</v>
      </c>
    </row>
    <row r="83" customFormat="false" ht="13.2" hidden="false" customHeight="false" outlineLevel="0" collapsed="false">
      <c r="B83" s="5" t="n">
        <v>69</v>
      </c>
      <c r="C83" s="6" t="n">
        <f aca="false">B83/28.349523</f>
        <v>2.43390338525273</v>
      </c>
      <c r="D83" s="6" t="n">
        <f aca="false">C83/16</f>
        <v>0.152118961578295</v>
      </c>
      <c r="E83" s="0" t="s">
        <v>650</v>
      </c>
    </row>
    <row r="84" customFormat="false" ht="13.2" hidden="false" customHeight="false" outlineLevel="0" collapsed="false">
      <c r="B84" s="5" t="n">
        <v>66</v>
      </c>
      <c r="C84" s="6" t="n">
        <f aca="false">B84/28.349523</f>
        <v>2.32808149893739</v>
      </c>
      <c r="D84" s="6" t="n">
        <f aca="false">C84/16</f>
        <v>0.145505093683587</v>
      </c>
      <c r="E84" s="0" t="s">
        <v>651</v>
      </c>
    </row>
    <row r="85" customFormat="false" ht="13.2" hidden="false" customHeight="false" outlineLevel="0" collapsed="false">
      <c r="B85" s="5" t="n">
        <v>7</v>
      </c>
      <c r="C85" s="6" t="n">
        <f aca="false">B85/28.349523</f>
        <v>0.246917734735784</v>
      </c>
      <c r="D85" s="6" t="n">
        <f aca="false">C85/16</f>
        <v>0.0154323584209865</v>
      </c>
      <c r="E85" s="7" t="s">
        <v>652</v>
      </c>
    </row>
    <row r="86" customFormat="false" ht="13.2" hidden="false" customHeight="false" outlineLevel="0" collapsed="false">
      <c r="B86" s="5" t="n">
        <v>31</v>
      </c>
      <c r="C86" s="6" t="n">
        <f aca="false">B86/28.349523</f>
        <v>1.09349282525847</v>
      </c>
      <c r="D86" s="6" t="n">
        <f aca="false">C86/16</f>
        <v>0.0683433015786544</v>
      </c>
      <c r="E86" s="7" t="s">
        <v>653</v>
      </c>
    </row>
    <row r="87" customFormat="false" ht="13.2" hidden="false" customHeight="false" outlineLevel="0" collapsed="false">
      <c r="B87" s="5" t="n">
        <v>11</v>
      </c>
      <c r="C87" s="6" t="n">
        <f aca="false">B87/28.349523</f>
        <v>0.388013583156232</v>
      </c>
      <c r="D87" s="6" t="n">
        <f aca="false">C87/16</f>
        <v>0.0242508489472645</v>
      </c>
      <c r="E87" s="7" t="s">
        <v>654</v>
      </c>
    </row>
    <row r="88" customFormat="false" ht="13.2" hidden="false" customHeight="false" outlineLevel="0" collapsed="false">
      <c r="B88" s="5" t="n">
        <v>9</v>
      </c>
      <c r="C88" s="6" t="n">
        <f aca="false">B88/28.349523</f>
        <v>0.317465658946008</v>
      </c>
      <c r="D88" s="6" t="n">
        <f aca="false">C88/16</f>
        <v>0.0198416036841255</v>
      </c>
      <c r="E88" s="7" t="s">
        <v>655</v>
      </c>
    </row>
    <row r="89" customFormat="false" ht="15" hidden="false" customHeight="false" outlineLevel="0" collapsed="false">
      <c r="B89" s="5" t="n">
        <v>8</v>
      </c>
      <c r="C89" s="6" t="n">
        <f aca="false">B89/28.349523</f>
        <v>0.282191696840896</v>
      </c>
      <c r="D89" s="6"/>
      <c r="E89" s="7" t="s">
        <v>656</v>
      </c>
      <c r="I89" s="114"/>
    </row>
    <row r="90" customFormat="false" ht="13.2" hidden="false" customHeight="false" outlineLevel="0" collapsed="false">
      <c r="B90" s="5" t="n">
        <v>10</v>
      </c>
      <c r="C90" s="6" t="n">
        <f aca="false">B90/28.349523</f>
        <v>0.35273962105112</v>
      </c>
      <c r="D90" s="6" t="n">
        <f aca="false">C90/16</f>
        <v>0.022046226315695</v>
      </c>
      <c r="E90" s="7" t="s">
        <v>657</v>
      </c>
      <c r="I90" s="0" t="s">
        <v>658</v>
      </c>
    </row>
    <row r="91" customFormat="false" ht="13.2" hidden="false" customHeight="false" outlineLevel="0" collapsed="false">
      <c r="B91" s="5" t="n">
        <v>78</v>
      </c>
      <c r="C91" s="6" t="n">
        <f aca="false">B91/28.349523</f>
        <v>2.75136904419873</v>
      </c>
      <c r="D91" s="6" t="n">
        <f aca="false">C91/16</f>
        <v>0.171960565262421</v>
      </c>
      <c r="E91" s="7" t="s">
        <v>659</v>
      </c>
    </row>
    <row r="92" customFormat="false" ht="13.2" hidden="false" customHeight="false" outlineLevel="0" collapsed="false">
      <c r="B92" s="5" t="n">
        <v>27</v>
      </c>
      <c r="C92" s="6" t="n">
        <f aca="false">B92/28.349523</f>
        <v>0.952396976838023</v>
      </c>
      <c r="D92" s="6" t="n">
        <f aca="false">C92/16</f>
        <v>0.0595248110523764</v>
      </c>
      <c r="E92" s="7" t="s">
        <v>660</v>
      </c>
    </row>
    <row r="93" customFormat="false" ht="13.2" hidden="false" customHeight="false" outlineLevel="0" collapsed="false">
      <c r="B93" s="5" t="n">
        <v>50</v>
      </c>
      <c r="C93" s="6" t="n">
        <f aca="false">B93/28.349523</f>
        <v>1.7636981052556</v>
      </c>
      <c r="D93" s="6" t="n">
        <f aca="false">C93/16</f>
        <v>0.110231131578475</v>
      </c>
      <c r="E93" s="7" t="s">
        <v>661</v>
      </c>
    </row>
    <row r="94" customFormat="false" ht="13.2" hidden="false" customHeight="false" outlineLevel="0" collapsed="false">
      <c r="B94" s="5" t="n">
        <v>43</v>
      </c>
      <c r="C94" s="6" t="n">
        <f aca="false">B94/28.349523</f>
        <v>1.51678037051981</v>
      </c>
      <c r="D94" s="6" t="n">
        <f aca="false">C94/16</f>
        <v>0.0947987731574884</v>
      </c>
      <c r="E94" s="7" t="s">
        <v>662</v>
      </c>
    </row>
    <row r="95" customFormat="false" ht="13.2" hidden="false" customHeight="false" outlineLevel="0" collapsed="false">
      <c r="B95" s="5" t="n">
        <v>16</v>
      </c>
      <c r="C95" s="6" t="n">
        <f aca="false">B95/28.349523</f>
        <v>0.564383393681791</v>
      </c>
      <c r="D95" s="6"/>
      <c r="E95" s="7" t="s">
        <v>663</v>
      </c>
    </row>
    <row r="96" customFormat="false" ht="13.2" hidden="false" customHeight="false" outlineLevel="0" collapsed="false">
      <c r="B96" s="5" t="n">
        <v>8</v>
      </c>
      <c r="C96" s="6" t="n">
        <f aca="false">B96/28.349523</f>
        <v>0.282191696840896</v>
      </c>
      <c r="D96" s="6"/>
      <c r="E96" s="7" t="s">
        <v>664</v>
      </c>
    </row>
    <row r="97" customFormat="false" ht="13.2" hidden="false" customHeight="false" outlineLevel="0" collapsed="false">
      <c r="B97" s="5" t="n">
        <v>57</v>
      </c>
      <c r="C97" s="6" t="n">
        <f aca="false">B97/28.349523</f>
        <v>2.01061583999138</v>
      </c>
      <c r="D97" s="6"/>
      <c r="E97" s="7" t="s">
        <v>665</v>
      </c>
    </row>
    <row r="98" customFormat="false" ht="13.2" hidden="false" customHeight="false" outlineLevel="0" collapsed="false">
      <c r="B98" s="5"/>
      <c r="C98" s="6"/>
      <c r="D98" s="6"/>
      <c r="E98" s="7"/>
    </row>
    <row r="99" customFormat="false" ht="13.2" hidden="false" customHeight="false" outlineLevel="0" collapsed="false">
      <c r="B99" s="5" t="n">
        <v>239</v>
      </c>
      <c r="C99" s="6" t="n">
        <f aca="false">B99/28.349523</f>
        <v>8.43047694312176</v>
      </c>
      <c r="D99" s="6" t="n">
        <f aca="false">C99/16</f>
        <v>0.52690480894511</v>
      </c>
      <c r="E99" s="3" t="s">
        <v>666</v>
      </c>
    </row>
    <row r="100" customFormat="false" ht="13.2" hidden="false" customHeight="false" outlineLevel="0" collapsed="false">
      <c r="B100" s="5" t="n">
        <v>357</v>
      </c>
      <c r="C100" s="6" t="n">
        <f aca="false">B100/28.349523</f>
        <v>12.592804471525</v>
      </c>
      <c r="D100" s="6" t="n">
        <f aca="false">C100/16</f>
        <v>0.787050279470311</v>
      </c>
      <c r="E100" s="98" t="s">
        <v>667</v>
      </c>
    </row>
    <row r="101" customFormat="false" ht="13.2" hidden="false" customHeight="false" outlineLevel="0" collapsed="false">
      <c r="B101" s="10" t="n">
        <v>154</v>
      </c>
      <c r="C101" s="6" t="n">
        <f aca="false">B101/28.349523</f>
        <v>5.43219016418724</v>
      </c>
      <c r="D101" s="6" t="n">
        <f aca="false">C101/16</f>
        <v>0.339511885261703</v>
      </c>
      <c r="E101" s="98" t="s">
        <v>668</v>
      </c>
      <c r="F101" s="17"/>
    </row>
    <row r="102" customFormat="false" ht="13.2" hidden="false" customHeight="false" outlineLevel="0" collapsed="false">
      <c r="B102" s="5" t="n">
        <v>320</v>
      </c>
      <c r="C102" s="6" t="n">
        <f aca="false">B102/28.349523</f>
        <v>11.2876678736358</v>
      </c>
      <c r="D102" s="6" t="n">
        <f aca="false">C102/16</f>
        <v>0.705479242102239</v>
      </c>
      <c r="E102" s="0" t="s">
        <v>669</v>
      </c>
    </row>
    <row r="103" customFormat="false" ht="13.2" hidden="false" customHeight="false" outlineLevel="0" collapsed="false">
      <c r="B103" s="5" t="n">
        <v>133</v>
      </c>
      <c r="C103" s="6" t="n">
        <f aca="false">B103/28.349523</f>
        <v>4.69143695997989</v>
      </c>
      <c r="D103" s="6" t="n">
        <f aca="false">C103/16</f>
        <v>0.293214809998743</v>
      </c>
      <c r="E103" s="0" t="s">
        <v>670</v>
      </c>
    </row>
    <row r="104" customFormat="false" ht="13.2" hidden="false" customHeight="false" outlineLevel="0" collapsed="false">
      <c r="B104" s="5" t="n">
        <v>172</v>
      </c>
      <c r="C104" s="6" t="n">
        <f aca="false">B104/28.349523</f>
        <v>6.06712148207926</v>
      </c>
      <c r="D104" s="6" t="n">
        <f aca="false">C104/16</f>
        <v>0.379195092629954</v>
      </c>
      <c r="E104" s="0" t="s">
        <v>671</v>
      </c>
    </row>
    <row r="105" customFormat="false" ht="13.2" hidden="false" customHeight="false" outlineLevel="0" collapsed="false">
      <c r="B105" s="5" t="n">
        <v>1018</v>
      </c>
      <c r="C105" s="6" t="n">
        <f aca="false">B105/28.349523</f>
        <v>35.908893423004</v>
      </c>
      <c r="D105" s="6" t="n">
        <f aca="false">C105/16</f>
        <v>2.24430583893775</v>
      </c>
      <c r="E105" s="0" t="s">
        <v>672</v>
      </c>
    </row>
    <row r="106" customFormat="false" ht="13.2" hidden="false" customHeight="false" outlineLevel="0" collapsed="false">
      <c r="B106" s="5" t="n">
        <v>407</v>
      </c>
      <c r="C106" s="6" t="n">
        <f aca="false">B106/28.349523</f>
        <v>14.3565025767806</v>
      </c>
      <c r="D106" s="6" t="n">
        <f aca="false">C106/16</f>
        <v>0.897281411048786</v>
      </c>
      <c r="E106" s="0" t="s">
        <v>673</v>
      </c>
    </row>
    <row r="107" customFormat="false" ht="13.2" hidden="false" customHeight="false" outlineLevel="0" collapsed="false">
      <c r="B107" s="5" t="n">
        <v>839</v>
      </c>
      <c r="C107" s="6" t="n">
        <f aca="false">B107/28.349523</f>
        <v>29.5948542061889</v>
      </c>
      <c r="D107" s="6" t="n">
        <f aca="false">C107/16</f>
        <v>1.84967838788681</v>
      </c>
      <c r="E107" s="0" t="s">
        <v>674</v>
      </c>
      <c r="F107" s="17"/>
    </row>
    <row r="108" customFormat="false" ht="13.2" hidden="false" customHeight="false" outlineLevel="0" collapsed="false">
      <c r="B108" s="5" t="n">
        <v>6</v>
      </c>
      <c r="C108" s="6" t="n">
        <f aca="false">B108/28.349523</f>
        <v>0.211643772630672</v>
      </c>
      <c r="D108" s="6"/>
      <c r="E108" s="98" t="s">
        <v>675</v>
      </c>
      <c r="F108" s="17"/>
    </row>
    <row r="109" customFormat="false" ht="13.2" hidden="false" customHeight="false" outlineLevel="0" collapsed="false">
      <c r="B109" s="5" t="n">
        <v>857</v>
      </c>
      <c r="C109" s="6" t="n">
        <f aca="false">B109/28.349523</f>
        <v>30.229785524081</v>
      </c>
      <c r="D109" s="6" t="n">
        <f aca="false">C109/16</f>
        <v>1.88936159525506</v>
      </c>
      <c r="E109" s="98" t="s">
        <v>676</v>
      </c>
      <c r="F109" s="17"/>
    </row>
    <row r="110" customFormat="false" ht="13.2" hidden="false" customHeight="false" outlineLevel="0" collapsed="false">
      <c r="B110" s="5" t="n">
        <v>265</v>
      </c>
      <c r="C110" s="6" t="n">
        <f aca="false">B110/28.349523</f>
        <v>9.34759995785467</v>
      </c>
      <c r="D110" s="6" t="n">
        <f aca="false">C110/16</f>
        <v>0.584224997365917</v>
      </c>
      <c r="E110" s="98" t="s">
        <v>677</v>
      </c>
      <c r="F110" s="17"/>
      <c r="J110" s="172" t="n">
        <f aca="false">C110/10</f>
        <v>0.934759995785467</v>
      </c>
      <c r="K110" s="0" t="s">
        <v>678</v>
      </c>
    </row>
    <row r="111" customFormat="false" ht="13.2" hidden="false" customHeight="false" outlineLevel="0" collapsed="false">
      <c r="B111" s="5" t="n">
        <v>651</v>
      </c>
      <c r="C111" s="6" t="n">
        <f aca="false">B111/28.349523</f>
        <v>22.9633493304279</v>
      </c>
      <c r="D111" s="6" t="n">
        <f aca="false">C111/16</f>
        <v>1.43520933315174</v>
      </c>
      <c r="E111" s="3" t="s">
        <v>679</v>
      </c>
    </row>
    <row r="112" customFormat="false" ht="13.2" hidden="false" customHeight="false" outlineLevel="0" collapsed="false">
      <c r="B112" s="5" t="n">
        <f aca="false">717-8</f>
        <v>709</v>
      </c>
      <c r="C112" s="6" t="n">
        <f aca="false">B112/28.349523</f>
        <v>25.0092391325244</v>
      </c>
      <c r="D112" s="6" t="n">
        <f aca="false">C112/16</f>
        <v>1.56307744578277</v>
      </c>
      <c r="E112" s="0" t="s">
        <v>680</v>
      </c>
      <c r="F112" s="17"/>
      <c r="P112" s="0" t="s">
        <v>681</v>
      </c>
      <c r="Q112" s="0" t="s">
        <v>549</v>
      </c>
    </row>
    <row r="113" customFormat="false" ht="13.2" hidden="false" customHeight="false" outlineLevel="0" collapsed="false">
      <c r="B113" s="5" t="n">
        <v>57</v>
      </c>
      <c r="C113" s="6" t="n">
        <f aca="false">B113/28.349523</f>
        <v>2.01061583999138</v>
      </c>
      <c r="D113" s="6"/>
      <c r="E113" s="0" t="s">
        <v>682</v>
      </c>
      <c r="F113" s="17"/>
    </row>
    <row r="114" customFormat="false" ht="13.2" hidden="false" customHeight="false" outlineLevel="0" collapsed="false">
      <c r="B114" s="5" t="n">
        <v>6</v>
      </c>
      <c r="C114" s="6" t="n">
        <f aca="false">B114/28.349523</f>
        <v>0.211643772630672</v>
      </c>
      <c r="D114" s="6"/>
      <c r="E114" s="0" t="s">
        <v>683</v>
      </c>
      <c r="F114" s="17"/>
      <c r="P114" s="17" t="n">
        <v>1.9</v>
      </c>
      <c r="Q114" s="17" t="n">
        <f aca="false">(912/F1)/16</f>
        <v>2.01061583999138</v>
      </c>
      <c r="R114" s="0" t="s">
        <v>635</v>
      </c>
    </row>
    <row r="115" customFormat="false" ht="13.2" hidden="false" customHeight="false" outlineLevel="0" collapsed="false">
      <c r="B115" s="5" t="n">
        <f aca="false">B113+B112+B114</f>
        <v>772</v>
      </c>
      <c r="C115" s="6" t="n">
        <f aca="false">B115/28.349523</f>
        <v>27.2314987451464</v>
      </c>
      <c r="D115" s="6" t="n">
        <f aca="false">C115/16</f>
        <v>1.70196867157165</v>
      </c>
      <c r="E115" s="0" t="s">
        <v>684</v>
      </c>
      <c r="F115" s="17"/>
      <c r="L115" s="0" t="s">
        <v>685</v>
      </c>
      <c r="P115" s="17" t="n">
        <f aca="false">1.9*16*F1</f>
        <v>861.8254992</v>
      </c>
      <c r="Q115" s="17" t="n">
        <v>912</v>
      </c>
      <c r="R115" s="0" t="s">
        <v>686</v>
      </c>
    </row>
    <row r="116" customFormat="false" ht="13.2" hidden="false" customHeight="false" outlineLevel="0" collapsed="false">
      <c r="B116" s="5" t="n">
        <v>651</v>
      </c>
      <c r="C116" s="6" t="n">
        <f aca="false">B116/28.349523</f>
        <v>22.9633493304279</v>
      </c>
      <c r="D116" s="6" t="n">
        <f aca="false">C116/16</f>
        <v>1.43520933315174</v>
      </c>
      <c r="E116" s="3" t="s">
        <v>308</v>
      </c>
    </row>
    <row r="117" customFormat="false" ht="13.2" hidden="false" customHeight="false" outlineLevel="0" collapsed="false">
      <c r="B117" s="5" t="n">
        <v>33</v>
      </c>
      <c r="C117" s="6" t="n">
        <f aca="false">B117/28.349523</f>
        <v>1.16404074946869</v>
      </c>
      <c r="D117" s="6"/>
      <c r="E117" s="3" t="s">
        <v>687</v>
      </c>
    </row>
    <row r="118" customFormat="false" ht="13.2" hidden="false" customHeight="false" outlineLevel="0" collapsed="false">
      <c r="B118" s="5" t="n">
        <v>20</v>
      </c>
      <c r="C118" s="6" t="n">
        <f aca="false">B118/28.349523</f>
        <v>0.705479242102239</v>
      </c>
      <c r="D118" s="6"/>
      <c r="E118" s="3" t="s">
        <v>688</v>
      </c>
    </row>
    <row r="119" customFormat="false" ht="13.2" hidden="false" customHeight="false" outlineLevel="0" collapsed="false">
      <c r="B119" s="5" t="n">
        <v>53</v>
      </c>
      <c r="C119" s="6" t="n">
        <f aca="false">B119/28.349523</f>
        <v>1.86951999157093</v>
      </c>
      <c r="D119" s="6"/>
      <c r="E119" s="3" t="s">
        <v>689</v>
      </c>
    </row>
    <row r="120" customFormat="false" ht="13.2" hidden="false" customHeight="false" outlineLevel="0" collapsed="false">
      <c r="B120" s="5" t="n">
        <v>21</v>
      </c>
      <c r="C120" s="6" t="n">
        <f aca="false">B120/28.349523</f>
        <v>0.740753204207351</v>
      </c>
      <c r="D120" s="6"/>
      <c r="E120" s="3" t="s">
        <v>167</v>
      </c>
      <c r="H120" s="3" t="s">
        <v>311</v>
      </c>
    </row>
    <row r="121" customFormat="false" ht="13.2" hidden="false" customHeight="false" outlineLevel="0" collapsed="false">
      <c r="B121" s="5" t="n">
        <f aca="false">C121*28.349523</f>
        <v>2239.612317</v>
      </c>
      <c r="C121" s="6" t="n">
        <f aca="false">4*16+15</f>
        <v>79</v>
      </c>
      <c r="D121" s="6" t="n">
        <f aca="false">C121/16</f>
        <v>4.9375</v>
      </c>
      <c r="E121" s="0" t="s">
        <v>690</v>
      </c>
    </row>
    <row r="122" customFormat="false" ht="13.2" hidden="false" customHeight="false" outlineLevel="0" collapsed="false">
      <c r="B122" s="5" t="n">
        <f aca="false">B117+B113+B111</f>
        <v>741</v>
      </c>
      <c r="C122" s="6"/>
      <c r="D122" s="6"/>
      <c r="F122" s="17"/>
      <c r="P122" s="17"/>
      <c r="Q122" s="17"/>
    </row>
    <row r="123" customFormat="false" ht="13.2" hidden="false" customHeight="false" outlineLevel="0" collapsed="false">
      <c r="E123" s="22" t="s">
        <v>691</v>
      </c>
      <c r="F123" s="17"/>
      <c r="P123" s="17"/>
      <c r="Q123" s="17"/>
    </row>
    <row r="124" customFormat="false" ht="13.2" hidden="false" customHeight="false" outlineLevel="0" collapsed="false">
      <c r="B124" s="0" t="n">
        <v>6</v>
      </c>
      <c r="C124" s="6" t="n">
        <f aca="false">B124/28.349523</f>
        <v>0.211643772630672</v>
      </c>
      <c r="D124" s="6" t="n">
        <f aca="false">C124/16</f>
        <v>0.013227735789417</v>
      </c>
      <c r="E124" s="0" t="s">
        <v>692</v>
      </c>
    </row>
    <row r="125" customFormat="false" ht="13.2" hidden="false" customHeight="false" outlineLevel="0" collapsed="false">
      <c r="B125" s="5" t="n">
        <v>180</v>
      </c>
      <c r="C125" s="6" t="n">
        <f aca="false">B125/28.349523</f>
        <v>6.34931317892015</v>
      </c>
      <c r="D125" s="6" t="n">
        <f aca="false">C125/16</f>
        <v>0.39683207368251</v>
      </c>
      <c r="E125" s="0" t="s">
        <v>693</v>
      </c>
    </row>
    <row r="126" customFormat="false" ht="13.2" hidden="false" customHeight="false" outlineLevel="0" collapsed="false">
      <c r="B126" s="5" t="n">
        <v>295</v>
      </c>
      <c r="C126" s="6" t="n">
        <f aca="false">B126/28.349523</f>
        <v>10.405818821008</v>
      </c>
      <c r="D126" s="6" t="n">
        <f aca="false">C126/16</f>
        <v>0.650363676313002</v>
      </c>
      <c r="E126" s="0" t="s">
        <v>694</v>
      </c>
      <c r="F126" s="17"/>
      <c r="P126" s="17"/>
      <c r="Q126" s="17"/>
    </row>
    <row r="127" customFormat="false" ht="13.2" hidden="false" customHeight="false" outlineLevel="0" collapsed="false">
      <c r="B127" s="5" t="n">
        <v>219</v>
      </c>
      <c r="C127" s="6" t="n">
        <f aca="false">B127/28.349523</f>
        <v>7.72499770101952</v>
      </c>
      <c r="D127" s="6" t="n">
        <f aca="false">C127/16</f>
        <v>0.48281235631372</v>
      </c>
      <c r="E127" s="0" t="s">
        <v>695</v>
      </c>
      <c r="F127" s="17"/>
      <c r="P127" s="17"/>
      <c r="Q127" s="17"/>
    </row>
    <row r="128" customFormat="false" ht="13.2" hidden="false" customHeight="false" outlineLevel="0" collapsed="false">
      <c r="B128" s="5" t="n">
        <v>132</v>
      </c>
      <c r="C128" s="6" t="n">
        <f aca="false">B128/28.349523</f>
        <v>4.65616299787478</v>
      </c>
      <c r="D128" s="6" t="n">
        <f aca="false">C128/16</f>
        <v>0.291010187367174</v>
      </c>
      <c r="E128" s="0" t="s">
        <v>696</v>
      </c>
      <c r="F128" s="17"/>
      <c r="P128" s="17"/>
      <c r="Q128" s="17"/>
    </row>
    <row r="129" customFormat="false" ht="13.2" hidden="false" customHeight="false" outlineLevel="0" collapsed="false">
      <c r="B129" s="5" t="n">
        <v>23</v>
      </c>
      <c r="C129" s="6" t="n">
        <f aca="false">B129/28.349523</f>
        <v>0.811301128417575</v>
      </c>
      <c r="D129" s="6" t="n">
        <f aca="false">C129/16</f>
        <v>0.0507063205260984</v>
      </c>
      <c r="E129" s="0" t="s">
        <v>697</v>
      </c>
      <c r="F129" s="17"/>
      <c r="P129" s="17"/>
      <c r="Q129" s="17"/>
    </row>
    <row r="130" customFormat="false" ht="13.2" hidden="false" customHeight="false" outlineLevel="0" collapsed="false">
      <c r="B130" s="5" t="n">
        <v>1016</v>
      </c>
      <c r="C130" s="6" t="n">
        <f aca="false">B130/28.349523</f>
        <v>35.8383454987938</v>
      </c>
      <c r="D130" s="6" t="n">
        <f aca="false">C130/16</f>
        <v>2.23989659367461</v>
      </c>
      <c r="E130" s="0" t="s">
        <v>698</v>
      </c>
      <c r="F130" s="17"/>
      <c r="I130" s="173" t="s">
        <v>635</v>
      </c>
      <c r="J130" s="173" t="s">
        <v>2</v>
      </c>
      <c r="K130" s="173" t="s">
        <v>699</v>
      </c>
      <c r="P130" s="17"/>
      <c r="Q130" s="17"/>
    </row>
    <row r="131" customFormat="false" ht="13.2" hidden="false" customHeight="false" outlineLevel="0" collapsed="false">
      <c r="B131" s="5" t="n">
        <f aca="false">SUM(B124:B130)</f>
        <v>1871</v>
      </c>
      <c r="C131" s="6" t="n">
        <f aca="false">B131/28.349523</f>
        <v>65.9975830986645</v>
      </c>
      <c r="D131" s="17" t="n">
        <f aca="false">C131/16</f>
        <v>4.12484894366653</v>
      </c>
      <c r="E131" s="0" t="s">
        <v>150</v>
      </c>
      <c r="F131" s="17"/>
      <c r="I131" s="0" t="n">
        <v>4</v>
      </c>
      <c r="J131" s="5" t="n">
        <f aca="false">C131-(4*16)</f>
        <v>1.99758309866448</v>
      </c>
      <c r="K131" s="0" t="n">
        <v>1.87</v>
      </c>
      <c r="L131" s="0" t="s">
        <v>700</v>
      </c>
      <c r="P131" s="17"/>
      <c r="Q131" s="17"/>
    </row>
    <row r="132" customFormat="false" ht="13.2" hidden="false" customHeight="false" outlineLevel="0" collapsed="false">
      <c r="B132" s="5" t="n">
        <f aca="false">SUM(B125:B130)</f>
        <v>1865</v>
      </c>
      <c r="C132" s="6" t="n">
        <f aca="false">B132/28.349523</f>
        <v>65.7859393260338</v>
      </c>
      <c r="D132" s="17" t="n">
        <f aca="false">C132/16</f>
        <v>4.11162120787711</v>
      </c>
      <c r="E132" s="0" t="s">
        <v>150</v>
      </c>
      <c r="F132" s="17"/>
      <c r="I132" s="0" t="n">
        <v>4</v>
      </c>
      <c r="J132" s="5" t="n">
        <f aca="false">C132-(4*16)</f>
        <v>1.78593932603381</v>
      </c>
      <c r="L132" s="0" t="s">
        <v>701</v>
      </c>
      <c r="P132" s="17"/>
      <c r="Q132" s="17"/>
    </row>
    <row r="133" customFormat="false" ht="13.2" hidden="false" customHeight="false" outlineLevel="0" collapsed="false">
      <c r="B133" s="5" t="n">
        <f aca="false">B130+B127+B124</f>
        <v>1241</v>
      </c>
      <c r="C133" s="6" t="n">
        <f aca="false">B133/28.349523</f>
        <v>43.7749869724439</v>
      </c>
      <c r="D133" s="17" t="n">
        <f aca="false">C133/16</f>
        <v>2.73593668577775</v>
      </c>
      <c r="E133" s="13" t="s">
        <v>702</v>
      </c>
      <c r="F133" s="17"/>
      <c r="J133" s="5"/>
      <c r="P133" s="17"/>
      <c r="Q133" s="17"/>
    </row>
    <row r="134" customFormat="false" ht="13.2" hidden="false" customHeight="false" outlineLevel="0" collapsed="false">
      <c r="B134" s="5"/>
      <c r="C134" s="6"/>
      <c r="D134" s="17"/>
      <c r="E134" s="13"/>
      <c r="F134" s="17"/>
      <c r="J134" s="5"/>
      <c r="P134" s="17"/>
      <c r="Q134" s="17"/>
    </row>
    <row r="135" customFormat="false" ht="13.2" hidden="false" customHeight="false" outlineLevel="0" collapsed="false">
      <c r="B135" s="5"/>
      <c r="C135" s="6"/>
      <c r="D135" s="17"/>
      <c r="E135" s="22" t="s">
        <v>703</v>
      </c>
      <c r="F135" s="17"/>
      <c r="I135" s="5" t="s">
        <v>704</v>
      </c>
      <c r="K135" s="0" t="s">
        <v>705</v>
      </c>
      <c r="M135" s="0" t="s">
        <v>706</v>
      </c>
      <c r="N135" s="0" t="s">
        <v>707</v>
      </c>
      <c r="P135" s="17"/>
      <c r="Q135" s="17"/>
    </row>
    <row r="136" customFormat="false" ht="13.2" hidden="false" customHeight="false" outlineLevel="0" collapsed="false">
      <c r="B136" s="5"/>
      <c r="C136" s="6"/>
      <c r="D136" s="17"/>
      <c r="F136" s="17"/>
      <c r="G136" s="0" t="s">
        <v>708</v>
      </c>
      <c r="J136" s="0" t="n">
        <v>3450</v>
      </c>
      <c r="K136" s="0" t="n">
        <v>950</v>
      </c>
      <c r="L136" s="4"/>
      <c r="M136" s="4" t="n">
        <v>700</v>
      </c>
      <c r="N136" s="4" t="n">
        <v>5100</v>
      </c>
      <c r="O136" s="4" t="n">
        <v>30</v>
      </c>
      <c r="P136" s="0" t="s">
        <v>709</v>
      </c>
      <c r="Q136" s="17"/>
    </row>
    <row r="137" customFormat="false" ht="13.2" hidden="false" customHeight="false" outlineLevel="0" collapsed="false">
      <c r="B137" s="5" t="n">
        <v>97</v>
      </c>
      <c r="C137" s="6" t="n">
        <f aca="false">B137/28.349523</f>
        <v>3.42157432419586</v>
      </c>
      <c r="D137" s="6" t="n">
        <f aca="false">C137/16</f>
        <v>0.213848395262241</v>
      </c>
      <c r="E137" s="0" t="s">
        <v>438</v>
      </c>
    </row>
    <row r="138" customFormat="false" ht="13.2" hidden="false" customHeight="false" outlineLevel="0" collapsed="false">
      <c r="B138" s="5" t="n">
        <v>4</v>
      </c>
      <c r="C138" s="6" t="n">
        <f aca="false">B138/28.349523</f>
        <v>0.141095848420448</v>
      </c>
      <c r="D138" s="6"/>
      <c r="E138" s="13" t="s">
        <v>710</v>
      </c>
      <c r="F138" s="17"/>
      <c r="J138" s="5"/>
      <c r="P138" s="17"/>
      <c r="Q138" s="17"/>
    </row>
    <row r="139" customFormat="false" ht="13.2" hidden="false" customHeight="false" outlineLevel="0" collapsed="false">
      <c r="B139" s="5" t="n">
        <v>32</v>
      </c>
      <c r="C139" s="6" t="n">
        <f aca="false">B139/28.349523</f>
        <v>1.12876678736358</v>
      </c>
      <c r="D139" s="6" t="n">
        <f aca="false">C139/16</f>
        <v>0.0705479242102239</v>
      </c>
      <c r="E139" s="13" t="s">
        <v>711</v>
      </c>
      <c r="F139" s="17"/>
      <c r="J139" s="5"/>
      <c r="P139" s="17"/>
      <c r="Q139" s="17"/>
    </row>
    <row r="140" customFormat="false" ht="13.2" hidden="false" customHeight="false" outlineLevel="0" collapsed="false">
      <c r="B140" s="5" t="n">
        <v>800</v>
      </c>
      <c r="C140" s="6" t="n">
        <f aca="false">B140/28.349523</f>
        <v>28.2191696840896</v>
      </c>
      <c r="D140" s="6" t="n">
        <f aca="false">C140/16</f>
        <v>1.7636981052556</v>
      </c>
      <c r="E140" s="13" t="s">
        <v>712</v>
      </c>
      <c r="F140" s="17"/>
      <c r="J140" s="5"/>
      <c r="P140" s="17"/>
      <c r="Q140" s="17"/>
    </row>
    <row r="141" customFormat="false" ht="13.2" hidden="false" customHeight="false" outlineLevel="0" collapsed="false">
      <c r="B141" s="5" t="n">
        <f aca="false">SUM(B137:B140)</f>
        <v>933</v>
      </c>
      <c r="C141" s="6" t="n">
        <f aca="false">B141/28.349523</f>
        <v>32.9106066440695</v>
      </c>
      <c r="D141" s="6" t="n">
        <f aca="false">C141/16</f>
        <v>2.05691291525434</v>
      </c>
      <c r="E141" s="13" t="s">
        <v>713</v>
      </c>
      <c r="F141" s="5" t="n">
        <v>2</v>
      </c>
      <c r="G141" s="0" t="s">
        <v>635</v>
      </c>
      <c r="H141" s="6" t="n">
        <f aca="false">C141-F141*16</f>
        <v>0.910606644069461</v>
      </c>
      <c r="I141" s="0" t="s">
        <v>2</v>
      </c>
      <c r="J141" s="5" t="s">
        <v>714</v>
      </c>
      <c r="P141" s="17"/>
      <c r="Q141" s="17"/>
    </row>
    <row r="142" customFormat="false" ht="13.2" hidden="false" customHeight="false" outlineLevel="0" collapsed="false">
      <c r="B142" s="5"/>
      <c r="C142" s="6"/>
      <c r="D142" s="17"/>
      <c r="E142" s="13"/>
      <c r="F142" s="17"/>
      <c r="J142" s="5"/>
      <c r="P142" s="17"/>
      <c r="Q142" s="17"/>
    </row>
    <row r="143" customFormat="false" ht="13.2" hidden="false" customHeight="false" outlineLevel="0" collapsed="false">
      <c r="B143" s="5"/>
      <c r="C143" s="6"/>
      <c r="D143" s="17"/>
      <c r="E143" s="13"/>
      <c r="F143" s="17"/>
      <c r="J143" s="5"/>
      <c r="P143" s="17"/>
      <c r="Q143" s="17"/>
    </row>
    <row r="144" customFormat="false" ht="13.2" hidden="false" customHeight="false" outlineLevel="0" collapsed="false">
      <c r="B144" s="5" t="n">
        <v>25</v>
      </c>
      <c r="C144" s="6" t="n">
        <f aca="false">B144/28.349523</f>
        <v>0.881849052627799</v>
      </c>
      <c r="D144" s="6" t="n">
        <f aca="false">C144/16</f>
        <v>0.0551155657892374</v>
      </c>
      <c r="E144" s="13" t="s">
        <v>715</v>
      </c>
      <c r="F144" s="17"/>
      <c r="J144" s="5"/>
      <c r="O144" s="17" t="n">
        <v>0.71</v>
      </c>
      <c r="P144" s="6" t="n">
        <f aca="false">B144/O144</f>
        <v>35.2112676056338</v>
      </c>
      <c r="Q144" s="0" t="s">
        <v>716</v>
      </c>
      <c r="R144" s="6" t="n">
        <f aca="false">P144*2</f>
        <v>70.4225352112676</v>
      </c>
      <c r="S144" s="0" t="s">
        <v>717</v>
      </c>
    </row>
    <row r="145" customFormat="false" ht="13.2" hidden="false" customHeight="false" outlineLevel="0" collapsed="false">
      <c r="B145" s="5" t="n">
        <v>25</v>
      </c>
      <c r="C145" s="6" t="n">
        <f aca="false">B145/28.349523</f>
        <v>0.881849052627799</v>
      </c>
      <c r="D145" s="6" t="n">
        <f aca="false">C145/16</f>
        <v>0.0551155657892374</v>
      </c>
      <c r="E145" s="0" t="s">
        <v>718</v>
      </c>
      <c r="F145" s="17"/>
      <c r="J145" s="5"/>
      <c r="O145" s="17" t="n">
        <v>0.75</v>
      </c>
      <c r="P145" s="6" t="n">
        <f aca="false">B145/O145</f>
        <v>33.3333333333333</v>
      </c>
      <c r="Q145" s="0" t="s">
        <v>716</v>
      </c>
      <c r="R145" s="6" t="n">
        <f aca="false">P145*2</f>
        <v>66.6666666666667</v>
      </c>
      <c r="S145" s="0" t="s">
        <v>717</v>
      </c>
    </row>
    <row r="146" customFormat="false" ht="13.2" hidden="false" customHeight="false" outlineLevel="0" collapsed="false">
      <c r="B146" s="5" t="n">
        <v>83</v>
      </c>
      <c r="C146" s="6" t="n">
        <f aca="false">B146/28.349523</f>
        <v>2.92773885472429</v>
      </c>
      <c r="D146" s="6" t="n">
        <f aca="false">C146/16</f>
        <v>0.182983678420268</v>
      </c>
      <c r="E146" s="0" t="s">
        <v>719</v>
      </c>
      <c r="F146" s="17"/>
      <c r="O146" s="33" t="n">
        <v>1.892</v>
      </c>
      <c r="P146" s="6" t="n">
        <f aca="false">B146/O146</f>
        <v>43.8689217758985</v>
      </c>
      <c r="Q146" s="0" t="s">
        <v>716</v>
      </c>
      <c r="R146" s="6" t="n">
        <f aca="false">P146*2</f>
        <v>87.737843551797</v>
      </c>
      <c r="S146" s="0" t="s">
        <v>717</v>
      </c>
    </row>
    <row r="147" customFormat="false" ht="13.2" hidden="false" customHeight="false" outlineLevel="0" collapsed="false">
      <c r="B147" s="5" t="n">
        <v>51</v>
      </c>
      <c r="C147" s="6" t="n">
        <f aca="false">B147/28.349523</f>
        <v>1.79897206736071</v>
      </c>
      <c r="D147" s="6" t="n">
        <f aca="false">C147/16</f>
        <v>0.112435754210044</v>
      </c>
      <c r="E147" s="0" t="s">
        <v>538</v>
      </c>
      <c r="F147" s="17"/>
      <c r="O147" s="0" t="n">
        <f aca="false">1.892/2</f>
        <v>0.946</v>
      </c>
      <c r="P147" s="6" t="n">
        <f aca="false">B147/O147</f>
        <v>53.9112050739958</v>
      </c>
      <c r="Q147" s="0" t="s">
        <v>716</v>
      </c>
      <c r="R147" s="6" t="n">
        <f aca="false">P147*2</f>
        <v>107.822410147992</v>
      </c>
      <c r="S147" s="0" t="s">
        <v>717</v>
      </c>
    </row>
    <row r="148" customFormat="false" ht="13.2" hidden="false" customHeight="false" outlineLevel="0" collapsed="false">
      <c r="B148" s="5" t="n">
        <v>53</v>
      </c>
      <c r="C148" s="6" t="n">
        <f aca="false">B148/28.349523</f>
        <v>1.86951999157093</v>
      </c>
      <c r="D148" s="6" t="n">
        <f aca="false">C148/16</f>
        <v>0.116844999473183</v>
      </c>
      <c r="E148" s="0" t="s">
        <v>720</v>
      </c>
      <c r="F148" s="17"/>
      <c r="O148" s="0" t="n">
        <v>2</v>
      </c>
      <c r="P148" s="6" t="n">
        <f aca="false">B148/O148</f>
        <v>26.5</v>
      </c>
      <c r="Q148" s="0" t="s">
        <v>716</v>
      </c>
      <c r="R148" s="6" t="n">
        <f aca="false">P148*2</f>
        <v>53</v>
      </c>
      <c r="S148" s="0" t="s">
        <v>717</v>
      </c>
    </row>
    <row r="149" customFormat="false" ht="13.2" hidden="false" customHeight="false" outlineLevel="0" collapsed="false">
      <c r="B149" s="5" t="n">
        <v>38</v>
      </c>
      <c r="C149" s="6" t="n">
        <f aca="false">B149/28.349523</f>
        <v>1.34041055999425</v>
      </c>
      <c r="D149" s="6" t="n">
        <f aca="false">C149/16</f>
        <v>0.0837756599996409</v>
      </c>
      <c r="E149" s="0" t="s">
        <v>721</v>
      </c>
      <c r="F149" s="17"/>
      <c r="O149" s="0" t="n">
        <v>2.42</v>
      </c>
      <c r="P149" s="6" t="n">
        <f aca="false">B149/O149</f>
        <v>15.702479338843</v>
      </c>
      <c r="Q149" s="0" t="s">
        <v>716</v>
      </c>
      <c r="R149" s="6" t="n">
        <f aca="false">P149*2</f>
        <v>31.404958677686</v>
      </c>
      <c r="S149" s="0" t="s">
        <v>717</v>
      </c>
    </row>
    <row r="150" customFormat="false" ht="13.2" hidden="false" customHeight="false" outlineLevel="0" collapsed="false">
      <c r="B150" s="5" t="n">
        <v>61</v>
      </c>
      <c r="C150" s="6" t="n">
        <f aca="false">B150/28.349523</f>
        <v>2.15171168841183</v>
      </c>
      <c r="D150" s="6" t="n">
        <f aca="false">C150/16</f>
        <v>0.134481980525739</v>
      </c>
      <c r="E150" s="0" t="s">
        <v>722</v>
      </c>
      <c r="F150" s="17"/>
    </row>
    <row r="151" customFormat="false" ht="13.2" hidden="false" customHeight="false" outlineLevel="0" collapsed="false">
      <c r="B151" s="5" t="n">
        <v>41</v>
      </c>
      <c r="C151" s="6" t="n">
        <f aca="false">B151/28.349523</f>
        <v>1.44623244630959</v>
      </c>
      <c r="D151" s="6" t="n">
        <f aca="false">C151/16</f>
        <v>0.0903895278943494</v>
      </c>
      <c r="E151" s="0" t="s">
        <v>723</v>
      </c>
      <c r="F151" s="17"/>
    </row>
    <row r="152" customFormat="false" ht="13.2" hidden="false" customHeight="false" outlineLevel="0" collapsed="false">
      <c r="B152" s="5" t="n">
        <v>102</v>
      </c>
      <c r="C152" s="6" t="n">
        <f aca="false">B152/28.349523</f>
        <v>3.59794413472142</v>
      </c>
      <c r="D152" s="6" t="n">
        <f aca="false">C152/16</f>
        <v>0.224871508420089</v>
      </c>
      <c r="E152" s="0" t="s">
        <v>299</v>
      </c>
      <c r="F152" s="17"/>
      <c r="O152" s="0" t="n">
        <v>3</v>
      </c>
      <c r="P152" s="6" t="n">
        <f aca="false">B152/O152</f>
        <v>34</v>
      </c>
      <c r="Q152" s="0" t="s">
        <v>724</v>
      </c>
      <c r="R152" s="17" t="n">
        <f aca="false">P152*2</f>
        <v>68</v>
      </c>
      <c r="S152" s="0" t="s">
        <v>717</v>
      </c>
    </row>
    <row r="153" customFormat="false" ht="13.2" hidden="false" customHeight="false" outlineLevel="0" collapsed="false">
      <c r="B153" s="5" t="n">
        <v>108</v>
      </c>
      <c r="C153" s="6" t="n">
        <f aca="false">B153/28.349523</f>
        <v>3.80958790735209</v>
      </c>
      <c r="D153" s="6" t="n">
        <f aca="false">C153/16</f>
        <v>0.238099244209506</v>
      </c>
      <c r="E153" s="0" t="s">
        <v>725</v>
      </c>
      <c r="F153" s="17"/>
      <c r="O153" s="0" t="n">
        <v>3</v>
      </c>
      <c r="P153" s="6" t="n">
        <f aca="false">B153/O153</f>
        <v>36</v>
      </c>
      <c r="Q153" s="0" t="s">
        <v>724</v>
      </c>
      <c r="R153" s="17" t="n">
        <f aca="false">P153*2</f>
        <v>72</v>
      </c>
      <c r="S153" s="0" t="s">
        <v>717</v>
      </c>
    </row>
    <row r="154" customFormat="false" ht="13.2" hidden="false" customHeight="false" outlineLevel="0" collapsed="false">
      <c r="B154" s="5" t="n">
        <v>54</v>
      </c>
      <c r="C154" s="6" t="n">
        <f aca="false">B154/28.349523</f>
        <v>1.90479395367605</v>
      </c>
      <c r="D154" s="6" t="n">
        <f aca="false">C154/16</f>
        <v>0.119049622104753</v>
      </c>
      <c r="E154" s="0" t="s">
        <v>726</v>
      </c>
      <c r="F154" s="17"/>
    </row>
    <row r="155" customFormat="false" ht="13.2" hidden="false" customHeight="false" outlineLevel="0" collapsed="false">
      <c r="B155" s="5" t="n">
        <v>75</v>
      </c>
      <c r="C155" s="6" t="n">
        <f aca="false">B155/28.349523</f>
        <v>2.6455471578834</v>
      </c>
      <c r="D155" s="6" t="n">
        <f aca="false">C155/16</f>
        <v>0.165346697367712</v>
      </c>
      <c r="E155" s="6" t="s">
        <v>727</v>
      </c>
      <c r="F155" s="17"/>
    </row>
    <row r="156" customFormat="false" ht="13.2" hidden="false" customHeight="false" outlineLevel="0" collapsed="false">
      <c r="B156" s="5" t="n">
        <v>129</v>
      </c>
      <c r="C156" s="6" t="n">
        <f aca="false">B156/28.349523</f>
        <v>4.55034111155944</v>
      </c>
      <c r="D156" s="6" t="n">
        <f aca="false">C156/16</f>
        <v>0.284396319472465</v>
      </c>
      <c r="E156" s="0" t="s">
        <v>728</v>
      </c>
      <c r="F156" s="17" t="s">
        <v>729</v>
      </c>
      <c r="O156" s="0" t="n">
        <v>3</v>
      </c>
      <c r="P156" s="6" t="n">
        <f aca="false">B156/O156</f>
        <v>43</v>
      </c>
      <c r="Q156" s="0" t="s">
        <v>724</v>
      </c>
      <c r="R156" s="17" t="n">
        <f aca="false">P156*2</f>
        <v>86</v>
      </c>
      <c r="S156" s="0" t="s">
        <v>717</v>
      </c>
    </row>
    <row r="157" customFormat="false" ht="13.2" hidden="false" customHeight="false" outlineLevel="0" collapsed="false">
      <c r="B157" s="5"/>
      <c r="C157" s="6"/>
      <c r="D157" s="6"/>
      <c r="F157" s="17"/>
      <c r="P157" s="6"/>
      <c r="R157" s="17"/>
    </row>
    <row r="158" customFormat="false" ht="13.2" hidden="false" customHeight="false" outlineLevel="0" collapsed="false">
      <c r="B158" s="5" t="n">
        <v>27</v>
      </c>
      <c r="C158" s="6" t="n">
        <f aca="false">B158/28.349523</f>
        <v>0.952396976838023</v>
      </c>
      <c r="D158" s="6" t="n">
        <f aca="false">C158/16</f>
        <v>0.0595248110523764</v>
      </c>
      <c r="E158" s="0" t="s">
        <v>730</v>
      </c>
    </row>
    <row r="159" customFormat="false" ht="13.2" hidden="false" customHeight="false" outlineLevel="0" collapsed="false">
      <c r="B159" s="5" t="n">
        <v>53</v>
      </c>
      <c r="C159" s="6" t="n">
        <f aca="false">B159/28.349523</f>
        <v>1.86951999157093</v>
      </c>
      <c r="D159" s="6" t="n">
        <f aca="false">C159/16</f>
        <v>0.116844999473183</v>
      </c>
      <c r="E159" s="0" t="s">
        <v>731</v>
      </c>
    </row>
    <row r="160" customFormat="false" ht="13.2" hidden="false" customHeight="false" outlineLevel="0" collapsed="false">
      <c r="B160" s="5" t="n">
        <v>22</v>
      </c>
      <c r="C160" s="6" t="n">
        <f aca="false">B160/28.349523</f>
        <v>0.776027166312463</v>
      </c>
      <c r="D160" s="6" t="n">
        <f aca="false">C160/16</f>
        <v>0.048501697894529</v>
      </c>
      <c r="E160" s="3" t="s">
        <v>732</v>
      </c>
      <c r="F160" s="17"/>
      <c r="G160" s="0" t="n">
        <f aca="false">22/42</f>
        <v>0.523809523809524</v>
      </c>
      <c r="H160" s="0" t="s">
        <v>733</v>
      </c>
    </row>
    <row r="161" customFormat="false" ht="13.2" hidden="false" customHeight="false" outlineLevel="0" collapsed="false">
      <c r="B161" s="5" t="n">
        <v>31</v>
      </c>
      <c r="C161" s="6" t="n">
        <f aca="false">B161/28.349523</f>
        <v>1.09349282525847</v>
      </c>
      <c r="D161" s="6" t="n">
        <f aca="false">C161/16</f>
        <v>0.0683433015786544</v>
      </c>
      <c r="E161" s="3" t="s">
        <v>734</v>
      </c>
      <c r="F161" s="17"/>
    </row>
    <row r="162" customFormat="false" ht="13.2" hidden="false" customHeight="false" outlineLevel="0" collapsed="false">
      <c r="B162" s="5" t="n">
        <v>10</v>
      </c>
      <c r="C162" s="6" t="n">
        <f aca="false">B162/28.349523</f>
        <v>0.35273962105112</v>
      </c>
      <c r="D162" s="6" t="n">
        <f aca="false">C162/16</f>
        <v>0.022046226315695</v>
      </c>
      <c r="E162" s="3" t="s">
        <v>735</v>
      </c>
    </row>
    <row r="163" customFormat="false" ht="13.2" hidden="false" customHeight="false" outlineLevel="0" collapsed="false">
      <c r="B163" s="5" t="n">
        <v>20</v>
      </c>
      <c r="C163" s="6" t="n">
        <f aca="false">B163/28.349523</f>
        <v>0.705479242102239</v>
      </c>
      <c r="D163" s="6" t="n">
        <f aca="false">C163/16</f>
        <v>0.04409245263139</v>
      </c>
      <c r="E163" s="3" t="s">
        <v>736</v>
      </c>
      <c r="H163" s="6" t="n">
        <f aca="false">28.349523*0.25</f>
        <v>7.08738075</v>
      </c>
      <c r="I163" s="0" t="s">
        <v>737</v>
      </c>
    </row>
    <row r="164" customFormat="false" ht="13.2" hidden="false" customHeight="false" outlineLevel="0" collapsed="false">
      <c r="B164" s="5" t="n">
        <v>14</v>
      </c>
      <c r="C164" s="6" t="n">
        <f aca="false">B164/28.349523</f>
        <v>0.493835469471568</v>
      </c>
      <c r="D164" s="6" t="n">
        <f aca="false">C164/16</f>
        <v>0.030864716841973</v>
      </c>
      <c r="E164" s="3" t="s">
        <v>738</v>
      </c>
    </row>
    <row r="165" customFormat="false" ht="13.2" hidden="false" customHeight="false" outlineLevel="0" collapsed="false">
      <c r="B165" s="5"/>
      <c r="C165" s="6"/>
      <c r="D165" s="6"/>
    </row>
    <row r="166" customFormat="false" ht="13.2" hidden="false" customHeight="false" outlineLevel="0" collapsed="false">
      <c r="B166" s="5" t="n">
        <v>348</v>
      </c>
      <c r="C166" s="6" t="n">
        <f aca="false">B166/28.349523</f>
        <v>12.275338812579</v>
      </c>
      <c r="D166" s="6" t="n">
        <f aca="false">C166/16</f>
        <v>0.767208675786185</v>
      </c>
      <c r="E166" s="0" t="s">
        <v>739</v>
      </c>
      <c r="F166" s="17"/>
      <c r="K166" s="0" t="s">
        <v>740</v>
      </c>
      <c r="U166" s="0" t="s">
        <v>741</v>
      </c>
      <c r="W166" s="0" t="s">
        <v>742</v>
      </c>
    </row>
    <row r="167" customFormat="false" ht="13.2" hidden="false" customHeight="false" outlineLevel="0" collapsed="false">
      <c r="B167" s="5" t="n">
        <v>55</v>
      </c>
      <c r="C167" s="6" t="n">
        <f aca="false">B167/28.349523</f>
        <v>1.94006791578116</v>
      </c>
      <c r="D167" s="6" t="n">
        <f aca="false">C167/16</f>
        <v>0.121254244736322</v>
      </c>
      <c r="E167" s="0" t="s">
        <v>743</v>
      </c>
      <c r="F167" s="17"/>
      <c r="K167" s="0" t="s">
        <v>740</v>
      </c>
      <c r="U167" s="0" t="s">
        <v>741</v>
      </c>
      <c r="W167" s="0" t="s">
        <v>742</v>
      </c>
    </row>
    <row r="168" customFormat="false" ht="13.2" hidden="false" customHeight="false" outlineLevel="0" collapsed="false">
      <c r="B168" s="5" t="n">
        <v>243</v>
      </c>
      <c r="C168" s="6" t="n">
        <f aca="false">B168/28.349523</f>
        <v>8.57157279154221</v>
      </c>
      <c r="D168" s="6" t="n">
        <f aca="false">C168/16</f>
        <v>0.535723299471388</v>
      </c>
      <c r="E168" s="98" t="s">
        <v>744</v>
      </c>
    </row>
    <row r="169" customFormat="false" ht="13.2" hidden="false" customHeight="false" outlineLevel="0" collapsed="false">
      <c r="B169" s="5" t="n">
        <v>236</v>
      </c>
      <c r="C169" s="6" t="n">
        <f aca="false">B169/28.349523</f>
        <v>8.32465505680642</v>
      </c>
      <c r="D169" s="6" t="n">
        <f aca="false">C169/16</f>
        <v>0.520290941050401</v>
      </c>
      <c r="E169" s="0" t="s">
        <v>420</v>
      </c>
      <c r="F169" s="17"/>
    </row>
    <row r="170" customFormat="false" ht="13.2" hidden="false" customHeight="false" outlineLevel="0" collapsed="false">
      <c r="B170" s="5" t="n">
        <v>266</v>
      </c>
      <c r="C170" s="6" t="n">
        <f aca="false">B170/28.349523</f>
        <v>9.38287391995978</v>
      </c>
      <c r="D170" s="6" t="n">
        <f aca="false">C170/16</f>
        <v>0.586429619997486</v>
      </c>
      <c r="E170" s="0" t="s">
        <v>745</v>
      </c>
      <c r="F170" s="17"/>
    </row>
    <row r="171" customFormat="false" ht="13.2" hidden="false" customHeight="false" outlineLevel="0" collapsed="false">
      <c r="B171" s="5" t="n">
        <v>88</v>
      </c>
      <c r="C171" s="6" t="n">
        <f aca="false">B171/28.349523</f>
        <v>3.10410866524985</v>
      </c>
      <c r="D171" s="6" t="n">
        <f aca="false">C171/16</f>
        <v>0.194006791578116</v>
      </c>
      <c r="E171" s="0" t="s">
        <v>310</v>
      </c>
      <c r="F171" s="17"/>
    </row>
    <row r="172" customFormat="false" ht="13.2" hidden="false" customHeight="false" outlineLevel="0" collapsed="false">
      <c r="B172" s="5" t="n">
        <v>753</v>
      </c>
      <c r="C172" s="6" t="n">
        <f aca="false">B172/28.349523</f>
        <v>26.5612934651493</v>
      </c>
      <c r="D172" s="6" t="n">
        <f aca="false">C172/16</f>
        <v>1.66008084157183</v>
      </c>
      <c r="E172" s="0" t="s">
        <v>746</v>
      </c>
      <c r="F172" s="17"/>
      <c r="H172" s="0" t="s">
        <v>747</v>
      </c>
    </row>
    <row r="173" customFormat="false" ht="13.2" hidden="false" customHeight="false" outlineLevel="0" collapsed="false">
      <c r="B173" s="5" t="n">
        <f aca="false">B167+B166+B171</f>
        <v>491</v>
      </c>
      <c r="C173" s="6" t="n">
        <f aca="false">B173/28.349523</f>
        <v>17.31951539361</v>
      </c>
      <c r="D173" s="6" t="n">
        <f aca="false">C173/16</f>
        <v>1.08246971210062</v>
      </c>
      <c r="E173" s="0" t="s">
        <v>748</v>
      </c>
      <c r="F173" s="17"/>
    </row>
    <row r="174" customFormat="false" ht="13.2" hidden="false" customHeight="false" outlineLevel="0" collapsed="false">
      <c r="B174" s="5" t="n">
        <f aca="false">B166+B167+B170</f>
        <v>669</v>
      </c>
      <c r="C174" s="6" t="n">
        <f aca="false">B174/28.349523</f>
        <v>23.5982806483199</v>
      </c>
      <c r="D174" s="6" t="n">
        <f aca="false">C174/16</f>
        <v>1.47489254051999</v>
      </c>
      <c r="E174" s="0" t="s">
        <v>749</v>
      </c>
      <c r="F174" s="17"/>
    </row>
    <row r="175" customFormat="false" ht="13.2" hidden="false" customHeight="false" outlineLevel="0" collapsed="false">
      <c r="B175" s="5"/>
      <c r="C175" s="6"/>
      <c r="D175" s="6"/>
      <c r="F175" s="17"/>
    </row>
    <row r="176" customFormat="false" ht="13.2" hidden="false" customHeight="false" outlineLevel="0" collapsed="false">
      <c r="B176" s="5" t="n">
        <v>354</v>
      </c>
      <c r="C176" s="6" t="n">
        <f aca="false">B176/28.349523</f>
        <v>12.4869825852096</v>
      </c>
      <c r="D176" s="6" t="n">
        <f aca="false">C176/16</f>
        <v>0.780436411575602</v>
      </c>
      <c r="E176" s="0" t="s">
        <v>750</v>
      </c>
    </row>
    <row r="177" customFormat="false" ht="13.2" hidden="false" customHeight="false" outlineLevel="0" collapsed="false">
      <c r="B177" s="5" t="n">
        <v>324</v>
      </c>
      <c r="C177" s="6" t="n">
        <f aca="false">B177/28.349523</f>
        <v>11.4287637220563</v>
      </c>
      <c r="D177" s="6" t="n">
        <f aca="false">C177/16</f>
        <v>0.714297732628517</v>
      </c>
      <c r="E177" s="0" t="s">
        <v>751</v>
      </c>
      <c r="F177" s="17"/>
    </row>
    <row r="178" customFormat="false" ht="13.2" hidden="false" customHeight="false" outlineLevel="0" collapsed="false">
      <c r="B178" s="5" t="n">
        <v>229</v>
      </c>
      <c r="C178" s="6" t="n">
        <f aca="false">B178/28.349523</f>
        <v>8.07773732207064</v>
      </c>
      <c r="D178" s="6" t="n">
        <f aca="false">C178/16</f>
        <v>0.504858582629415</v>
      </c>
      <c r="E178" s="0" t="s">
        <v>752</v>
      </c>
    </row>
    <row r="179" customFormat="false" ht="13.2" hidden="false" customHeight="false" outlineLevel="0" collapsed="false">
      <c r="B179" s="5" t="n">
        <v>220</v>
      </c>
      <c r="C179" s="6" t="n">
        <f aca="false">B179/28.349523</f>
        <v>7.76027166312463</v>
      </c>
      <c r="D179" s="6" t="n">
        <f aca="false">C179/16</f>
        <v>0.485016978945289</v>
      </c>
      <c r="E179" s="0" t="s">
        <v>753</v>
      </c>
      <c r="F179" s="17"/>
    </row>
    <row r="180" customFormat="false" ht="13.2" hidden="false" customHeight="false" outlineLevel="0" collapsed="false">
      <c r="B180" s="5" t="n">
        <v>207</v>
      </c>
      <c r="C180" s="6" t="n">
        <f aca="false">B180/28.349523</f>
        <v>7.30171015575818</v>
      </c>
      <c r="D180" s="6" t="n">
        <f aca="false">C180/16</f>
        <v>0.456356884734886</v>
      </c>
      <c r="E180" s="0" t="s">
        <v>754</v>
      </c>
      <c r="F180" s="17"/>
    </row>
    <row r="181" customFormat="false" ht="13.2" hidden="false" customHeight="false" outlineLevel="0" collapsed="false">
      <c r="B181" s="5" t="n">
        <v>197</v>
      </c>
      <c r="C181" s="6" t="n">
        <f aca="false">B181/28.349523</f>
        <v>6.94897053470706</v>
      </c>
      <c r="D181" s="6" t="n">
        <f aca="false">C181/16</f>
        <v>0.434310658419191</v>
      </c>
      <c r="E181" s="0" t="s">
        <v>755</v>
      </c>
      <c r="F181" s="17"/>
    </row>
    <row r="182" customFormat="false" ht="13.2" hidden="false" customHeight="false" outlineLevel="0" collapsed="false">
      <c r="B182" s="5" t="n">
        <v>167</v>
      </c>
      <c r="C182" s="6" t="n">
        <f aca="false">B182/28.349523</f>
        <v>5.8907516715537</v>
      </c>
      <c r="D182" s="6" t="n">
        <f aca="false">C182/16</f>
        <v>0.368171979472106</v>
      </c>
      <c r="E182" s="0" t="s">
        <v>756</v>
      </c>
      <c r="F182" s="17"/>
    </row>
    <row r="183" customFormat="false" ht="13.2" hidden="false" customHeight="false" outlineLevel="0" collapsed="false">
      <c r="B183" s="5" t="n">
        <v>167</v>
      </c>
      <c r="C183" s="6" t="n">
        <f aca="false">B183/28.349523</f>
        <v>5.8907516715537</v>
      </c>
      <c r="D183" s="6" t="n">
        <f aca="false">C183/16</f>
        <v>0.368171979472106</v>
      </c>
      <c r="E183" s="0" t="s">
        <v>757</v>
      </c>
      <c r="F183" s="17"/>
    </row>
    <row r="184" customFormat="false" ht="13.2" hidden="false" customHeight="false" outlineLevel="0" collapsed="false">
      <c r="B184" s="5" t="n">
        <v>164</v>
      </c>
      <c r="C184" s="6" t="n">
        <f aca="false">B184/28.349523</f>
        <v>5.78492978523836</v>
      </c>
      <c r="D184" s="6" t="n">
        <f aca="false">C184/16</f>
        <v>0.361558111577398</v>
      </c>
      <c r="E184" s="0" t="s">
        <v>758</v>
      </c>
      <c r="F184" s="17"/>
    </row>
    <row r="185" customFormat="false" ht="13.2" hidden="false" customHeight="false" outlineLevel="0" collapsed="false">
      <c r="B185" s="5" t="n">
        <v>163</v>
      </c>
      <c r="C185" s="6" t="n">
        <f aca="false">B185/28.349523</f>
        <v>5.74965582313325</v>
      </c>
      <c r="D185" s="6" t="n">
        <f aca="false">C185/16</f>
        <v>0.359353488945828</v>
      </c>
      <c r="E185" s="0" t="s">
        <v>759</v>
      </c>
    </row>
    <row r="186" customFormat="false" ht="13.2" hidden="false" customHeight="false" outlineLevel="0" collapsed="false">
      <c r="B186" s="5" t="n">
        <v>178</v>
      </c>
      <c r="C186" s="6" t="n">
        <f aca="false">B186/28.349523</f>
        <v>6.27876525470993</v>
      </c>
      <c r="D186" s="6" t="n">
        <f aca="false">C186/16</f>
        <v>0.392422828419371</v>
      </c>
      <c r="E186" s="0" t="s">
        <v>760</v>
      </c>
    </row>
    <row r="187" customFormat="false" ht="13.2" hidden="false" customHeight="false" outlineLevel="0" collapsed="false">
      <c r="B187" s="5" t="n">
        <v>125</v>
      </c>
      <c r="C187" s="6" t="n">
        <f aca="false">B187/28.349523</f>
        <v>4.409245263139</v>
      </c>
      <c r="D187" s="6" t="n">
        <f aca="false">C187/16</f>
        <v>0.275577828946187</v>
      </c>
      <c r="E187" s="0" t="s">
        <v>761</v>
      </c>
    </row>
    <row r="188" customFormat="false" ht="13.2" hidden="false" customHeight="false" outlineLevel="0" collapsed="false">
      <c r="B188" s="5" t="n">
        <v>124</v>
      </c>
      <c r="C188" s="6" t="n">
        <f aca="false">B188/28.349523</f>
        <v>4.37397130103388</v>
      </c>
      <c r="D188" s="6" t="n">
        <f aca="false">C188/16</f>
        <v>0.273373206314618</v>
      </c>
      <c r="E188" s="0" t="s">
        <v>762</v>
      </c>
      <c r="F188" s="17"/>
    </row>
    <row r="189" customFormat="false" ht="13.2" hidden="false" customHeight="false" outlineLevel="0" collapsed="false">
      <c r="B189" s="5" t="n">
        <v>120</v>
      </c>
      <c r="C189" s="6" t="n">
        <f aca="false">B189/28.349523</f>
        <v>4.23287545261344</v>
      </c>
      <c r="D189" s="6" t="n">
        <f aca="false">C189/16</f>
        <v>0.26455471578834</v>
      </c>
      <c r="E189" s="0" t="s">
        <v>763</v>
      </c>
      <c r="F189" s="17"/>
    </row>
    <row r="190" customFormat="false" ht="13.2" hidden="false" customHeight="false" outlineLevel="0" collapsed="false">
      <c r="B190" s="5" t="n">
        <v>111</v>
      </c>
      <c r="C190" s="6" t="n">
        <f aca="false">B190/28.349523</f>
        <v>3.91540979366743</v>
      </c>
      <c r="D190" s="6" t="n">
        <f aca="false">C190/16</f>
        <v>0.244713112104214</v>
      </c>
      <c r="E190" s="0" t="s">
        <v>764</v>
      </c>
    </row>
    <row r="191" customFormat="false" ht="13.2" hidden="false" customHeight="false" outlineLevel="0" collapsed="false">
      <c r="B191" s="5" t="n">
        <v>107</v>
      </c>
      <c r="C191" s="6" t="n">
        <f aca="false">B191/28.349523</f>
        <v>3.77431394524698</v>
      </c>
      <c r="D191" s="6" t="n">
        <f aca="false">C191/16</f>
        <v>0.235894621577936</v>
      </c>
      <c r="E191" s="0" t="s">
        <v>765</v>
      </c>
    </row>
    <row r="192" customFormat="false" ht="13.2" hidden="false" customHeight="false" outlineLevel="0" collapsed="false">
      <c r="A192" s="0" t="s">
        <v>766</v>
      </c>
      <c r="B192" s="5" t="n">
        <v>90</v>
      </c>
      <c r="C192" s="6" t="n">
        <f aca="false">B192/28.349523</f>
        <v>3.17465658946008</v>
      </c>
      <c r="D192" s="6" t="n">
        <f aca="false">C192/16</f>
        <v>0.198416036841255</v>
      </c>
      <c r="E192" s="0" t="s">
        <v>767</v>
      </c>
      <c r="F192" s="17"/>
    </row>
    <row r="194" customFormat="false" ht="13.2" hidden="false" customHeight="false" outlineLevel="0" collapsed="false">
      <c r="B194" s="5" t="n">
        <v>18</v>
      </c>
      <c r="C194" s="6" t="n">
        <f aca="false">B194/28.349523</f>
        <v>0.634931317892015</v>
      </c>
      <c r="D194" s="6" t="n">
        <f aca="false">C194/16</f>
        <v>0.039683207368251</v>
      </c>
      <c r="E194" s="98" t="s">
        <v>768</v>
      </c>
    </row>
    <row r="195" customFormat="false" ht="13.2" hidden="false" customHeight="false" outlineLevel="0" collapsed="false">
      <c r="B195" s="5" t="n">
        <v>11</v>
      </c>
      <c r="C195" s="6" t="n">
        <f aca="false">B195/28.349523</f>
        <v>0.388013583156232</v>
      </c>
      <c r="D195" s="6" t="n">
        <f aca="false">C195/16</f>
        <v>0.0242508489472645</v>
      </c>
      <c r="E195" s="98" t="s">
        <v>769</v>
      </c>
    </row>
    <row r="196" customFormat="false" ht="13.2" hidden="false" customHeight="false" outlineLevel="0" collapsed="false">
      <c r="B196" s="5"/>
      <c r="C196" s="6" t="n">
        <v>8</v>
      </c>
      <c r="D196" s="6"/>
      <c r="E196" s="98" t="s">
        <v>770</v>
      </c>
    </row>
    <row r="198" customFormat="false" ht="13.2" hidden="false" customHeight="false" outlineLevel="0" collapsed="false">
      <c r="B198" s="10" t="n">
        <v>15</v>
      </c>
      <c r="C198" s="6" t="n">
        <f aca="false">B198/28.349523</f>
        <v>0.529109431576679</v>
      </c>
      <c r="D198" s="6"/>
      <c r="E198" s="98" t="s">
        <v>771</v>
      </c>
      <c r="F198" s="17"/>
    </row>
    <row r="199" customFormat="false" ht="13.2" hidden="false" customHeight="false" outlineLevel="0" collapsed="false">
      <c r="B199" s="5" t="n">
        <v>18</v>
      </c>
      <c r="C199" s="6" t="n">
        <f aca="false">B199/28.349523</f>
        <v>0.634931317892015</v>
      </c>
      <c r="D199" s="6"/>
      <c r="E199" s="3" t="s">
        <v>772</v>
      </c>
      <c r="F199" s="17"/>
    </row>
    <row r="200" customFormat="false" ht="13.2" hidden="false" customHeight="false" outlineLevel="0" collapsed="false">
      <c r="B200" s="10" t="n">
        <v>32</v>
      </c>
      <c r="C200" s="6" t="n">
        <f aca="false">B200/28.349523</f>
        <v>1.12876678736358</v>
      </c>
      <c r="D200" s="6"/>
      <c r="E200" s="98" t="s">
        <v>773</v>
      </c>
      <c r="F200" s="17"/>
    </row>
    <row r="201" customFormat="false" ht="13.2" hidden="false" customHeight="false" outlineLevel="0" collapsed="false">
      <c r="B201" s="10" t="n">
        <v>37</v>
      </c>
      <c r="C201" s="6" t="n">
        <f aca="false">B201/28.349523</f>
        <v>1.30513659788914</v>
      </c>
      <c r="D201" s="6"/>
      <c r="E201" s="98" t="s">
        <v>774</v>
      </c>
      <c r="F201" s="17"/>
    </row>
    <row r="202" customFormat="false" ht="13.2" hidden="false" customHeight="false" outlineLevel="0" collapsed="false">
      <c r="A202" s="27"/>
      <c r="B202" s="27" t="n">
        <v>55</v>
      </c>
      <c r="C202" s="25" t="n">
        <f aca="false">B202/28.349523</f>
        <v>1.94006791578116</v>
      </c>
      <c r="D202" s="25"/>
      <c r="E202" s="27" t="s">
        <v>141</v>
      </c>
      <c r="F202" s="27"/>
      <c r="G202" s="27"/>
      <c r="H202" s="76"/>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row>
    <row r="203" customFormat="false" ht="13.2" hidden="false" customHeight="false" outlineLevel="0" collapsed="false">
      <c r="B203" s="10" t="n">
        <v>58</v>
      </c>
      <c r="C203" s="6" t="n">
        <f aca="false">B203/28.349523</f>
        <v>2.04588980209649</v>
      </c>
      <c r="D203" s="6"/>
      <c r="E203" s="98" t="s">
        <v>775</v>
      </c>
    </row>
    <row r="204" customFormat="false" ht="13.2" hidden="false" customHeight="false" outlineLevel="0" collapsed="false">
      <c r="B204" s="10" t="n">
        <v>107</v>
      </c>
      <c r="C204" s="6" t="n">
        <f aca="false">B204/28.349523</f>
        <v>3.77431394524698</v>
      </c>
      <c r="D204" s="6" t="n">
        <f aca="false">C204/16</f>
        <v>0.235894621577936</v>
      </c>
      <c r="E204" s="98" t="s">
        <v>776</v>
      </c>
    </row>
    <row r="205" customFormat="false" ht="13.2" hidden="false" customHeight="false" outlineLevel="0" collapsed="false">
      <c r="B205" s="10" t="n">
        <v>135</v>
      </c>
      <c r="C205" s="6" t="n">
        <f aca="false">B205/28.349523</f>
        <v>4.76198488419012</v>
      </c>
      <c r="D205" s="6" t="n">
        <f aca="false">C205/16</f>
        <v>0.297624055261882</v>
      </c>
      <c r="E205" s="98" t="s">
        <v>777</v>
      </c>
    </row>
    <row r="206" customFormat="false" ht="13.2" hidden="false" customHeight="false" outlineLevel="0" collapsed="false">
      <c r="B206" s="10" t="n">
        <v>166</v>
      </c>
      <c r="C206" s="6" t="n">
        <f aca="false">B206/28.349523</f>
        <v>5.85547770944859</v>
      </c>
      <c r="D206" s="6" t="n">
        <f aca="false">C206/16</f>
        <v>0.365967356840537</v>
      </c>
      <c r="E206" s="98" t="s">
        <v>778</v>
      </c>
      <c r="F206" s="17"/>
    </row>
    <row r="208" customFormat="false" ht="13.2" hidden="false" customHeight="false" outlineLevel="0" collapsed="false">
      <c r="B208" s="10" t="n">
        <v>7</v>
      </c>
      <c r="C208" s="6" t="n">
        <f aca="false">B208/28.349523</f>
        <v>0.246917734735784</v>
      </c>
      <c r="D208" s="6"/>
      <c r="E208" s="98" t="s">
        <v>779</v>
      </c>
      <c r="F208" s="17"/>
    </row>
    <row r="209" customFormat="false" ht="13.2" hidden="false" customHeight="false" outlineLevel="0" collapsed="false">
      <c r="B209" s="10" t="n">
        <v>263</v>
      </c>
      <c r="C209" s="6" t="n">
        <f aca="false">B209/28.349523</f>
        <v>9.27705203364445</v>
      </c>
      <c r="D209" s="6" t="n">
        <f aca="false">C209/16</f>
        <v>0.579815752102778</v>
      </c>
      <c r="E209" s="98" t="s">
        <v>780</v>
      </c>
      <c r="F209" s="17"/>
    </row>
    <row r="210" customFormat="false" ht="13.2" hidden="false" customHeight="false" outlineLevel="0" collapsed="false">
      <c r="B210" s="10" t="n">
        <v>256</v>
      </c>
      <c r="C210" s="6" t="n">
        <f aca="false">B210/28.349523</f>
        <v>9.03013429890866</v>
      </c>
      <c r="D210" s="6" t="n">
        <f aca="false">C210/16</f>
        <v>0.564383393681791</v>
      </c>
      <c r="E210" s="98" t="s">
        <v>781</v>
      </c>
      <c r="F210" s="17"/>
    </row>
    <row r="211" customFormat="false" ht="13.2" hidden="false" customHeight="false" outlineLevel="0" collapsed="false">
      <c r="B211" s="10" t="n">
        <f aca="false">B210+B212</f>
        <v>368</v>
      </c>
      <c r="C211" s="6" t="n">
        <f aca="false">B211/28.349523</f>
        <v>12.9808180546812</v>
      </c>
      <c r="D211" s="6" t="n">
        <f aca="false">C211/16</f>
        <v>0.811301128417575</v>
      </c>
      <c r="E211" s="98" t="s">
        <v>782</v>
      </c>
      <c r="F211" s="17"/>
    </row>
    <row r="212" customFormat="false" ht="13.2" hidden="false" customHeight="false" outlineLevel="0" collapsed="false">
      <c r="B212" s="5" t="n">
        <f aca="false">112</f>
        <v>112</v>
      </c>
      <c r="C212" s="6" t="n">
        <f aca="false">B212/28.349523</f>
        <v>3.95068375577254</v>
      </c>
      <c r="D212" s="6" t="n">
        <f aca="false">C212/16</f>
        <v>0.246917734735784</v>
      </c>
      <c r="E212" s="0" t="s">
        <v>783</v>
      </c>
      <c r="F212" s="17"/>
    </row>
    <row r="213" customFormat="false" ht="13.2" hidden="false" customHeight="false" outlineLevel="0" collapsed="false">
      <c r="B213" s="5"/>
      <c r="C213" s="6"/>
      <c r="D213" s="6"/>
      <c r="F213" s="17"/>
    </row>
    <row r="214" customFormat="false" ht="13.2" hidden="false" customHeight="false" outlineLevel="0" collapsed="false">
      <c r="B214" s="0" t="n">
        <v>18</v>
      </c>
      <c r="C214" s="6" t="n">
        <f aca="false">B214/28.349523</f>
        <v>0.634931317892015</v>
      </c>
      <c r="E214" s="98" t="s">
        <v>171</v>
      </c>
    </row>
    <row r="215" customFormat="false" ht="13.2" hidden="false" customHeight="false" outlineLevel="0" collapsed="false">
      <c r="B215" s="5" t="n">
        <v>19</v>
      </c>
      <c r="C215" s="6" t="n">
        <f aca="false">B215/28.349523</f>
        <v>0.670205279997127</v>
      </c>
      <c r="D215" s="6"/>
      <c r="E215" s="0" t="s">
        <v>784</v>
      </c>
    </row>
    <row r="216" customFormat="false" ht="13.2" hidden="false" customHeight="false" outlineLevel="0" collapsed="false">
      <c r="B216" s="10" t="n">
        <v>44</v>
      </c>
      <c r="C216" s="6" t="n">
        <f aca="false">B216/28.349523</f>
        <v>1.55205433262493</v>
      </c>
      <c r="D216" s="6"/>
      <c r="E216" s="13" t="s">
        <v>785</v>
      </c>
    </row>
    <row r="217" customFormat="false" ht="13.2" hidden="false" customHeight="false" outlineLevel="0" collapsed="false">
      <c r="B217" s="10" t="n">
        <v>51</v>
      </c>
      <c r="C217" s="6" t="n">
        <f aca="false">B217/28.349523</f>
        <v>1.79897206736071</v>
      </c>
      <c r="D217" s="6"/>
      <c r="E217" s="13" t="s">
        <v>786</v>
      </c>
    </row>
    <row r="218" customFormat="false" ht="13.2" hidden="false" customHeight="false" outlineLevel="0" collapsed="false">
      <c r="B218" s="5" t="n">
        <v>50</v>
      </c>
      <c r="C218" s="6" t="n">
        <f aca="false">B218/28.349523</f>
        <v>1.7636981052556</v>
      </c>
      <c r="D218" s="6"/>
      <c r="E218" s="0" t="s">
        <v>787</v>
      </c>
    </row>
    <row r="219" customFormat="false" ht="13.2" hidden="false" customHeight="false" outlineLevel="0" collapsed="false">
      <c r="B219" s="5" t="n">
        <v>66</v>
      </c>
      <c r="C219" s="6" t="n">
        <f aca="false">B219/28.349523</f>
        <v>2.32808149893739</v>
      </c>
      <c r="D219" s="6"/>
      <c r="E219" s="0" t="s">
        <v>788</v>
      </c>
    </row>
    <row r="220" customFormat="false" ht="13.2" hidden="false" customHeight="false" outlineLevel="0" collapsed="false">
      <c r="B220" s="0" t="n">
        <v>70</v>
      </c>
      <c r="C220" s="6" t="n">
        <f aca="false">B220/28.349523</f>
        <v>2.46917734735784</v>
      </c>
      <c r="D220" s="6" t="n">
        <f aca="false">C220/16</f>
        <v>0.154323584209865</v>
      </c>
      <c r="E220" s="98" t="s">
        <v>789</v>
      </c>
    </row>
    <row r="221" customFormat="false" ht="13.2" hidden="false" customHeight="false" outlineLevel="0" collapsed="false">
      <c r="B221" s="5" t="n">
        <v>71</v>
      </c>
      <c r="C221" s="6" t="n">
        <f aca="false">B221/28.349523</f>
        <v>2.50445130946295</v>
      </c>
      <c r="D221" s="6" t="n">
        <f aca="false">C221/16</f>
        <v>0.156528206841434</v>
      </c>
      <c r="E221" s="0" t="s">
        <v>790</v>
      </c>
    </row>
    <row r="222" customFormat="false" ht="13.2" hidden="false" customHeight="false" outlineLevel="0" collapsed="false">
      <c r="B222" s="5" t="n">
        <v>76</v>
      </c>
      <c r="C222" s="6" t="n">
        <f aca="false">B222/28.349523</f>
        <v>2.68082111998851</v>
      </c>
      <c r="D222" s="6" t="n">
        <f aca="false">C222/16</f>
        <v>0.167551319999282</v>
      </c>
      <c r="E222" s="0" t="s">
        <v>791</v>
      </c>
    </row>
    <row r="223" customFormat="false" ht="13.2" hidden="false" customHeight="false" outlineLevel="0" collapsed="false">
      <c r="B223" s="5" t="n">
        <v>86</v>
      </c>
      <c r="C223" s="6" t="n">
        <f aca="false">B223/28.349523</f>
        <v>3.03356074103963</v>
      </c>
      <c r="D223" s="6" t="n">
        <f aca="false">C223/16</f>
        <v>0.189597546314977</v>
      </c>
      <c r="E223" s="0" t="s">
        <v>792</v>
      </c>
    </row>
    <row r="224" customFormat="false" ht="13.2" hidden="false" customHeight="false" outlineLevel="0" collapsed="false">
      <c r="B224" s="5" t="n">
        <v>91</v>
      </c>
      <c r="C224" s="6" t="n">
        <f aca="false">B224/28.349523</f>
        <v>3.20993055156519</v>
      </c>
      <c r="D224" s="6" t="n">
        <f aca="false">C224/16</f>
        <v>0.200620659472824</v>
      </c>
      <c r="E224" s="0" t="s">
        <v>793</v>
      </c>
    </row>
    <row r="225" customFormat="false" ht="13.2" hidden="false" customHeight="false" outlineLevel="0" collapsed="false">
      <c r="B225" s="5" t="n">
        <v>96</v>
      </c>
      <c r="C225" s="6" t="n">
        <f aca="false">B225/28.349523</f>
        <v>3.38630036209075</v>
      </c>
      <c r="D225" s="6" t="n">
        <f aca="false">C225/16</f>
        <v>0.211643772630672</v>
      </c>
      <c r="E225" s="7" t="s">
        <v>794</v>
      </c>
    </row>
    <row r="226" customFormat="false" ht="13.2" hidden="false" customHeight="false" outlineLevel="0" collapsed="false">
      <c r="B226" s="5" t="n">
        <v>132</v>
      </c>
      <c r="C226" s="6" t="n">
        <f aca="false">B226/28.349523</f>
        <v>4.65616299787478</v>
      </c>
      <c r="D226" s="6" t="n">
        <f aca="false">C226/16</f>
        <v>0.291010187367174</v>
      </c>
      <c r="E226" s="7" t="s">
        <v>795</v>
      </c>
    </row>
    <row r="227" customFormat="false" ht="13.2" hidden="false" customHeight="false" outlineLevel="0" collapsed="false">
      <c r="B227" s="5" t="n">
        <v>138</v>
      </c>
      <c r="C227" s="6" t="n">
        <f aca="false">B227/28.349523</f>
        <v>4.86780677050545</v>
      </c>
      <c r="D227" s="6" t="n">
        <f aca="false">C227/16</f>
        <v>0.304237923156591</v>
      </c>
      <c r="E227" s="7" t="s">
        <v>796</v>
      </c>
    </row>
    <row r="228" customFormat="false" ht="13.2" hidden="false" customHeight="false" outlineLevel="0" collapsed="false">
      <c r="B228" s="5" t="n">
        <v>146</v>
      </c>
      <c r="C228" s="6" t="n">
        <f aca="false">B228/28.349523</f>
        <v>5.14999846734635</v>
      </c>
      <c r="D228" s="6" t="n">
        <f aca="false">C228/16</f>
        <v>0.321874904209147</v>
      </c>
      <c r="E228" s="0" t="s">
        <v>797</v>
      </c>
    </row>
    <row r="229" customFormat="false" ht="13.2" hidden="false" customHeight="false" outlineLevel="0" collapsed="false">
      <c r="B229" s="5"/>
      <c r="C229" s="6"/>
      <c r="D229" s="6"/>
    </row>
    <row r="230" customFormat="false" ht="13.2" hidden="false" customHeight="false" outlineLevel="0" collapsed="false">
      <c r="B230" s="5" t="n">
        <v>457</v>
      </c>
      <c r="C230" s="6" t="n">
        <f aca="false">B230/28.349523</f>
        <v>16.1202006820362</v>
      </c>
      <c r="D230" s="6" t="n">
        <f aca="false">C230/16</f>
        <v>1.00751254262726</v>
      </c>
      <c r="E230" s="0" t="s">
        <v>798</v>
      </c>
      <c r="F230" s="17"/>
    </row>
    <row r="231" customFormat="false" ht="13.2" hidden="false" customHeight="false" outlineLevel="0" collapsed="false">
      <c r="B231" s="5"/>
      <c r="C231" s="6"/>
      <c r="D231" s="6"/>
      <c r="E231" s="7"/>
    </row>
    <row r="232" customFormat="false" ht="13.2" hidden="false" customHeight="false" outlineLevel="0" collapsed="false">
      <c r="B232" s="5" t="n">
        <v>35</v>
      </c>
      <c r="C232" s="6" t="n">
        <f aca="false">B232/28.349523</f>
        <v>1.23458867367892</v>
      </c>
      <c r="D232" s="6"/>
      <c r="E232" s="0" t="s">
        <v>799</v>
      </c>
      <c r="F232" s="17"/>
    </row>
    <row r="233" customFormat="false" ht="13.2" hidden="false" customHeight="false" outlineLevel="0" collapsed="false">
      <c r="B233" s="5" t="n">
        <f aca="false">117/3</f>
        <v>39</v>
      </c>
      <c r="C233" s="6" t="n">
        <f aca="false">B233/28.349523</f>
        <v>1.37568452209937</v>
      </c>
      <c r="D233" s="6"/>
      <c r="E233" s="0" t="s">
        <v>800</v>
      </c>
      <c r="F233" s="17"/>
    </row>
    <row r="234" customFormat="false" ht="13.2" hidden="false" customHeight="false" outlineLevel="0" collapsed="false">
      <c r="B234" s="5" t="n">
        <v>39</v>
      </c>
      <c r="C234" s="6" t="n">
        <f aca="false">B234/28.349523</f>
        <v>1.37568452209937</v>
      </c>
      <c r="D234" s="6"/>
      <c r="E234" s="0" t="s">
        <v>801</v>
      </c>
      <c r="F234" s="17"/>
    </row>
    <row r="235" customFormat="false" ht="13.2" hidden="false" customHeight="false" outlineLevel="0" collapsed="false">
      <c r="B235" s="5" t="n">
        <v>54</v>
      </c>
      <c r="C235" s="6" t="n">
        <f aca="false">B235/28.349523</f>
        <v>1.90479395367605</v>
      </c>
      <c r="D235" s="6"/>
      <c r="E235" s="0" t="s">
        <v>802</v>
      </c>
      <c r="F235" s="17"/>
    </row>
    <row r="236" customFormat="false" ht="13.2" hidden="false" customHeight="false" outlineLevel="0" collapsed="false">
      <c r="B236" s="5" t="n">
        <v>46</v>
      </c>
      <c r="C236" s="6" t="n">
        <f aca="false">B236/28.349523</f>
        <v>1.62260225683515</v>
      </c>
      <c r="D236" s="6"/>
      <c r="E236" s="0" t="s">
        <v>803</v>
      </c>
      <c r="F236" s="17"/>
    </row>
    <row r="237" customFormat="false" ht="13.2" hidden="false" customHeight="false" outlineLevel="0" collapsed="false">
      <c r="B237" s="5" t="n">
        <v>46</v>
      </c>
      <c r="C237" s="6" t="n">
        <f aca="false">B237/28.349523</f>
        <v>1.62260225683515</v>
      </c>
      <c r="D237" s="6"/>
      <c r="E237" s="0" t="s">
        <v>804</v>
      </c>
      <c r="F237" s="17"/>
    </row>
    <row r="238" customFormat="false" ht="13.2" hidden="false" customHeight="false" outlineLevel="0" collapsed="false">
      <c r="B238" s="5" t="n">
        <v>57</v>
      </c>
      <c r="C238" s="6" t="n">
        <f aca="false">B238/28.349523</f>
        <v>2.01061583999138</v>
      </c>
      <c r="D238" s="6"/>
      <c r="E238" s="0" t="s">
        <v>805</v>
      </c>
      <c r="F238" s="17"/>
    </row>
    <row r="239" customFormat="false" ht="13.2" hidden="false" customHeight="false" outlineLevel="0" collapsed="false">
      <c r="B239" s="5" t="n">
        <v>57</v>
      </c>
      <c r="C239" s="6" t="n">
        <f aca="false">B239/28.349523</f>
        <v>2.01061583999138</v>
      </c>
      <c r="D239" s="6"/>
      <c r="E239" s="0" t="s">
        <v>806</v>
      </c>
      <c r="F239" s="17"/>
    </row>
    <row r="240" customFormat="false" ht="13.2" hidden="false" customHeight="false" outlineLevel="0" collapsed="false">
      <c r="B240" s="5"/>
      <c r="C240" s="6"/>
      <c r="D240" s="6"/>
    </row>
    <row r="241" customFormat="false" ht="13.2" hidden="false" customHeight="false" outlineLevel="0" collapsed="false">
      <c r="B241" s="5" t="n">
        <v>84</v>
      </c>
      <c r="C241" s="6" t="n">
        <f aca="false">B241/28.349523</f>
        <v>2.9630128168294</v>
      </c>
      <c r="D241" s="6" t="n">
        <f aca="false">C241/16</f>
        <v>0.185188301051838</v>
      </c>
      <c r="E241" s="0" t="s">
        <v>807</v>
      </c>
      <c r="F241" s="17"/>
    </row>
    <row r="242" customFormat="false" ht="13.2" hidden="false" customHeight="false" outlineLevel="0" collapsed="false">
      <c r="B242" s="5" t="n">
        <v>157</v>
      </c>
      <c r="C242" s="6" t="n">
        <f aca="false">B242/28.349523</f>
        <v>5.53801205050258</v>
      </c>
      <c r="D242" s="6" t="n">
        <f aca="false">C242/16</f>
        <v>0.346125753156411</v>
      </c>
      <c r="E242" s="0" t="s">
        <v>808</v>
      </c>
    </row>
    <row r="243" customFormat="false" ht="13.2" hidden="false" customHeight="false" outlineLevel="0" collapsed="false">
      <c r="B243" s="5"/>
      <c r="C243" s="6"/>
      <c r="D243" s="6"/>
      <c r="F243" s="17"/>
    </row>
    <row r="244" customFormat="false" ht="13.2" hidden="false" customHeight="false" outlineLevel="0" collapsed="false">
      <c r="B244" s="5" t="n">
        <f aca="false">164/2</f>
        <v>82</v>
      </c>
      <c r="C244" s="6" t="n">
        <f aca="false">B244/28.349523</f>
        <v>2.89246489261918</v>
      </c>
      <c r="D244" s="6" t="n">
        <f aca="false">C244/16</f>
        <v>0.180779055788699</v>
      </c>
      <c r="E244" s="0" t="s">
        <v>809</v>
      </c>
      <c r="F244" s="17"/>
    </row>
    <row r="245" customFormat="false" ht="13.2" hidden="false" customHeight="false" outlineLevel="0" collapsed="false">
      <c r="B245" s="5" t="n">
        <v>90</v>
      </c>
      <c r="C245" s="6" t="n">
        <f aca="false">B245/28.349523</f>
        <v>3.17465658946008</v>
      </c>
      <c r="D245" s="6" t="n">
        <f aca="false">C245/16</f>
        <v>0.198416036841255</v>
      </c>
      <c r="E245" s="0" t="s">
        <v>810</v>
      </c>
      <c r="F245" s="17"/>
    </row>
    <row r="246" customFormat="false" ht="13.2" hidden="false" customHeight="false" outlineLevel="0" collapsed="false">
      <c r="B246" s="5"/>
      <c r="C246" s="6"/>
      <c r="D246" s="6"/>
      <c r="F246" s="17"/>
    </row>
    <row r="247" customFormat="false" ht="13.2" hidden="false" customHeight="false" outlineLevel="0" collapsed="false">
      <c r="B247" s="5" t="n">
        <v>131</v>
      </c>
      <c r="C247" s="6" t="n">
        <f aca="false">B247/28.349523</f>
        <v>4.62088903576967</v>
      </c>
      <c r="D247" s="6" t="n">
        <f aca="false">C247/16</f>
        <v>0.288805564735604</v>
      </c>
      <c r="E247" s="0" t="s">
        <v>811</v>
      </c>
      <c r="F247" s="17"/>
    </row>
    <row r="248" customFormat="false" ht="13.2" hidden="false" customHeight="false" outlineLevel="0" collapsed="false">
      <c r="B248" s="5" t="n">
        <v>128</v>
      </c>
      <c r="C248" s="6" t="n">
        <f aca="false">B248/28.349523</f>
        <v>4.51506714945433</v>
      </c>
      <c r="D248" s="6" t="n">
        <f aca="false">C248/16</f>
        <v>0.282191696840896</v>
      </c>
      <c r="E248" s="0" t="s">
        <v>812</v>
      </c>
      <c r="F248" s="17"/>
    </row>
    <row r="249" customFormat="false" ht="13.2" hidden="false" customHeight="false" outlineLevel="0" collapsed="false">
      <c r="B249" s="5" t="n">
        <v>47</v>
      </c>
      <c r="C249" s="6" t="n">
        <f aca="false">B249/28.349523</f>
        <v>1.65787621894026</v>
      </c>
      <c r="D249" s="6" t="n">
        <f aca="false">C249/16</f>
        <v>0.103617263683766</v>
      </c>
      <c r="E249" s="0" t="s">
        <v>253</v>
      </c>
      <c r="F249" s="17"/>
    </row>
    <row r="250" customFormat="false" ht="13.2" hidden="false" customHeight="false" outlineLevel="0" collapsed="false">
      <c r="B250" s="5" t="n">
        <v>146</v>
      </c>
      <c r="C250" s="6" t="n">
        <f aca="false">B250/28.349523</f>
        <v>5.14999846734635</v>
      </c>
      <c r="D250" s="6" t="n">
        <f aca="false">C250/16</f>
        <v>0.321874904209147</v>
      </c>
      <c r="E250" s="0" t="s">
        <v>408</v>
      </c>
      <c r="F250" s="17"/>
    </row>
    <row r="251" customFormat="false" ht="13.2" hidden="false" customHeight="false" outlineLevel="0" collapsed="false">
      <c r="B251" s="5" t="n">
        <v>145</v>
      </c>
      <c r="C251" s="6" t="n">
        <f aca="false">B251/28.349523</f>
        <v>5.11472450524123</v>
      </c>
      <c r="D251" s="6" t="n">
        <f aca="false">C251/16</f>
        <v>0.319670281577577</v>
      </c>
      <c r="E251" s="0" t="s">
        <v>813</v>
      </c>
      <c r="F251" s="17"/>
    </row>
    <row r="252" customFormat="false" ht="13.2" hidden="false" customHeight="false" outlineLevel="0" collapsed="false">
      <c r="B252" s="5" t="n">
        <v>87</v>
      </c>
      <c r="C252" s="6" t="n">
        <f aca="false">B252/28.349523</f>
        <v>3.06883470314474</v>
      </c>
      <c r="D252" s="6" t="n">
        <f aca="false">C252/16</f>
        <v>0.191802168946546</v>
      </c>
      <c r="E252" s="0" t="s">
        <v>814</v>
      </c>
    </row>
    <row r="253" customFormat="false" ht="13.2" hidden="false" customHeight="false" outlineLevel="0" collapsed="false">
      <c r="B253" s="5" t="n">
        <v>30</v>
      </c>
      <c r="C253" s="6" t="n">
        <f aca="false">B253/28.349523</f>
        <v>1.05821886315336</v>
      </c>
      <c r="D253" s="6" t="n">
        <f aca="false">C253/16</f>
        <v>0.0661386789470849</v>
      </c>
      <c r="E253" s="0" t="s">
        <v>815</v>
      </c>
    </row>
    <row r="254" customFormat="false" ht="13.2" hidden="false" customHeight="false" outlineLevel="0" collapsed="false">
      <c r="B254" s="5" t="n">
        <v>20</v>
      </c>
      <c r="C254" s="6" t="n">
        <f aca="false">B254/28.349523</f>
        <v>0.705479242102239</v>
      </c>
      <c r="D254" s="6"/>
      <c r="E254" s="0" t="s">
        <v>276</v>
      </c>
    </row>
    <row r="255" customFormat="false" ht="13.2" hidden="false" customHeight="false" outlineLevel="0" collapsed="false">
      <c r="B255" s="5" t="n">
        <v>57</v>
      </c>
      <c r="C255" s="6" t="n">
        <f aca="false">B255/28.349523</f>
        <v>2.01061583999138</v>
      </c>
      <c r="D255" s="6"/>
      <c r="E255" s="0" t="s">
        <v>326</v>
      </c>
      <c r="F255" s="17"/>
    </row>
    <row r="256" customFormat="false" ht="13.2" hidden="false" customHeight="false" outlineLevel="0" collapsed="false">
      <c r="B256" s="5" t="n">
        <v>57</v>
      </c>
      <c r="C256" s="6" t="n">
        <f aca="false">B256/28.349523</f>
        <v>2.01061583999138</v>
      </c>
      <c r="D256" s="6"/>
      <c r="E256" s="0" t="s">
        <v>250</v>
      </c>
      <c r="F256" s="17"/>
    </row>
    <row r="257" customFormat="false" ht="13.2" hidden="false" customHeight="false" outlineLevel="0" collapsed="false">
      <c r="A257" s="27"/>
      <c r="B257" s="24" t="n">
        <v>19</v>
      </c>
      <c r="C257" s="25" t="n">
        <f aca="false">B257/28.349523</f>
        <v>0.670205279997127</v>
      </c>
      <c r="D257" s="25"/>
      <c r="E257" s="3" t="s">
        <v>816</v>
      </c>
    </row>
    <row r="258" customFormat="false" ht="13.2" hidden="false" customHeight="false" outlineLevel="0" collapsed="false">
      <c r="A258" s="27"/>
      <c r="B258" s="24" t="n">
        <v>30</v>
      </c>
      <c r="C258" s="25" t="n">
        <f aca="false">B258/28.349523</f>
        <v>1.05821886315336</v>
      </c>
      <c r="D258" s="25"/>
      <c r="E258" s="106" t="s">
        <v>817</v>
      </c>
    </row>
    <row r="259" customFormat="false" ht="13.2" hidden="false" customHeight="false" outlineLevel="0" collapsed="false">
      <c r="A259" s="27"/>
      <c r="B259" s="24" t="n">
        <v>3</v>
      </c>
      <c r="C259" s="25" t="n">
        <f aca="false">B259/28.349523</f>
        <v>0.105821886315336</v>
      </c>
      <c r="D259" s="25"/>
      <c r="E259" s="106" t="s">
        <v>818</v>
      </c>
    </row>
    <row r="260" customFormat="false" ht="13.2" hidden="false" customHeight="false" outlineLevel="0" collapsed="false">
      <c r="B260" s="5" t="n">
        <v>279</v>
      </c>
      <c r="C260" s="6" t="n">
        <f aca="false">B260/28.349523</f>
        <v>9.84143542732624</v>
      </c>
      <c r="D260" s="6" t="n">
        <f aca="false">C260/16</f>
        <v>0.61508971420789</v>
      </c>
      <c r="E260" s="0" t="s">
        <v>819</v>
      </c>
      <c r="F260" s="17"/>
    </row>
    <row r="261" customFormat="false" ht="13.2" hidden="false" customHeight="false" outlineLevel="0" collapsed="false">
      <c r="B261" s="5" t="n">
        <v>267</v>
      </c>
      <c r="C261" s="6" t="n">
        <f aca="false">B261/28.349523</f>
        <v>9.41814788206489</v>
      </c>
      <c r="D261" s="6" t="n">
        <f aca="false">C261/16</f>
        <v>0.588634242629056</v>
      </c>
      <c r="E261" s="0" t="s">
        <v>820</v>
      </c>
      <c r="F261" s="17"/>
    </row>
    <row r="262" customFormat="false" ht="13.2" hidden="false" customHeight="false" outlineLevel="0" collapsed="false">
      <c r="B262" s="5" t="n">
        <v>91</v>
      </c>
      <c r="C262" s="6" t="n">
        <f aca="false">B262/28.349523</f>
        <v>3.20993055156519</v>
      </c>
      <c r="D262" s="6" t="n">
        <f aca="false">C262/16</f>
        <v>0.200620659472824</v>
      </c>
      <c r="E262" s="0" t="s">
        <v>821</v>
      </c>
      <c r="F262" s="17"/>
    </row>
    <row r="263" customFormat="false" ht="13.2" hidden="false" customHeight="false" outlineLevel="0" collapsed="false">
      <c r="B263" s="5" t="n">
        <v>177</v>
      </c>
      <c r="C263" s="6" t="n">
        <f aca="false">B263/28.349523</f>
        <v>6.24349129260482</v>
      </c>
      <c r="D263" s="6" t="n">
        <f aca="false">C263/16</f>
        <v>0.390218205787801</v>
      </c>
      <c r="E263" s="0" t="s">
        <v>822</v>
      </c>
      <c r="F263" s="17"/>
    </row>
    <row r="264" customFormat="false" ht="13.2" hidden="false" customHeight="false" outlineLevel="0" collapsed="false">
      <c r="B264" s="5"/>
      <c r="C264" s="6"/>
      <c r="D264" s="6"/>
      <c r="F264" s="17"/>
    </row>
    <row r="265" customFormat="false" ht="13.2" hidden="false" customHeight="false" outlineLevel="0" collapsed="false">
      <c r="B265" s="5" t="n">
        <v>262</v>
      </c>
      <c r="C265" s="6" t="n">
        <f aca="false">B265/28.349523</f>
        <v>9.24177807153934</v>
      </c>
      <c r="D265" s="6" t="n">
        <f aca="false">C265/16</f>
        <v>0.577611129471208</v>
      </c>
      <c r="E265" s="0" t="s">
        <v>823</v>
      </c>
      <c r="F265" s="17"/>
    </row>
    <row r="266" customFormat="false" ht="13.2" hidden="false" customHeight="false" outlineLevel="0" collapsed="false">
      <c r="B266" s="5" t="n">
        <v>87</v>
      </c>
      <c r="C266" s="6" t="n">
        <f aca="false">B266/28.349523</f>
        <v>3.06883470314474</v>
      </c>
      <c r="D266" s="6" t="n">
        <f aca="false">C266/16</f>
        <v>0.191802168946546</v>
      </c>
      <c r="E266" s="0" t="s">
        <v>824</v>
      </c>
      <c r="F266" s="17"/>
    </row>
    <row r="267" customFormat="false" ht="13.2" hidden="false" customHeight="false" outlineLevel="0" collapsed="false">
      <c r="B267" s="5" t="n">
        <v>175</v>
      </c>
      <c r="C267" s="6" t="n">
        <f aca="false">B267/28.349523</f>
        <v>6.17294336839459</v>
      </c>
      <c r="D267" s="6" t="n">
        <f aca="false">C267/16</f>
        <v>0.385808960524662</v>
      </c>
      <c r="E267" s="0" t="s">
        <v>825</v>
      </c>
      <c r="F267" s="17"/>
    </row>
    <row r="268" customFormat="false" ht="13.2" hidden="false" customHeight="false" outlineLevel="0" collapsed="false">
      <c r="B268" s="5"/>
      <c r="C268" s="6"/>
      <c r="D268" s="6"/>
      <c r="F268" s="17"/>
    </row>
    <row r="269" customFormat="false" ht="13.2" hidden="false" customHeight="false" outlineLevel="0" collapsed="false">
      <c r="B269" s="5"/>
      <c r="C269" s="6"/>
      <c r="D269" s="6"/>
      <c r="F269" s="17"/>
    </row>
    <row r="270" customFormat="false" ht="13.2" hidden="false" customHeight="false" outlineLevel="0" collapsed="false">
      <c r="B270" s="5" t="n">
        <v>219</v>
      </c>
      <c r="C270" s="6" t="n">
        <f aca="false">B270/28.349523</f>
        <v>7.72499770101952</v>
      </c>
      <c r="D270" s="6" t="n">
        <f aca="false">C270/16</f>
        <v>0.48281235631372</v>
      </c>
      <c r="E270" s="0" t="s">
        <v>324</v>
      </c>
      <c r="F270" s="17"/>
    </row>
    <row r="271" customFormat="false" ht="13.2" hidden="false" customHeight="false" outlineLevel="0" collapsed="false">
      <c r="B271" s="5" t="n">
        <v>238</v>
      </c>
      <c r="C271" s="6" t="n">
        <f aca="false">B271/28.349523</f>
        <v>8.39520298101665</v>
      </c>
      <c r="D271" s="6" t="n">
        <f aca="false">C271/16</f>
        <v>0.52470018631354</v>
      </c>
      <c r="E271" s="0" t="s">
        <v>826</v>
      </c>
      <c r="F271" s="17"/>
    </row>
    <row r="272" customFormat="false" ht="13.2" hidden="false" customHeight="false" outlineLevel="0" collapsed="false">
      <c r="B272" s="5" t="n">
        <f aca="false">B270+B245</f>
        <v>309</v>
      </c>
      <c r="C272" s="6" t="n">
        <f aca="false">B272/28.349523</f>
        <v>10.8996542904796</v>
      </c>
      <c r="D272" s="6" t="n">
        <f aca="false">C272/16</f>
        <v>0.681228393154975</v>
      </c>
      <c r="E272" s="0" t="s">
        <v>827</v>
      </c>
      <c r="F272" s="17"/>
    </row>
    <row r="273" customFormat="false" ht="13.2" hidden="false" customHeight="false" outlineLevel="0" collapsed="false">
      <c r="B273" s="5" t="n">
        <f aca="false">B265+B233</f>
        <v>301</v>
      </c>
      <c r="C273" s="6" t="n">
        <f aca="false">B273/28.349523</f>
        <v>10.6174625936387</v>
      </c>
      <c r="D273" s="6" t="n">
        <f aca="false">C273/16</f>
        <v>0.663591412102419</v>
      </c>
      <c r="E273" s="0" t="s">
        <v>828</v>
      </c>
    </row>
    <row r="274" customFormat="false" ht="13.2" hidden="false" customHeight="false" outlineLevel="0" collapsed="false">
      <c r="B274" s="5" t="n">
        <v>35</v>
      </c>
      <c r="C274" s="6" t="n">
        <f aca="false">B274/28.349523</f>
        <v>1.23458867367892</v>
      </c>
      <c r="D274" s="6" t="n">
        <f aca="false">C274/16</f>
        <v>0.0771617921049324</v>
      </c>
      <c r="E274" s="3" t="s">
        <v>144</v>
      </c>
      <c r="F274" s="17"/>
      <c r="N274" s="5"/>
      <c r="O274" s="6"/>
      <c r="P274" s="6"/>
      <c r="Q274" s="3"/>
    </row>
    <row r="275" customFormat="false" ht="13.2" hidden="false" customHeight="false" outlineLevel="0" collapsed="false">
      <c r="B275" s="5" t="n">
        <v>141</v>
      </c>
      <c r="C275" s="6" t="n">
        <f aca="false">B275/28.349523</f>
        <v>4.97362865682079</v>
      </c>
      <c r="D275" s="6" t="n">
        <f aca="false">C275/16</f>
        <v>0.310851791051299</v>
      </c>
      <c r="E275" s="3" t="s">
        <v>183</v>
      </c>
      <c r="N275" s="5"/>
      <c r="O275" s="6"/>
      <c r="P275" s="6"/>
      <c r="Q275" s="3"/>
    </row>
    <row r="276" customFormat="false" ht="13.2" hidden="false" customHeight="false" outlineLevel="0" collapsed="false">
      <c r="B276" s="5" t="n">
        <v>55</v>
      </c>
      <c r="C276" s="6" t="n">
        <f aca="false">B276/28.349523</f>
        <v>1.94006791578116</v>
      </c>
      <c r="D276" s="6" t="n">
        <f aca="false">C276/16</f>
        <v>0.121254244736322</v>
      </c>
      <c r="E276" s="3" t="s">
        <v>829</v>
      </c>
    </row>
    <row r="277" customFormat="false" ht="13.2" hidden="false" customHeight="false" outlineLevel="0" collapsed="false">
      <c r="B277" s="5"/>
      <c r="C277" s="6"/>
      <c r="D277" s="6"/>
    </row>
    <row r="278" customFormat="false" ht="13.2" hidden="false" customHeight="false" outlineLevel="0" collapsed="false">
      <c r="B278" s="5"/>
      <c r="C278" s="6"/>
      <c r="D278" s="6"/>
    </row>
    <row r="279" customFormat="false" ht="13.2" hidden="false" customHeight="false" outlineLevel="0" collapsed="false">
      <c r="B279" s="5"/>
      <c r="C279" s="6"/>
      <c r="D279" s="6"/>
    </row>
    <row r="280" customFormat="false" ht="13.2" hidden="false" customHeight="false" outlineLevel="0" collapsed="false">
      <c r="B280" s="5" t="n">
        <v>6</v>
      </c>
      <c r="C280" s="6" t="n">
        <f aca="false">B280/28.349523</f>
        <v>0.211643772630672</v>
      </c>
      <c r="D280" s="6" t="n">
        <f aca="false">C280/16</f>
        <v>0.013227735789417</v>
      </c>
      <c r="E280" s="3" t="s">
        <v>830</v>
      </c>
      <c r="F280" s="6"/>
    </row>
    <row r="281" customFormat="false" ht="13.2" hidden="false" customHeight="false" outlineLevel="0" collapsed="false">
      <c r="B281" s="5" t="n">
        <v>4</v>
      </c>
      <c r="C281" s="6" t="n">
        <f aca="false">B281/28.349523</f>
        <v>0.141095848420448</v>
      </c>
      <c r="D281" s="6" t="n">
        <f aca="false">C281/16</f>
        <v>0.00881849052627799</v>
      </c>
      <c r="E281" s="3" t="s">
        <v>831</v>
      </c>
      <c r="F281" s="6"/>
    </row>
    <row r="282" customFormat="false" ht="13.2" hidden="false" customHeight="false" outlineLevel="0" collapsed="false">
      <c r="B282" s="5"/>
      <c r="C282" s="6"/>
      <c r="D282" s="6"/>
      <c r="E282" s="17"/>
      <c r="F282" s="6"/>
    </row>
    <row r="283" customFormat="false" ht="13.2" hidden="false" customHeight="false" outlineLevel="0" collapsed="false">
      <c r="B283" s="5" t="n">
        <v>3</v>
      </c>
      <c r="C283" s="6" t="n">
        <f aca="false">B283/28.349523</f>
        <v>0.105821886315336</v>
      </c>
      <c r="D283" s="6" t="n">
        <f aca="false">C283/16</f>
        <v>0.00661386789470849</v>
      </c>
      <c r="E283" s="3" t="s">
        <v>832</v>
      </c>
      <c r="F283" s="17"/>
    </row>
    <row r="284" customFormat="false" ht="13.2" hidden="false" customHeight="false" outlineLevel="0" collapsed="false">
      <c r="B284" s="5" t="n">
        <v>26</v>
      </c>
      <c r="C284" s="6" t="n">
        <f aca="false">B284/28.349523</f>
        <v>0.917123014732911</v>
      </c>
      <c r="D284" s="6" t="n">
        <f aca="false">C284/16</f>
        <v>0.0573201884208069</v>
      </c>
      <c r="E284" s="98" t="s">
        <v>833</v>
      </c>
      <c r="F284" s="17"/>
    </row>
    <row r="285" customFormat="false" ht="13.2" hidden="false" customHeight="false" outlineLevel="0" collapsed="false">
      <c r="B285" s="5" t="n">
        <v>30</v>
      </c>
      <c r="C285" s="6" t="n">
        <f aca="false">B285/28.349523</f>
        <v>1.05821886315336</v>
      </c>
      <c r="D285" s="6" t="n">
        <f aca="false">C285/16</f>
        <v>0.0661386789470849</v>
      </c>
      <c r="E285" s="98" t="s">
        <v>834</v>
      </c>
      <c r="F285" s="17"/>
    </row>
    <row r="286" customFormat="false" ht="13.2" hidden="false" customHeight="false" outlineLevel="0" collapsed="false">
      <c r="B286" s="5" t="n">
        <v>51</v>
      </c>
      <c r="C286" s="6" t="n">
        <f aca="false">B286/28.349523</f>
        <v>1.79897206736071</v>
      </c>
      <c r="D286" s="6" t="n">
        <f aca="false">C286/16</f>
        <v>0.112435754210044</v>
      </c>
      <c r="E286" s="98" t="s">
        <v>835</v>
      </c>
      <c r="F286" s="17"/>
    </row>
    <row r="288" customFormat="false" ht="13.2" hidden="false" customHeight="false" outlineLevel="0" collapsed="false">
      <c r="B288" s="5" t="n">
        <v>11</v>
      </c>
      <c r="C288" s="6" t="n">
        <f aca="false">B288/28.349523</f>
        <v>0.388013583156232</v>
      </c>
      <c r="D288" s="6" t="n">
        <f aca="false">C288/16</f>
        <v>0.0242508489472645</v>
      </c>
      <c r="E288" s="98" t="s">
        <v>836</v>
      </c>
      <c r="F288" s="17"/>
    </row>
    <row r="289" customFormat="false" ht="13.2" hidden="false" customHeight="false" outlineLevel="0" collapsed="false">
      <c r="B289" s="5" t="n">
        <v>17</v>
      </c>
      <c r="C289" s="6" t="n">
        <f aca="false">B289/28.349523</f>
        <v>0.599657355786903</v>
      </c>
      <c r="D289" s="6" t="n">
        <f aca="false">C289/16</f>
        <v>0.0374785847366815</v>
      </c>
      <c r="E289" s="98" t="s">
        <v>837</v>
      </c>
      <c r="F289" s="17"/>
    </row>
    <row r="290" customFormat="false" ht="13.2" hidden="false" customHeight="false" outlineLevel="0" collapsed="false">
      <c r="B290" s="5" t="n">
        <v>16</v>
      </c>
      <c r="C290" s="6" t="n">
        <f aca="false">B290/28.349523</f>
        <v>0.564383393681791</v>
      </c>
      <c r="D290" s="6" t="n">
        <f aca="false">C290/16</f>
        <v>0.035273962105112</v>
      </c>
      <c r="E290" s="3" t="s">
        <v>838</v>
      </c>
    </row>
    <row r="291" customFormat="false" ht="13.2" hidden="false" customHeight="false" outlineLevel="0" collapsed="false">
      <c r="B291" s="5" t="n">
        <v>100</v>
      </c>
      <c r="C291" s="6" t="n">
        <f aca="false">B291/28.349523</f>
        <v>3.5273962105112</v>
      </c>
      <c r="D291" s="6" t="n">
        <f aca="false">C291/16</f>
        <v>0.22046226315695</v>
      </c>
      <c r="E291" s="98" t="s">
        <v>839</v>
      </c>
      <c r="F291" s="17"/>
    </row>
    <row r="292" customFormat="false" ht="13.2" hidden="false" customHeight="false" outlineLevel="0" collapsed="false">
      <c r="B292" s="5" t="n">
        <v>8</v>
      </c>
      <c r="C292" s="6" t="n">
        <f aca="false">B292/28.349523</f>
        <v>0.282191696840896</v>
      </c>
      <c r="D292" s="6" t="n">
        <f aca="false">C292/16</f>
        <v>0.017636981052556</v>
      </c>
      <c r="E292" s="98" t="s">
        <v>840</v>
      </c>
      <c r="F292" s="17"/>
    </row>
    <row r="293" customFormat="false" ht="13.2" hidden="false" customHeight="false" outlineLevel="0" collapsed="false">
      <c r="B293" s="5" t="n">
        <v>19</v>
      </c>
      <c r="C293" s="6" t="n">
        <f aca="false">B293/28.349523</f>
        <v>0.670205279997127</v>
      </c>
      <c r="D293" s="6" t="n">
        <f aca="false">C293/16</f>
        <v>0.0418878299998205</v>
      </c>
      <c r="E293" s="98" t="s">
        <v>841</v>
      </c>
      <c r="F293" s="17"/>
    </row>
    <row r="294" customFormat="false" ht="13.2" hidden="false" customHeight="false" outlineLevel="0" collapsed="false">
      <c r="B294" s="10" t="n">
        <v>12</v>
      </c>
      <c r="C294" s="6" t="n">
        <f aca="false">B294/28.349523</f>
        <v>0.423287545261344</v>
      </c>
      <c r="D294" s="6" t="n">
        <f aca="false">C294/16</f>
        <v>0.026455471578834</v>
      </c>
      <c r="E294" s="98" t="s">
        <v>842</v>
      </c>
      <c r="F294" s="17"/>
    </row>
    <row r="295" customFormat="false" ht="13.2" hidden="false" customHeight="false" outlineLevel="0" collapsed="false">
      <c r="B295" s="10" t="n">
        <v>10</v>
      </c>
      <c r="C295" s="6" t="n">
        <f aca="false">B295/28.349523</f>
        <v>0.35273962105112</v>
      </c>
      <c r="D295" s="6" t="n">
        <f aca="false">C295/16</f>
        <v>0.022046226315695</v>
      </c>
      <c r="E295" s="98" t="s">
        <v>843</v>
      </c>
      <c r="F295" s="17"/>
    </row>
    <row r="296" customFormat="false" ht="13.2" hidden="false" customHeight="false" outlineLevel="0" collapsed="false">
      <c r="B296" s="5" t="n">
        <v>14</v>
      </c>
      <c r="C296" s="6" t="n">
        <f aca="false">B296/28.349523</f>
        <v>0.493835469471568</v>
      </c>
      <c r="D296" s="6" t="n">
        <f aca="false">C296/16</f>
        <v>0.030864716841973</v>
      </c>
      <c r="E296" s="98" t="s">
        <v>844</v>
      </c>
      <c r="F296" s="17"/>
    </row>
    <row r="297" customFormat="false" ht="13.2" hidden="false" customHeight="false" outlineLevel="0" collapsed="false">
      <c r="B297" s="5" t="n">
        <v>8</v>
      </c>
      <c r="C297" s="6" t="n">
        <f aca="false">B297/28.349523</f>
        <v>0.282191696840896</v>
      </c>
      <c r="D297" s="6" t="n">
        <f aca="false">C297/16</f>
        <v>0.017636981052556</v>
      </c>
      <c r="E297" s="98" t="s">
        <v>845</v>
      </c>
      <c r="F297" s="17"/>
    </row>
    <row r="298" customFormat="false" ht="13.2" hidden="false" customHeight="false" outlineLevel="0" collapsed="false">
      <c r="B298" s="5" t="n">
        <v>7</v>
      </c>
      <c r="C298" s="6" t="n">
        <f aca="false">B298/28.349523</f>
        <v>0.246917734735784</v>
      </c>
      <c r="D298" s="6" t="n">
        <f aca="false">C298/16</f>
        <v>0.0154323584209865</v>
      </c>
      <c r="E298" s="98" t="s">
        <v>846</v>
      </c>
      <c r="F298" s="17"/>
    </row>
    <row r="299" customFormat="false" ht="12" hidden="false" customHeight="true" outlineLevel="0" collapsed="false">
      <c r="B299" s="5" t="n">
        <v>49</v>
      </c>
      <c r="C299" s="6" t="n">
        <f aca="false">B299/28.349523</f>
        <v>1.72842414315049</v>
      </c>
      <c r="D299" s="6" t="n">
        <f aca="false">C299/16</f>
        <v>0.108026508946905</v>
      </c>
      <c r="E299" s="98" t="s">
        <v>847</v>
      </c>
    </row>
    <row r="300" customFormat="false" ht="12" hidden="false" customHeight="true" outlineLevel="0" collapsed="false">
      <c r="B300" s="5" t="n">
        <v>28</v>
      </c>
      <c r="C300" s="6" t="n">
        <f aca="false">B300/28.349523</f>
        <v>0.987670938943135</v>
      </c>
      <c r="D300" s="6" t="n">
        <f aca="false">C300/16</f>
        <v>0.0617294336839459</v>
      </c>
      <c r="E300" s="98" t="s">
        <v>848</v>
      </c>
    </row>
    <row r="301" customFormat="false" ht="12" hidden="false" customHeight="true" outlineLevel="0" collapsed="false">
      <c r="B301" s="5" t="n">
        <v>86</v>
      </c>
      <c r="C301" s="6" t="n">
        <f aca="false">B301/28.349523</f>
        <v>3.03356074103963</v>
      </c>
      <c r="D301" s="6" t="n">
        <f aca="false">C301/16</f>
        <v>0.189597546314977</v>
      </c>
      <c r="E301" s="98" t="s">
        <v>849</v>
      </c>
    </row>
    <row r="302" customFormat="false" ht="12" hidden="false" customHeight="true" outlineLevel="0" collapsed="false">
      <c r="B302" s="5" t="n">
        <v>46</v>
      </c>
      <c r="C302" s="6" t="n">
        <f aca="false">B302/28.349523</f>
        <v>1.62260225683515</v>
      </c>
      <c r="D302" s="6" t="n">
        <f aca="false">C302/16</f>
        <v>0.101412641052197</v>
      </c>
      <c r="E302" s="98" t="s">
        <v>850</v>
      </c>
      <c r="L302" s="33" t="n">
        <f aca="false">C302/50</f>
        <v>0.032452045136703</v>
      </c>
      <c r="M302" s="0" t="s">
        <v>851</v>
      </c>
    </row>
    <row r="303" customFormat="false" ht="12" hidden="false" customHeight="true" outlineLevel="0" collapsed="false">
      <c r="B303" s="5" t="n">
        <v>21</v>
      </c>
      <c r="C303" s="6" t="n">
        <f aca="false">B303/28.349523</f>
        <v>0.740753204207351</v>
      </c>
      <c r="D303" s="6" t="n">
        <f aca="false">C303/16</f>
        <v>0.0462970752629594</v>
      </c>
      <c r="E303" s="98" t="s">
        <v>852</v>
      </c>
      <c r="L303" s="33"/>
    </row>
    <row r="304" customFormat="false" ht="12" hidden="false" customHeight="true" outlineLevel="0" collapsed="false">
      <c r="B304" s="5" t="n">
        <v>62</v>
      </c>
      <c r="C304" s="6" t="n">
        <f aca="false">B304/28.349523</f>
        <v>2.18698565051694</v>
      </c>
      <c r="D304" s="6" t="n">
        <f aca="false">C304/16</f>
        <v>0.136686603157309</v>
      </c>
      <c r="E304" s="98" t="s">
        <v>853</v>
      </c>
      <c r="L304" s="33"/>
    </row>
    <row r="305" customFormat="false" ht="12" hidden="false" customHeight="true" outlineLevel="0" collapsed="false">
      <c r="B305" s="5" t="n">
        <v>7</v>
      </c>
      <c r="C305" s="6" t="n">
        <f aca="false">B305/28.349523</f>
        <v>0.246917734735784</v>
      </c>
      <c r="D305" s="6"/>
      <c r="E305" s="98" t="s">
        <v>854</v>
      </c>
      <c r="L305" s="33"/>
    </row>
    <row r="306" customFormat="false" ht="12" hidden="false" customHeight="true" outlineLevel="0" collapsed="false">
      <c r="B306" s="5" t="n">
        <v>195</v>
      </c>
      <c r="C306" s="6" t="n">
        <f aca="false">B306/28.349523</f>
        <v>6.87842261049683</v>
      </c>
      <c r="D306" s="6" t="n">
        <f aca="false">C306/16</f>
        <v>0.429901413156052</v>
      </c>
      <c r="E306" s="98" t="s">
        <v>855</v>
      </c>
      <c r="G306" s="0" t="s">
        <v>856</v>
      </c>
      <c r="L306" s="33"/>
    </row>
    <row r="307" customFormat="false" ht="13.2" hidden="false" customHeight="false" outlineLevel="0" collapsed="false">
      <c r="B307" s="5" t="n">
        <v>298</v>
      </c>
      <c r="C307" s="6" t="n">
        <f aca="false">B307/28.349523</f>
        <v>10.5116407073234</v>
      </c>
      <c r="D307" s="6" t="n">
        <f aca="false">C307/16</f>
        <v>0.65697754420771</v>
      </c>
      <c r="E307" s="7" t="s">
        <v>857</v>
      </c>
    </row>
    <row r="308" customFormat="false" ht="13.2" hidden="false" customHeight="false" outlineLevel="0" collapsed="false">
      <c r="B308" s="5" t="n">
        <v>200</v>
      </c>
      <c r="C308" s="6" t="n">
        <f aca="false">B308/28.349523</f>
        <v>7.05479242102239</v>
      </c>
      <c r="D308" s="6" t="n">
        <f aca="false">C308/16</f>
        <v>0.4409245263139</v>
      </c>
      <c r="E308" s="7" t="s">
        <v>858</v>
      </c>
    </row>
    <row r="309" customFormat="false" ht="13.2" hidden="false" customHeight="false" outlineLevel="0" collapsed="false">
      <c r="B309" s="10"/>
      <c r="C309" s="6"/>
      <c r="D309" s="6"/>
      <c r="E309" s="98"/>
      <c r="F309" s="17"/>
    </row>
    <row r="310" customFormat="false" ht="13.2" hidden="false" customHeight="false" outlineLevel="0" collapsed="false">
      <c r="B310" s="5" t="n">
        <v>106</v>
      </c>
      <c r="C310" s="6" t="n">
        <f aca="false">B310/28.349523</f>
        <v>3.73903998314187</v>
      </c>
      <c r="D310" s="6" t="n">
        <f aca="false">C310/16</f>
        <v>0.233689998946367</v>
      </c>
      <c r="E310" s="98" t="s">
        <v>859</v>
      </c>
    </row>
    <row r="311" customFormat="false" ht="13.2" hidden="false" customHeight="false" outlineLevel="0" collapsed="false">
      <c r="B311" s="5" t="n">
        <v>297</v>
      </c>
      <c r="C311" s="6" t="n">
        <f aca="false">B311/28.349523</f>
        <v>10.4763667452183</v>
      </c>
      <c r="D311" s="6" t="n">
        <f aca="false">C311/16</f>
        <v>0.654772921576141</v>
      </c>
      <c r="E311" s="98" t="s">
        <v>860</v>
      </c>
    </row>
    <row r="312" customFormat="false" ht="13.2" hidden="false" customHeight="false" outlineLevel="0" collapsed="false">
      <c r="B312" s="5" t="n">
        <v>294</v>
      </c>
      <c r="C312" s="6" t="n">
        <f aca="false">B312/28.349523</f>
        <v>10.3705448589029</v>
      </c>
      <c r="D312" s="6" t="n">
        <f aca="false">C312/16</f>
        <v>0.648159053681432</v>
      </c>
      <c r="E312" s="98" t="s">
        <v>861</v>
      </c>
    </row>
    <row r="314" customFormat="false" ht="13.2" hidden="false" customHeight="false" outlineLevel="0" collapsed="false">
      <c r="B314" s="5"/>
      <c r="C314" s="6"/>
      <c r="D314" s="6"/>
    </row>
    <row r="315" customFormat="false" ht="13.2" hidden="false" customHeight="false" outlineLevel="0" collapsed="false">
      <c r="B315" s="10" t="n">
        <v>72</v>
      </c>
      <c r="C315" s="6" t="n">
        <f aca="false">B315/28.349523</f>
        <v>2.53972527156806</v>
      </c>
      <c r="D315" s="6" t="n">
        <f aca="false">C315/16</f>
        <v>0.158732829473004</v>
      </c>
      <c r="E315" s="98" t="s">
        <v>862</v>
      </c>
    </row>
    <row r="316" customFormat="false" ht="13.2" hidden="false" customHeight="false" outlineLevel="0" collapsed="false">
      <c r="B316" s="10" t="n">
        <v>52</v>
      </c>
      <c r="C316" s="6" t="n">
        <f aca="false">B316/28.349523</f>
        <v>1.83424602946582</v>
      </c>
      <c r="D316" s="6" t="n">
        <f aca="false">C316/16</f>
        <v>0.114640376841614</v>
      </c>
      <c r="E316" s="98" t="s">
        <v>863</v>
      </c>
    </row>
    <row r="317" customFormat="false" ht="13.2" hidden="false" customHeight="false" outlineLevel="0" collapsed="false">
      <c r="B317" s="10" t="n">
        <v>50</v>
      </c>
      <c r="C317" s="6" t="n">
        <f aca="false">B317/28.349523</f>
        <v>1.7636981052556</v>
      </c>
      <c r="D317" s="6" t="n">
        <f aca="false">C317/16</f>
        <v>0.110231131578475</v>
      </c>
      <c r="E317" s="98" t="s">
        <v>864</v>
      </c>
    </row>
    <row r="318" customFormat="false" ht="13.2" hidden="false" customHeight="false" outlineLevel="0" collapsed="false">
      <c r="B318" s="10"/>
      <c r="C318" s="6"/>
      <c r="D318" s="6"/>
      <c r="E318" s="98"/>
    </row>
    <row r="319" customFormat="false" ht="13.2" hidden="false" customHeight="false" outlineLevel="0" collapsed="false">
      <c r="B319" s="5" t="n">
        <f aca="false">608+625</f>
        <v>1233</v>
      </c>
      <c r="C319" s="6" t="n">
        <f aca="false">B319/28.349523</f>
        <v>43.4927952756031</v>
      </c>
      <c r="D319" s="6" t="n">
        <f aca="false">C319/16</f>
        <v>2.71829970472519</v>
      </c>
      <c r="E319" s="0" t="s">
        <v>865</v>
      </c>
      <c r="I319" s="5" t="n">
        <f aca="false">608+625</f>
        <v>1233</v>
      </c>
      <c r="J319" s="6" t="n">
        <f aca="false">I319/28.349523</f>
        <v>43.4927952756031</v>
      </c>
      <c r="K319" s="6" t="n">
        <f aca="false">J319/16</f>
        <v>2.71829970472519</v>
      </c>
      <c r="L319" s="0" t="s">
        <v>865</v>
      </c>
      <c r="O319" s="0" t="s">
        <v>866</v>
      </c>
    </row>
    <row r="320" customFormat="false" ht="13.2" hidden="false" customHeight="false" outlineLevel="0" collapsed="false">
      <c r="B320" s="5" t="n">
        <v>726</v>
      </c>
      <c r="C320" s="6" t="n">
        <f aca="false">B320/28.349523</f>
        <v>25.6088964883113</v>
      </c>
      <c r="D320" s="6" t="n">
        <f aca="false">C320/16</f>
        <v>1.60055603051946</v>
      </c>
      <c r="E320" s="0" t="s">
        <v>867</v>
      </c>
    </row>
    <row r="321" customFormat="false" ht="13.2" hidden="false" customHeight="false" outlineLevel="0" collapsed="false">
      <c r="B321" s="5" t="n">
        <v>747</v>
      </c>
      <c r="C321" s="6" t="n">
        <f aca="false">B321/28.349523</f>
        <v>26.3496496925186</v>
      </c>
      <c r="D321" s="6" t="n">
        <f aca="false">C321/16</f>
        <v>1.64685310578241</v>
      </c>
      <c r="E321" s="0" t="s">
        <v>868</v>
      </c>
      <c r="I321" s="0" t="n">
        <f aca="false">B320+B321</f>
        <v>1473</v>
      </c>
      <c r="J321" s="6" t="n">
        <f aca="false">I321/28.349523</f>
        <v>51.9585461808299</v>
      </c>
      <c r="K321" s="17" t="n">
        <f aca="false">J321/16</f>
        <v>3.24740913630187</v>
      </c>
      <c r="L321" s="0" t="s">
        <v>869</v>
      </c>
    </row>
    <row r="322" customFormat="false" ht="13.2" hidden="false" customHeight="false" outlineLevel="0" collapsed="false">
      <c r="B322" s="5" t="n">
        <v>726</v>
      </c>
      <c r="C322" s="6" t="n">
        <f aca="false">B322/28.349523</f>
        <v>25.6088964883113</v>
      </c>
      <c r="D322" s="6" t="n">
        <f aca="false">C322/16</f>
        <v>1.60055603051946</v>
      </c>
      <c r="E322" s="0" t="s">
        <v>870</v>
      </c>
      <c r="J322" s="6"/>
    </row>
    <row r="323" customFormat="false" ht="13.2" hidden="false" customHeight="false" outlineLevel="0" collapsed="false">
      <c r="B323" s="5" t="n">
        <v>718</v>
      </c>
      <c r="C323" s="6" t="n">
        <f aca="false">B323/28.349523</f>
        <v>25.3267047914704</v>
      </c>
      <c r="D323" s="6" t="n">
        <f aca="false">C323/16</f>
        <v>1.5829190494669</v>
      </c>
      <c r="E323" s="0" t="s">
        <v>871</v>
      </c>
      <c r="J323" s="6"/>
    </row>
    <row r="324" customFormat="false" ht="13.2" hidden="false" customHeight="false" outlineLevel="0" collapsed="false">
      <c r="B324" s="5" t="n">
        <v>24</v>
      </c>
      <c r="C324" s="6" t="n">
        <f aca="false">B324/28.349523</f>
        <v>0.846575090522687</v>
      </c>
      <c r="D324" s="6" t="n">
        <f aca="false">C324/16</f>
        <v>0.0529109431576679</v>
      </c>
      <c r="E324" s="0" t="s">
        <v>872</v>
      </c>
      <c r="I324" s="5" t="n">
        <f aca="false">B329+B330+B324</f>
        <v>1467</v>
      </c>
      <c r="J324" s="6" t="n">
        <f aca="false">I324/28.349523</f>
        <v>51.7469024081993</v>
      </c>
      <c r="K324" s="17" t="n">
        <f aca="false">J324/16</f>
        <v>3.23418140051245</v>
      </c>
      <c r="L324" s="0" t="s">
        <v>873</v>
      </c>
      <c r="P324" s="0" t="s">
        <v>874</v>
      </c>
    </row>
    <row r="325" customFormat="false" ht="13.2" hidden="false" customHeight="false" outlineLevel="0" collapsed="false">
      <c r="B325" s="5" t="n">
        <f aca="false">B323+B322</f>
        <v>1444</v>
      </c>
      <c r="C325" s="6" t="n">
        <f aca="false">B325/28.349523</f>
        <v>50.9356012797817</v>
      </c>
      <c r="D325" s="6" t="n">
        <f aca="false">C325/16</f>
        <v>3.18347507998635</v>
      </c>
      <c r="E325" s="0" t="s">
        <v>875</v>
      </c>
      <c r="J325" s="6"/>
    </row>
    <row r="326" customFormat="false" ht="13.2" hidden="false" customHeight="false" outlineLevel="0" collapsed="false">
      <c r="B326" s="5" t="n">
        <v>514</v>
      </c>
      <c r="C326" s="6" t="n">
        <f aca="false">B326/28.349523</f>
        <v>18.1308165220275</v>
      </c>
      <c r="D326" s="6" t="n">
        <f aca="false">C326/16</f>
        <v>1.13317603262672</v>
      </c>
      <c r="E326" s="0" t="s">
        <v>876</v>
      </c>
      <c r="J326" s="6"/>
    </row>
    <row r="327" customFormat="false" ht="13.2" hidden="false" customHeight="false" outlineLevel="0" collapsed="false">
      <c r="B327" s="5" t="n">
        <v>513</v>
      </c>
      <c r="C327" s="6" t="n">
        <f aca="false">B327/28.349523</f>
        <v>18.0955425599224</v>
      </c>
      <c r="D327" s="6" t="n">
        <f aca="false">C327/16</f>
        <v>1.13097140999515</v>
      </c>
      <c r="E327" s="0" t="s">
        <v>877</v>
      </c>
      <c r="J327" s="6"/>
    </row>
    <row r="328" customFormat="false" ht="13.2" hidden="false" customHeight="false" outlineLevel="0" collapsed="false">
      <c r="B328" s="5" t="n">
        <f aca="false">B326+B327</f>
        <v>1027</v>
      </c>
      <c r="C328" s="6" t="n">
        <f aca="false">B328/28.349523</f>
        <v>36.22635908195</v>
      </c>
      <c r="D328" s="6" t="n">
        <f aca="false">C328/16</f>
        <v>2.26414744262187</v>
      </c>
      <c r="E328" s="0" t="s">
        <v>878</v>
      </c>
      <c r="H328" s="0" t="s">
        <v>879</v>
      </c>
      <c r="J328" s="6"/>
    </row>
    <row r="329" customFormat="false" ht="13.2" hidden="false" customHeight="false" outlineLevel="0" collapsed="false">
      <c r="B329" s="5" t="n">
        <v>709</v>
      </c>
      <c r="C329" s="6" t="n">
        <f aca="false">B329/28.349523</f>
        <v>25.0092391325244</v>
      </c>
      <c r="D329" s="6" t="n">
        <f aca="false">C329/16</f>
        <v>1.56307744578277</v>
      </c>
      <c r="E329" s="0" t="s">
        <v>880</v>
      </c>
      <c r="J329" s="6"/>
    </row>
    <row r="330" customFormat="false" ht="13.2" hidden="false" customHeight="false" outlineLevel="0" collapsed="false">
      <c r="B330" s="5" t="n">
        <v>734</v>
      </c>
      <c r="C330" s="6" t="n">
        <f aca="false">B330/28.349523</f>
        <v>25.8910881851522</v>
      </c>
      <c r="D330" s="6" t="n">
        <f aca="false">C330/16</f>
        <v>1.61819301157201</v>
      </c>
      <c r="E330" s="0" t="s">
        <v>881</v>
      </c>
      <c r="J330" s="6"/>
    </row>
    <row r="331" customFormat="false" ht="13.2" hidden="false" customHeight="false" outlineLevel="0" collapsed="false">
      <c r="B331" s="5" t="n">
        <f aca="false">B330+B329</f>
        <v>1443</v>
      </c>
      <c r="C331" s="6" t="n">
        <f aca="false">B331/28.349523</f>
        <v>50.9003273176766</v>
      </c>
      <c r="D331" s="6" t="n">
        <f aca="false">C331/16</f>
        <v>3.18127045735478</v>
      </c>
      <c r="E331" s="0" t="s">
        <v>882</v>
      </c>
      <c r="H331" s="0" t="n">
        <f aca="false">36+18</f>
        <v>54</v>
      </c>
      <c r="J331" s="6"/>
    </row>
    <row r="332" customFormat="false" ht="13.2" hidden="false" customHeight="false" outlineLevel="0" collapsed="false">
      <c r="B332" s="5" t="n">
        <v>10</v>
      </c>
      <c r="C332" s="6" t="n">
        <f aca="false">B332/28.349523</f>
        <v>0.35273962105112</v>
      </c>
      <c r="D332" s="6" t="n">
        <f aca="false">C332/16</f>
        <v>0.022046226315695</v>
      </c>
      <c r="E332" s="0" t="s">
        <v>883</v>
      </c>
      <c r="I332" s="5"/>
      <c r="J332" s="6"/>
      <c r="K332" s="17"/>
    </row>
    <row r="333" customFormat="false" ht="13.2" hidden="false" customHeight="false" outlineLevel="0" collapsed="false">
      <c r="B333" s="5" t="n">
        <v>12</v>
      </c>
      <c r="C333" s="6" t="n">
        <f aca="false">B333/28.349523</f>
        <v>0.423287545261344</v>
      </c>
      <c r="D333" s="6" t="n">
        <f aca="false">C333/16</f>
        <v>0.026455471578834</v>
      </c>
      <c r="E333" s="0" t="s">
        <v>884</v>
      </c>
      <c r="I333" s="5"/>
      <c r="J333" s="6"/>
      <c r="K333" s="17"/>
    </row>
    <row r="334" customFormat="false" ht="13.2" hidden="false" customHeight="false" outlineLevel="0" collapsed="false">
      <c r="B334" s="5" t="n">
        <v>669</v>
      </c>
      <c r="C334" s="6" t="n">
        <f aca="false">B334/28.349523</f>
        <v>23.5982806483199</v>
      </c>
      <c r="D334" s="6" t="n">
        <f aca="false">C334/16</f>
        <v>1.47489254051999</v>
      </c>
      <c r="E334" s="0" t="s">
        <v>885</v>
      </c>
      <c r="I334" s="5"/>
      <c r="J334" s="6"/>
      <c r="K334" s="17"/>
    </row>
    <row r="335" customFormat="false" ht="13.2" hidden="false" customHeight="false" outlineLevel="0" collapsed="false">
      <c r="B335" s="5" t="n">
        <v>601</v>
      </c>
      <c r="C335" s="6" t="n">
        <f aca="false">B335/28.349523</f>
        <v>21.1996512251723</v>
      </c>
      <c r="D335" s="6" t="n">
        <f aca="false">C335/16</f>
        <v>1.32497820157327</v>
      </c>
      <c r="E335" s="0" t="s">
        <v>886</v>
      </c>
      <c r="F335" s="0" t="s">
        <v>887</v>
      </c>
      <c r="G335" s="6" t="n">
        <f aca="false">C335-16</f>
        <v>5.19965122517229</v>
      </c>
      <c r="H335" s="0" t="s">
        <v>2</v>
      </c>
      <c r="I335" s="5"/>
      <c r="J335" s="6"/>
      <c r="K335" s="17"/>
    </row>
    <row r="336" customFormat="false" ht="13.2" hidden="false" customHeight="false" outlineLevel="0" collapsed="false">
      <c r="B336" s="5" t="n">
        <v>29</v>
      </c>
      <c r="C336" s="6" t="n">
        <f aca="false">B336/28.349523</f>
        <v>1.02294490104825</v>
      </c>
      <c r="D336" s="6"/>
      <c r="E336" s="0" t="s">
        <v>888</v>
      </c>
      <c r="G336" s="6"/>
      <c r="I336" s="5"/>
      <c r="J336" s="6"/>
      <c r="K336" s="17"/>
    </row>
    <row r="337" customFormat="false" ht="13.2" hidden="false" customHeight="false" outlineLevel="0" collapsed="false">
      <c r="B337" s="5" t="n">
        <v>34</v>
      </c>
      <c r="C337" s="6" t="n">
        <f aca="false">B337/28.349523</f>
        <v>1.19931471157381</v>
      </c>
      <c r="D337" s="6" t="n">
        <f aca="false">C337/16</f>
        <v>0.0749571694733629</v>
      </c>
      <c r="E337" s="98" t="s">
        <v>889</v>
      </c>
    </row>
    <row r="338" customFormat="false" ht="13.2" hidden="false" customHeight="false" outlineLevel="0" collapsed="false">
      <c r="B338" s="5"/>
      <c r="C338" s="6"/>
      <c r="D338" s="6"/>
      <c r="I338" s="5"/>
      <c r="J338" s="6"/>
      <c r="K338" s="17"/>
    </row>
    <row r="339" customFormat="false" ht="13.2" hidden="false" customHeight="false" outlineLevel="0" collapsed="false">
      <c r="B339" s="5"/>
      <c r="C339" s="6" t="n">
        <f aca="false">C340+C347</f>
        <v>18.3424602946582</v>
      </c>
      <c r="D339" s="6"/>
      <c r="E339" s="98" t="s">
        <v>890</v>
      </c>
      <c r="I339" s="5"/>
      <c r="J339" s="6"/>
      <c r="K339" s="17"/>
    </row>
    <row r="340" customFormat="false" ht="13.2" hidden="false" customHeight="false" outlineLevel="0" collapsed="false">
      <c r="B340" s="10" t="n">
        <v>362</v>
      </c>
      <c r="C340" s="6" t="n">
        <f aca="false">B340/28.349523</f>
        <v>12.7691742820505</v>
      </c>
      <c r="D340" s="6" t="n">
        <f aca="false">C340/16</f>
        <v>0.798073392628158</v>
      </c>
      <c r="E340" s="98" t="s">
        <v>297</v>
      </c>
      <c r="I340" s="5"/>
      <c r="J340" s="6"/>
      <c r="K340" s="17"/>
    </row>
    <row r="341" customFormat="false" ht="13.2" hidden="false" customHeight="false" outlineLevel="0" collapsed="false">
      <c r="B341" s="10" t="n">
        <v>565</v>
      </c>
      <c r="C341" s="6" t="n">
        <f aca="false">B341/28.349523</f>
        <v>19.9297885893883</v>
      </c>
      <c r="D341" s="6" t="n">
        <f aca="false">C341/16</f>
        <v>1.24561178683677</v>
      </c>
      <c r="E341" s="98" t="s">
        <v>891</v>
      </c>
      <c r="F341" s="17"/>
      <c r="G341" s="0" t="n">
        <f aca="false">B341-540</f>
        <v>25</v>
      </c>
      <c r="H341" s="0" t="s">
        <v>892</v>
      </c>
      <c r="J341" s="0" t="n">
        <f aca="false">B342-B341</f>
        <v>126</v>
      </c>
      <c r="K341" s="0" t="s">
        <v>893</v>
      </c>
      <c r="M341" s="6" t="n">
        <f aca="false">J341/F1</f>
        <v>4.44451922524411</v>
      </c>
      <c r="N341" s="0" t="s">
        <v>894</v>
      </c>
      <c r="Q341" s="0" t="n">
        <f aca="false">B341/540</f>
        <v>1.0462962962963</v>
      </c>
      <c r="R341" s="0" t="s">
        <v>895</v>
      </c>
      <c r="Z341" s="174" t="s">
        <v>896</v>
      </c>
    </row>
    <row r="342" customFormat="false" ht="13.2" hidden="false" customHeight="false" outlineLevel="0" collapsed="false">
      <c r="B342" s="10" t="n">
        <v>691</v>
      </c>
      <c r="C342" s="6" t="n">
        <f aca="false">B342/28.349523</f>
        <v>24.3743078146324</v>
      </c>
      <c r="D342" s="6" t="n">
        <f aca="false">C342/16</f>
        <v>1.52339423841452</v>
      </c>
      <c r="E342" s="98" t="s">
        <v>897</v>
      </c>
      <c r="F342" s="17"/>
      <c r="Z342" s="0" t="s">
        <v>898</v>
      </c>
    </row>
    <row r="343" customFormat="false" ht="13.2" hidden="false" customHeight="false" outlineLevel="0" collapsed="false">
      <c r="B343" s="10" t="n">
        <v>257</v>
      </c>
      <c r="C343" s="6" t="n">
        <f aca="false">B343/28.349523</f>
        <v>9.06540826101377</v>
      </c>
      <c r="D343" s="6" t="n">
        <f aca="false">C343/16</f>
        <v>0.566588016313361</v>
      </c>
      <c r="E343" s="98" t="s">
        <v>899</v>
      </c>
      <c r="F343" s="17"/>
      <c r="L343" s="0" t="n">
        <f aca="false">B341-B343</f>
        <v>308</v>
      </c>
      <c r="M343" s="0" t="s">
        <v>900</v>
      </c>
      <c r="N343" s="6" t="n">
        <f aca="false">L343/28.349523</f>
        <v>10.8643803283745</v>
      </c>
      <c r="O343" s="0" t="s">
        <v>901</v>
      </c>
      <c r="Z343" s="174" t="s">
        <v>902</v>
      </c>
    </row>
    <row r="344" customFormat="false" ht="13.2" hidden="false" customHeight="false" outlineLevel="0" collapsed="false">
      <c r="B344" s="10" t="n">
        <v>238</v>
      </c>
      <c r="C344" s="6" t="n">
        <f aca="false">B344/28.349523</f>
        <v>8.39520298101665</v>
      </c>
      <c r="D344" s="6" t="n">
        <f aca="false">C344/16</f>
        <v>0.52470018631354</v>
      </c>
      <c r="E344" s="98" t="s">
        <v>903</v>
      </c>
      <c r="F344" s="17"/>
      <c r="M344" s="6"/>
      <c r="Z344" s="174" t="s">
        <v>904</v>
      </c>
    </row>
    <row r="345" customFormat="false" ht="13.2" hidden="false" customHeight="false" outlineLevel="0" collapsed="false">
      <c r="B345" s="10" t="n">
        <v>43</v>
      </c>
      <c r="C345" s="6" t="n">
        <f aca="false">B345/28.349523</f>
        <v>1.51678037051981</v>
      </c>
      <c r="D345" s="6" t="n">
        <f aca="false">C345/16</f>
        <v>0.0947987731574884</v>
      </c>
      <c r="E345" s="98" t="s">
        <v>905</v>
      </c>
      <c r="F345" s="17"/>
      <c r="M345" s="6"/>
      <c r="Z345" s="174" t="s">
        <v>906</v>
      </c>
    </row>
    <row r="346" customFormat="false" ht="13.2" hidden="false" customHeight="false" outlineLevel="0" collapsed="false">
      <c r="B346" s="10" t="n">
        <v>195</v>
      </c>
      <c r="C346" s="6" t="n">
        <f aca="false">B346/28.349523</f>
        <v>6.87842261049683</v>
      </c>
      <c r="D346" s="6" t="n">
        <f aca="false">C346/16</f>
        <v>0.429901413156052</v>
      </c>
      <c r="E346" s="98" t="s">
        <v>907</v>
      </c>
      <c r="F346" s="17"/>
      <c r="M346" s="6"/>
      <c r="Z346" s="174" t="s">
        <v>908</v>
      </c>
    </row>
    <row r="347" customFormat="false" ht="13.2" hidden="false" customHeight="false" outlineLevel="0" collapsed="false">
      <c r="B347" s="10" t="n">
        <v>158</v>
      </c>
      <c r="C347" s="6" t="n">
        <f aca="false">B347/28.349523</f>
        <v>5.57328601260769</v>
      </c>
      <c r="D347" s="6" t="n">
        <f aca="false">C347/16</f>
        <v>0.348330375787981</v>
      </c>
      <c r="E347" s="98" t="s">
        <v>295</v>
      </c>
      <c r="F347" s="17"/>
      <c r="M347" s="6"/>
      <c r="Z347" s="175" t="s">
        <v>296</v>
      </c>
    </row>
    <row r="348" customFormat="false" ht="13.2" hidden="false" customHeight="false" outlineLevel="0" collapsed="false">
      <c r="B348" s="10" t="n">
        <f aca="false">B347+B343</f>
        <v>415</v>
      </c>
      <c r="C348" s="6" t="n">
        <f aca="false">B348/28.349523</f>
        <v>14.6386942736215</v>
      </c>
      <c r="D348" s="6" t="n">
        <f aca="false">C348/16</f>
        <v>0.914918392101342</v>
      </c>
      <c r="E348" s="98" t="s">
        <v>909</v>
      </c>
      <c r="F348" s="17"/>
      <c r="M348" s="6"/>
    </row>
    <row r="349" customFormat="false" ht="13.2" hidden="false" customHeight="false" outlineLevel="0" collapsed="false">
      <c r="B349" s="10"/>
      <c r="C349" s="6"/>
      <c r="D349" s="6"/>
      <c r="E349" s="98"/>
      <c r="F349" s="17"/>
      <c r="M349" s="6"/>
    </row>
    <row r="350" customFormat="false" ht="13.2" hidden="false" customHeight="false" outlineLevel="0" collapsed="false">
      <c r="B350" s="5" t="n">
        <v>422</v>
      </c>
      <c r="C350" s="6" t="n">
        <f aca="false">B350/28.349523</f>
        <v>14.8856120083572</v>
      </c>
      <c r="D350" s="6" t="n">
        <f aca="false">C350/16</f>
        <v>0.930350750522328</v>
      </c>
      <c r="E350" s="3" t="s">
        <v>259</v>
      </c>
      <c r="F350" s="17"/>
      <c r="M350" s="6"/>
      <c r="O350" s="17" t="n">
        <f aca="false">422/121.4</f>
        <v>3.47611202635914</v>
      </c>
      <c r="P350" s="0" t="s">
        <v>910</v>
      </c>
      <c r="R350" s="0" t="s">
        <v>911</v>
      </c>
    </row>
    <row r="351" customFormat="false" ht="13.2" hidden="false" customHeight="false" outlineLevel="0" collapsed="false">
      <c r="B351" s="5" t="n">
        <v>4</v>
      </c>
      <c r="C351" s="6" t="n">
        <f aca="false">B351/28.349523</f>
        <v>0.141095848420448</v>
      </c>
      <c r="D351" s="6" t="n">
        <f aca="false">C351/16</f>
        <v>0.00881849052627799</v>
      </c>
      <c r="E351" s="7" t="s">
        <v>912</v>
      </c>
      <c r="F351" s="17"/>
      <c r="M351" s="6"/>
    </row>
    <row r="352" customFormat="false" ht="13.2" hidden="false" customHeight="false" outlineLevel="0" collapsed="false">
      <c r="B352" s="5" t="n">
        <f aca="false">46/4</f>
        <v>11.5</v>
      </c>
      <c r="C352" s="6" t="n">
        <f aca="false">B352/28.349523</f>
        <v>0.405650564208788</v>
      </c>
      <c r="D352" s="6" t="n">
        <f aca="false">C352/16</f>
        <v>0.0253531602630492</v>
      </c>
      <c r="E352" s="3" t="s">
        <v>282</v>
      </c>
      <c r="F352" s="17"/>
      <c r="M352" s="6"/>
    </row>
    <row r="353" customFormat="false" ht="13.2" hidden="false" customHeight="false" outlineLevel="0" collapsed="false">
      <c r="B353" s="5" t="n">
        <v>16</v>
      </c>
      <c r="C353" s="6" t="n">
        <f aca="false">B353/28.349523</f>
        <v>0.564383393681791</v>
      </c>
      <c r="D353" s="6" t="n">
        <f aca="false">C353/16</f>
        <v>0.035273962105112</v>
      </c>
      <c r="E353" s="3" t="s">
        <v>913</v>
      </c>
      <c r="F353" s="17"/>
      <c r="M353" s="6"/>
    </row>
    <row r="354" customFormat="false" ht="13.2" hidden="false" customHeight="false" outlineLevel="0" collapsed="false">
      <c r="B354" s="5" t="n">
        <v>121</v>
      </c>
      <c r="C354" s="6" t="n">
        <f aca="false">B354/28.349523</f>
        <v>4.26814941471855</v>
      </c>
      <c r="D354" s="6" t="n">
        <f aca="false">C354/16</f>
        <v>0.266759338419909</v>
      </c>
      <c r="E354" s="3" t="s">
        <v>914</v>
      </c>
      <c r="F354" s="17"/>
      <c r="M354" s="6"/>
    </row>
    <row r="355" customFormat="false" ht="13.2" hidden="false" customHeight="false" outlineLevel="0" collapsed="false">
      <c r="B355" s="10" t="n">
        <v>39</v>
      </c>
      <c r="C355" s="6" t="n">
        <f aca="false">B355/28.349523</f>
        <v>1.37568452209937</v>
      </c>
      <c r="D355" s="6" t="n">
        <f aca="false">C355/16</f>
        <v>0.0859802826312104</v>
      </c>
      <c r="E355" s="98" t="s">
        <v>254</v>
      </c>
      <c r="F355" s="17"/>
      <c r="M355" s="6"/>
    </row>
    <row r="356" customFormat="false" ht="13.2" hidden="false" customHeight="false" outlineLevel="0" collapsed="false">
      <c r="B356" s="10" t="n">
        <v>120</v>
      </c>
      <c r="C356" s="6" t="n">
        <f aca="false">B356/28.349523</f>
        <v>4.23287545261344</v>
      </c>
      <c r="D356" s="6" t="n">
        <f aca="false">C356/16</f>
        <v>0.26455471578834</v>
      </c>
      <c r="E356" s="98" t="s">
        <v>256</v>
      </c>
      <c r="F356" s="17"/>
      <c r="M356" s="6"/>
    </row>
    <row r="357" customFormat="false" ht="13.2" hidden="false" customHeight="false" outlineLevel="0" collapsed="false">
      <c r="B357" s="10" t="n">
        <v>174</v>
      </c>
      <c r="C357" s="6" t="n">
        <f aca="false">B357/28.349523</f>
        <v>6.13766940628948</v>
      </c>
      <c r="D357" s="6" t="n">
        <f aca="false">C357/16</f>
        <v>0.383604337893093</v>
      </c>
      <c r="E357" s="98" t="s">
        <v>258</v>
      </c>
      <c r="F357" s="17"/>
      <c r="M357" s="6"/>
    </row>
    <row r="358" customFormat="false" ht="13.2" hidden="false" customHeight="false" outlineLevel="0" collapsed="false">
      <c r="B358" s="10" t="n">
        <f aca="false">B356+B357</f>
        <v>294</v>
      </c>
      <c r="C358" s="6" t="n">
        <f aca="false">B358/28.349523</f>
        <v>10.3705448589029</v>
      </c>
      <c r="D358" s="6" t="n">
        <f aca="false">C358/16</f>
        <v>0.648159053681432</v>
      </c>
      <c r="E358" s="98" t="s">
        <v>915</v>
      </c>
      <c r="F358" s="17"/>
      <c r="M358" s="6"/>
    </row>
    <row r="359" customFormat="false" ht="13.2" hidden="false" customHeight="false" outlineLevel="0" collapsed="false">
      <c r="A359" s="0" t="s">
        <v>916</v>
      </c>
      <c r="B359" s="10" t="n">
        <f aca="false">B357+B355+2*B366</f>
        <v>271</v>
      </c>
      <c r="C359" s="6" t="n">
        <f aca="false">B359/28.349523</f>
        <v>9.55924373048534</v>
      </c>
      <c r="D359" s="6" t="n">
        <f aca="false">C359/16</f>
        <v>0.597452733155334</v>
      </c>
      <c r="E359" s="98" t="s">
        <v>917</v>
      </c>
      <c r="F359" s="17"/>
      <c r="M359" s="6"/>
    </row>
    <row r="360" customFormat="false" ht="13.2" hidden="false" customHeight="false" outlineLevel="0" collapsed="false">
      <c r="B360" s="10" t="n">
        <v>103</v>
      </c>
      <c r="C360" s="6" t="n">
        <f aca="false">B360/28.349523</f>
        <v>3.63321809682653</v>
      </c>
      <c r="D360" s="6" t="n">
        <f aca="false">C360/16</f>
        <v>0.227076131051658</v>
      </c>
      <c r="E360" s="98" t="s">
        <v>918</v>
      </c>
      <c r="F360" s="17"/>
      <c r="M360" s="6"/>
      <c r="Q360" s="0" t="s">
        <v>919</v>
      </c>
    </row>
    <row r="361" customFormat="false" ht="13.2" hidden="false" customHeight="false" outlineLevel="0" collapsed="false">
      <c r="B361" s="10" t="n">
        <v>21</v>
      </c>
      <c r="C361" s="6" t="n">
        <f aca="false">B361/28.349523</f>
        <v>0.740753204207351</v>
      </c>
      <c r="D361" s="6" t="n">
        <f aca="false">C361/16</f>
        <v>0.0462970752629594</v>
      </c>
      <c r="E361" s="98" t="s">
        <v>920</v>
      </c>
      <c r="F361" s="17"/>
      <c r="Q361" s="0" t="s">
        <v>921</v>
      </c>
      <c r="Z361" s="0" t="s">
        <v>922</v>
      </c>
    </row>
    <row r="362" customFormat="false" ht="13.2" hidden="false" customHeight="false" outlineLevel="0" collapsed="false">
      <c r="B362" s="10" t="n">
        <v>90</v>
      </c>
      <c r="C362" s="6" t="n">
        <f aca="false">B362/28.349523</f>
        <v>3.17465658946008</v>
      </c>
      <c r="D362" s="6" t="n">
        <f aca="false">C362/16</f>
        <v>0.198416036841255</v>
      </c>
      <c r="E362" s="98" t="s">
        <v>923</v>
      </c>
      <c r="F362" s="17"/>
      <c r="Q362" s="0" t="s">
        <v>924</v>
      </c>
      <c r="Z362" s="176" t="s">
        <v>925</v>
      </c>
    </row>
    <row r="363" customFormat="false" ht="13.2" hidden="false" customHeight="false" outlineLevel="0" collapsed="false">
      <c r="B363" s="10" t="n">
        <v>49</v>
      </c>
      <c r="C363" s="6" t="n">
        <f aca="false">B363/28.349523</f>
        <v>1.72842414315049</v>
      </c>
      <c r="D363" s="6" t="n">
        <f aca="false">C363/16</f>
        <v>0.108026508946905</v>
      </c>
      <c r="E363" s="98" t="s">
        <v>926</v>
      </c>
      <c r="F363" s="17"/>
      <c r="Q363" s="0" t="s">
        <v>927</v>
      </c>
      <c r="Z363" s="176" t="s">
        <v>928</v>
      </c>
    </row>
    <row r="364" customFormat="false" ht="13.2" hidden="false" customHeight="false" outlineLevel="0" collapsed="false">
      <c r="B364" s="10" t="n">
        <f aca="false">B362+B361+B437+B437</f>
        <v>139</v>
      </c>
      <c r="C364" s="6" t="n">
        <f aca="false">B364/28.349523</f>
        <v>4.90308073261056</v>
      </c>
      <c r="D364" s="6" t="n">
        <f aca="false">C364/16</f>
        <v>0.30644254578816</v>
      </c>
      <c r="E364" s="98" t="s">
        <v>929</v>
      </c>
      <c r="F364" s="17"/>
      <c r="J364" s="5" t="n">
        <f aca="false">B364-B361</f>
        <v>118</v>
      </c>
      <c r="K364" s="0" t="s">
        <v>930</v>
      </c>
      <c r="Q364" s="0" t="s">
        <v>931</v>
      </c>
      <c r="Z364" s="176" t="s">
        <v>932</v>
      </c>
    </row>
    <row r="365" customFormat="false" ht="13.2" hidden="false" customHeight="false" outlineLevel="0" collapsed="false">
      <c r="B365" s="10" t="n">
        <v>159</v>
      </c>
      <c r="C365" s="6" t="n">
        <f aca="false">B365/28.349523</f>
        <v>5.6085599747128</v>
      </c>
      <c r="D365" s="6" t="n">
        <f aca="false">C365/16</f>
        <v>0.35053499841955</v>
      </c>
      <c r="E365" s="98" t="s">
        <v>933</v>
      </c>
      <c r="F365" s="17"/>
      <c r="J365" s="5" t="n">
        <f aca="false">B365-B361</f>
        <v>138</v>
      </c>
      <c r="K365" s="0" t="s">
        <v>930</v>
      </c>
      <c r="Q365" s="0" t="s">
        <v>934</v>
      </c>
      <c r="Z365" s="176" t="s">
        <v>935</v>
      </c>
    </row>
    <row r="366" customFormat="false" ht="13.2" hidden="false" customHeight="false" outlineLevel="0" collapsed="false">
      <c r="B366" s="10" t="n">
        <v>29</v>
      </c>
      <c r="C366" s="6" t="n">
        <f aca="false">B366/28.349523</f>
        <v>1.02294490104825</v>
      </c>
      <c r="D366" s="6" t="n">
        <f aca="false">C366/16</f>
        <v>0.0639340563155154</v>
      </c>
      <c r="E366" s="98" t="s">
        <v>936</v>
      </c>
      <c r="F366" s="17"/>
      <c r="Q366" s="0" t="s">
        <v>937</v>
      </c>
      <c r="Z366" s="176" t="s">
        <v>938</v>
      </c>
    </row>
    <row r="367" customFormat="false" ht="13.2" hidden="false" customHeight="false" outlineLevel="0" collapsed="false">
      <c r="B367" s="10" t="n">
        <f aca="false">B366+B360</f>
        <v>132</v>
      </c>
      <c r="C367" s="6" t="n">
        <f aca="false">B367/28.349523</f>
        <v>4.65616299787478</v>
      </c>
      <c r="D367" s="6" t="n">
        <f aca="false">C367/16</f>
        <v>0.291010187367174</v>
      </c>
      <c r="E367" s="98" t="s">
        <v>939</v>
      </c>
      <c r="F367" s="17"/>
      <c r="Q367" s="0" t="s">
        <v>940</v>
      </c>
      <c r="Z367" s="176" t="s">
        <v>941</v>
      </c>
    </row>
    <row r="368" customFormat="false" ht="13.2" hidden="false" customHeight="false" outlineLevel="0" collapsed="false">
      <c r="A368" s="0" t="s">
        <v>916</v>
      </c>
      <c r="B368" s="10" t="n">
        <f aca="false">B367+B354</f>
        <v>253</v>
      </c>
      <c r="C368" s="6" t="n">
        <f aca="false">B368/28.349523</f>
        <v>8.92431241259333</v>
      </c>
      <c r="D368" s="6" t="n">
        <f aca="false">C368/16</f>
        <v>0.557769525787083</v>
      </c>
      <c r="E368" s="98" t="s">
        <v>942</v>
      </c>
      <c r="F368" s="17"/>
      <c r="Z368" s="176" t="s">
        <v>941</v>
      </c>
    </row>
    <row r="369" customFormat="false" ht="13.2" hidden="false" customHeight="false" outlineLevel="0" collapsed="false">
      <c r="B369" s="10" t="n">
        <f aca="false">C369*28.348523</f>
        <v>1077.243874</v>
      </c>
      <c r="C369" s="6" t="n">
        <v>38</v>
      </c>
      <c r="D369" s="6" t="n">
        <f aca="false">C369/16</f>
        <v>2.375</v>
      </c>
      <c r="E369" s="30" t="s">
        <v>943</v>
      </c>
      <c r="F369" s="17"/>
      <c r="Q369" s="0" t="s">
        <v>944</v>
      </c>
      <c r="Z369" s="176" t="s">
        <v>945</v>
      </c>
    </row>
    <row r="370" customFormat="false" ht="13.2" hidden="false" customHeight="false" outlineLevel="0" collapsed="false">
      <c r="B370" s="10" t="n">
        <v>188</v>
      </c>
      <c r="C370" s="6" t="n">
        <f aca="false">B370/28.349523</f>
        <v>6.63150487576105</v>
      </c>
      <c r="D370" s="6" t="n">
        <f aca="false">C370/16</f>
        <v>0.414469054735066</v>
      </c>
      <c r="E370" s="30" t="s">
        <v>946</v>
      </c>
      <c r="F370" s="17"/>
      <c r="Q370" s="0" t="s">
        <v>947</v>
      </c>
    </row>
    <row r="371" customFormat="false" ht="13.2" hidden="false" customHeight="false" outlineLevel="0" collapsed="false">
      <c r="B371" s="10" t="n">
        <v>154</v>
      </c>
      <c r="C371" s="6" t="n">
        <f aca="false">B371/28.349523</f>
        <v>5.43219016418724</v>
      </c>
      <c r="D371" s="6" t="n">
        <f aca="false">C371/16</f>
        <v>0.339511885261703</v>
      </c>
      <c r="E371" s="30" t="s">
        <v>948</v>
      </c>
      <c r="F371" s="17"/>
      <c r="Q371" s="17" t="n">
        <f aca="false">380/W376</f>
        <v>1.05263157894737</v>
      </c>
      <c r="R371" s="0" t="s">
        <v>949</v>
      </c>
    </row>
    <row r="372" customFormat="false" ht="13.2" hidden="false" customHeight="false" outlineLevel="0" collapsed="false">
      <c r="A372" s="5" t="n">
        <f aca="false">B372+B371</f>
        <v>1071</v>
      </c>
      <c r="B372" s="10" t="n">
        <v>917</v>
      </c>
      <c r="C372" s="6" t="n">
        <f aca="false">B372/28.349523</f>
        <v>32.3462232503877</v>
      </c>
      <c r="D372" s="6" t="n">
        <f aca="false">C372/16</f>
        <v>2.02163895314923</v>
      </c>
      <c r="E372" s="30" t="s">
        <v>950</v>
      </c>
      <c r="F372" s="17"/>
      <c r="Q372" s="17" t="n">
        <f aca="false">380/340</f>
        <v>1.11764705882353</v>
      </c>
      <c r="R372" s="0" t="s">
        <v>951</v>
      </c>
      <c r="W372" s="0" t="n">
        <v>361</v>
      </c>
      <c r="X372" s="0" t="s">
        <v>952</v>
      </c>
    </row>
    <row r="373" customFormat="false" ht="13.2" hidden="false" customHeight="false" outlineLevel="0" collapsed="false">
      <c r="B373" s="10" t="n">
        <f aca="false">B372+B370</f>
        <v>1105</v>
      </c>
      <c r="C373" s="6" t="n">
        <f aca="false">B373/28.349523</f>
        <v>38.9777281261487</v>
      </c>
      <c r="D373" s="6" t="n">
        <f aca="false">C373/16</f>
        <v>2.4361080078843</v>
      </c>
      <c r="E373" s="30" t="s">
        <v>953</v>
      </c>
      <c r="F373" s="17"/>
      <c r="Q373" s="17" t="n">
        <f aca="false">380/340</f>
        <v>1.11764705882353</v>
      </c>
      <c r="R373" s="0" t="s">
        <v>951</v>
      </c>
      <c r="W373" s="0" t="n">
        <v>361</v>
      </c>
      <c r="X373" s="0" t="s">
        <v>952</v>
      </c>
    </row>
    <row r="374" customFormat="false" ht="13.2" hidden="false" customHeight="false" outlineLevel="0" collapsed="false">
      <c r="B374" s="10" t="n">
        <f aca="false">B371+B372</f>
        <v>1071</v>
      </c>
      <c r="C374" s="6" t="n">
        <f aca="false">B374/28.349523</f>
        <v>37.7784134145749</v>
      </c>
      <c r="D374" s="6" t="n">
        <f aca="false">C374/16</f>
        <v>2.36115083841093</v>
      </c>
      <c r="E374" s="30" t="s">
        <v>954</v>
      </c>
      <c r="F374" s="17"/>
      <c r="Q374" s="17" t="n">
        <f aca="false">380/340</f>
        <v>1.11764705882353</v>
      </c>
      <c r="R374" s="0" t="s">
        <v>951</v>
      </c>
      <c r="W374" s="0" t="n">
        <v>361</v>
      </c>
      <c r="X374" s="0" t="s">
        <v>952</v>
      </c>
    </row>
    <row r="375" customFormat="false" ht="13.2" hidden="false" customHeight="false" outlineLevel="0" collapsed="false">
      <c r="B375" s="10" t="n">
        <v>192</v>
      </c>
      <c r="C375" s="6" t="n">
        <f aca="false">B375/28.349523</f>
        <v>6.7726007241815</v>
      </c>
      <c r="D375" s="6" t="n">
        <f aca="false">C375/16</f>
        <v>0.423287545261344</v>
      </c>
      <c r="E375" s="30" t="s">
        <v>955</v>
      </c>
      <c r="F375" s="17"/>
      <c r="Q375" s="17" t="n">
        <f aca="false">380/340</f>
        <v>1.11764705882353</v>
      </c>
      <c r="R375" s="0" t="s">
        <v>951</v>
      </c>
      <c r="W375" s="0" t="n">
        <v>361</v>
      </c>
      <c r="X375" s="0" t="s">
        <v>952</v>
      </c>
    </row>
    <row r="376" customFormat="false" ht="13.2" hidden="false" customHeight="false" outlineLevel="0" collapsed="false">
      <c r="B376" s="10" t="n">
        <v>687</v>
      </c>
      <c r="C376" s="6" t="n">
        <f aca="false">B376/28.349523</f>
        <v>24.2332119662119</v>
      </c>
      <c r="D376" s="6" t="n">
        <f aca="false">C376/16</f>
        <v>1.51457574788825</v>
      </c>
      <c r="E376" s="30" t="s">
        <v>956</v>
      </c>
      <c r="F376" s="17"/>
      <c r="Q376" s="17" t="n">
        <f aca="false">380/340</f>
        <v>1.11764705882353</v>
      </c>
      <c r="R376" s="0" t="s">
        <v>951</v>
      </c>
      <c r="W376" s="0" t="n">
        <v>361</v>
      </c>
      <c r="X376" s="0" t="s">
        <v>952</v>
      </c>
    </row>
    <row r="377" customFormat="false" ht="13.2" hidden="false" customHeight="false" outlineLevel="0" collapsed="false">
      <c r="B377" s="10" t="n">
        <v>880</v>
      </c>
      <c r="C377" s="17" t="n">
        <f aca="false">B377/28.349523</f>
        <v>31.0410866524985</v>
      </c>
      <c r="D377" s="6" t="n">
        <f aca="false">C377/16</f>
        <v>1.94006791578116</v>
      </c>
      <c r="E377" s="30" t="s">
        <v>957</v>
      </c>
      <c r="F377" s="17"/>
      <c r="I377" s="5"/>
      <c r="Q377" s="17"/>
    </row>
    <row r="378" customFormat="false" ht="13.2" hidden="false" customHeight="false" outlineLevel="0" collapsed="false">
      <c r="B378" s="10"/>
      <c r="C378" s="6"/>
      <c r="D378" s="6"/>
      <c r="E378" s="30" t="s">
        <v>958</v>
      </c>
      <c r="F378" s="17"/>
      <c r="Q378" s="17"/>
    </row>
    <row r="379" customFormat="false" ht="13.2" hidden="false" customHeight="false" outlineLevel="0" collapsed="false">
      <c r="B379" s="10"/>
      <c r="C379" s="6"/>
      <c r="D379" s="6" t="n">
        <v>3.1</v>
      </c>
      <c r="E379" s="30" t="s">
        <v>959</v>
      </c>
      <c r="F379" s="17"/>
      <c r="Q379" s="177" t="n">
        <v>29.573</v>
      </c>
      <c r="R379" s="0" t="s">
        <v>960</v>
      </c>
    </row>
    <row r="380" customFormat="false" ht="13.2" hidden="false" customHeight="false" outlineLevel="0" collapsed="false">
      <c r="B380" s="10" t="n">
        <f aca="false">C380*28.348523</f>
        <v>878.804213</v>
      </c>
      <c r="C380" s="6" t="n">
        <v>31</v>
      </c>
      <c r="D380" s="6" t="n">
        <f aca="false">C380/16</f>
        <v>1.9375</v>
      </c>
      <c r="E380" s="98" t="s">
        <v>961</v>
      </c>
      <c r="F380" s="17"/>
    </row>
    <row r="381" customFormat="false" ht="13.2" hidden="false" customHeight="false" outlineLevel="0" collapsed="false">
      <c r="B381" s="10" t="n">
        <f aca="false">C381*28.348523</f>
        <v>1247.335012</v>
      </c>
      <c r="C381" s="6" t="n">
        <v>44</v>
      </c>
      <c r="D381" s="12" t="n">
        <v>2.7</v>
      </c>
      <c r="E381" s="98" t="s">
        <v>962</v>
      </c>
      <c r="F381" s="17"/>
      <c r="L381" s="13" t="s">
        <v>963</v>
      </c>
    </row>
    <row r="382" customFormat="false" ht="13.2" hidden="false" customHeight="false" outlineLevel="0" collapsed="false">
      <c r="B382" s="10"/>
      <c r="C382" s="6" t="n">
        <v>5</v>
      </c>
      <c r="D382" s="6" t="n">
        <f aca="false">C382/16</f>
        <v>0.3125</v>
      </c>
      <c r="E382" s="98" t="s">
        <v>964</v>
      </c>
      <c r="F382" s="17"/>
    </row>
    <row r="383" customFormat="false" ht="13.2" hidden="false" customHeight="false" outlineLevel="0" collapsed="false">
      <c r="B383" s="10" t="n">
        <v>76</v>
      </c>
      <c r="C383" s="6" t="n">
        <f aca="false">B383/28.349523</f>
        <v>2.68082111998851</v>
      </c>
      <c r="D383" s="6" t="n">
        <f aca="false">C383/16</f>
        <v>0.167551319999282</v>
      </c>
      <c r="E383" s="98" t="s">
        <v>965</v>
      </c>
      <c r="F383" s="17"/>
    </row>
    <row r="384" customFormat="false" ht="13.2" hidden="false" customHeight="false" outlineLevel="0" collapsed="false">
      <c r="B384" s="10" t="n">
        <v>60</v>
      </c>
      <c r="C384" s="6" t="n">
        <f aca="false">B384/28.349523</f>
        <v>2.11643772630672</v>
      </c>
      <c r="D384" s="6" t="n">
        <f aca="false">C384/16</f>
        <v>0.13227735789417</v>
      </c>
      <c r="E384" s="98" t="s">
        <v>966</v>
      </c>
      <c r="F384" s="17"/>
    </row>
    <row r="385" customFormat="false" ht="13.2" hidden="false" customHeight="false" outlineLevel="0" collapsed="false">
      <c r="B385" s="10" t="n">
        <v>62</v>
      </c>
      <c r="C385" s="6" t="n">
        <f aca="false">B385/28.349523</f>
        <v>2.18698565051694</v>
      </c>
      <c r="D385" s="6" t="n">
        <f aca="false">C385/16</f>
        <v>0.136686603157309</v>
      </c>
      <c r="E385" s="98" t="s">
        <v>967</v>
      </c>
      <c r="F385" s="17"/>
    </row>
    <row r="386" customFormat="false" ht="13.2" hidden="false" customHeight="false" outlineLevel="0" collapsed="false">
      <c r="B386" s="10" t="n">
        <v>63</v>
      </c>
      <c r="C386" s="6" t="n">
        <f aca="false">B386/28.349523</f>
        <v>2.22225961262205</v>
      </c>
      <c r="D386" s="6" t="n">
        <f aca="false">C386/16</f>
        <v>0.138891225788878</v>
      </c>
      <c r="E386" s="98" t="s">
        <v>968</v>
      </c>
      <c r="F386" s="17"/>
    </row>
    <row r="387" customFormat="false" ht="13.2" hidden="false" customHeight="false" outlineLevel="0" collapsed="false">
      <c r="B387" s="10" t="n">
        <v>65</v>
      </c>
      <c r="C387" s="6" t="n">
        <f aca="false">B387/28.349523</f>
        <v>2.29280753683228</v>
      </c>
      <c r="D387" s="6" t="n">
        <f aca="false">C387/16</f>
        <v>0.143300471052017</v>
      </c>
      <c r="E387" s="98" t="s">
        <v>969</v>
      </c>
      <c r="F387" s="17"/>
    </row>
    <row r="388" customFormat="false" ht="13.2" hidden="false" customHeight="false" outlineLevel="0" collapsed="false">
      <c r="B388" s="10" t="n">
        <v>71</v>
      </c>
      <c r="C388" s="6" t="n">
        <f aca="false">B388/28.349523</f>
        <v>2.50445130946295</v>
      </c>
      <c r="D388" s="6" t="n">
        <f aca="false">C388/16</f>
        <v>0.156528206841434</v>
      </c>
      <c r="E388" s="98" t="s">
        <v>970</v>
      </c>
      <c r="F388" s="17"/>
    </row>
    <row r="389" customFormat="false" ht="13.2" hidden="false" customHeight="false" outlineLevel="0" collapsed="false">
      <c r="B389" s="10" t="n">
        <v>98</v>
      </c>
      <c r="C389" s="6" t="n">
        <f aca="false">B389/28.349523</f>
        <v>3.45684828630097</v>
      </c>
      <c r="D389" s="6" t="n">
        <f aca="false">C389/16</f>
        <v>0.216053017893811</v>
      </c>
      <c r="E389" s="98" t="s">
        <v>971</v>
      </c>
      <c r="F389" s="17"/>
    </row>
    <row r="390" customFormat="false" ht="13.2" hidden="false" customHeight="false" outlineLevel="0" collapsed="false">
      <c r="B390" s="10" t="n">
        <v>50</v>
      </c>
      <c r="C390" s="6" t="n">
        <f aca="false">B390/28.349523</f>
        <v>1.7636981052556</v>
      </c>
      <c r="D390" s="6" t="n">
        <f aca="false">C390/16</f>
        <v>0.110231131578475</v>
      </c>
      <c r="E390" s="98" t="s">
        <v>972</v>
      </c>
      <c r="F390" s="17"/>
    </row>
    <row r="391" customFormat="false" ht="13.2" hidden="false" customHeight="false" outlineLevel="0" collapsed="false">
      <c r="B391" s="10" t="n">
        <v>358</v>
      </c>
      <c r="C391" s="6" t="n">
        <f aca="false">B391/28.349523</f>
        <v>12.6280784336301</v>
      </c>
      <c r="D391" s="6" t="n">
        <f aca="false">C391/16</f>
        <v>0.78925490210188</v>
      </c>
      <c r="E391" s="98" t="s">
        <v>973</v>
      </c>
      <c r="F391" s="17" t="s">
        <v>974</v>
      </c>
      <c r="H391" s="0" t="n">
        <v>330</v>
      </c>
      <c r="I391" s="0" t="s">
        <v>1</v>
      </c>
      <c r="J391" s="17" t="n">
        <f aca="false">B391-H391</f>
        <v>28</v>
      </c>
      <c r="K391" s="6" t="n">
        <f aca="false">J391/28.349523</f>
        <v>0.987670938943135</v>
      </c>
      <c r="L391" s="6" t="n">
        <f aca="false">K391/16</f>
        <v>0.0617294336839459</v>
      </c>
      <c r="M391" s="0" t="s">
        <v>975</v>
      </c>
      <c r="P391" s="178" t="n">
        <f aca="false">B391/H391</f>
        <v>1.08484848484849</v>
      </c>
      <c r="Q391" s="0" t="s">
        <v>976</v>
      </c>
    </row>
    <row r="392" s="27" customFormat="true" ht="13.2" hidden="false" customHeight="true" outlineLevel="0" collapsed="false">
      <c r="B392" s="27" t="n">
        <v>84</v>
      </c>
      <c r="C392" s="25" t="n">
        <f aca="false">B392/28.349523</f>
        <v>2.9630128168294</v>
      </c>
      <c r="D392" s="47"/>
      <c r="E392" s="88" t="s">
        <v>122</v>
      </c>
    </row>
    <row r="393" s="27" customFormat="true" ht="13.2" hidden="false" customHeight="true" outlineLevel="0" collapsed="false">
      <c r="B393" s="27" t="n">
        <f aca="false">168-34</f>
        <v>134</v>
      </c>
      <c r="C393" s="25" t="n">
        <f aca="false">B393/28.349523</f>
        <v>4.726710922085</v>
      </c>
      <c r="D393" s="47"/>
      <c r="E393" s="88" t="s">
        <v>123</v>
      </c>
      <c r="J393" s="27" t="s">
        <v>977</v>
      </c>
    </row>
    <row r="394" s="27" customFormat="true" ht="13.2" hidden="false" customHeight="true" outlineLevel="0" collapsed="false">
      <c r="B394" s="24" t="n">
        <f aca="false">31*3/4</f>
        <v>23.25</v>
      </c>
      <c r="C394" s="25" t="n">
        <f aca="false">B394/28.349523</f>
        <v>0.820119618943853</v>
      </c>
      <c r="D394" s="25"/>
      <c r="E394" s="27" t="s">
        <v>646</v>
      </c>
      <c r="J394" s="27" t="s">
        <v>978</v>
      </c>
    </row>
    <row r="395" s="27" customFormat="true" ht="13.2" hidden="false" customHeight="true" outlineLevel="0" collapsed="false">
      <c r="B395" s="24" t="n">
        <v>168</v>
      </c>
      <c r="C395" s="25" t="n">
        <f aca="false">B395/28.349523</f>
        <v>5.92602563365881</v>
      </c>
      <c r="D395" s="25"/>
      <c r="E395" s="88" t="s">
        <v>979</v>
      </c>
      <c r="I395" s="27" t="s">
        <v>980</v>
      </c>
    </row>
    <row r="396" s="27" customFormat="true" ht="13.2" hidden="false" customHeight="true" outlineLevel="0" collapsed="false">
      <c r="B396" s="24" t="n">
        <f aca="false">B393+B394</f>
        <v>157.25</v>
      </c>
      <c r="C396" s="25" t="n">
        <f aca="false">B396/28.349523</f>
        <v>5.54683054102886</v>
      </c>
      <c r="D396" s="25"/>
      <c r="E396" s="88" t="s">
        <v>981</v>
      </c>
    </row>
    <row r="397" customFormat="false" ht="13.2" hidden="false" customHeight="false" outlineLevel="0" collapsed="false">
      <c r="B397" s="10" t="n">
        <v>485</v>
      </c>
      <c r="C397" s="6" t="n">
        <f aca="false">B397/28.349523</f>
        <v>17.1078716209793</v>
      </c>
      <c r="D397" s="6" t="n">
        <f aca="false">C397/16</f>
        <v>1.06924197631121</v>
      </c>
      <c r="E397" s="98" t="s">
        <v>982</v>
      </c>
      <c r="F397" s="17"/>
    </row>
    <row r="398" customFormat="false" ht="13.2" hidden="false" customHeight="false" outlineLevel="0" collapsed="false">
      <c r="B398" s="5" t="n">
        <v>386</v>
      </c>
      <c r="C398" s="6" t="n">
        <f aca="false">B398/28.349523</f>
        <v>13.6157493725732</v>
      </c>
      <c r="D398" s="6" t="n">
        <f aca="false">C398/16</f>
        <v>0.850984335785826</v>
      </c>
      <c r="E398" s="7" t="s">
        <v>983</v>
      </c>
      <c r="F398" s="17"/>
    </row>
    <row r="399" customFormat="false" ht="13.2" hidden="false" customHeight="false" outlineLevel="0" collapsed="false">
      <c r="B399" s="5" t="n">
        <v>408</v>
      </c>
      <c r="C399" s="6" t="n">
        <f aca="false">B399/28.349523</f>
        <v>14.3917765388857</v>
      </c>
      <c r="D399" s="6" t="n">
        <f aca="false">C399/16</f>
        <v>0.899486033680355</v>
      </c>
      <c r="E399" s="7" t="s">
        <v>303</v>
      </c>
      <c r="F399" s="17"/>
    </row>
    <row r="400" customFormat="false" ht="13.2" hidden="false" customHeight="false" outlineLevel="0" collapsed="false">
      <c r="B400" s="5" t="n">
        <f aca="false">B399-B398</f>
        <v>22</v>
      </c>
      <c r="C400" s="6" t="n">
        <f aca="false">B400/28.349523</f>
        <v>0.776027166312463</v>
      </c>
      <c r="D400" s="6" t="n">
        <f aca="false">C400/16</f>
        <v>0.048501697894529</v>
      </c>
      <c r="E400" s="7" t="s">
        <v>984</v>
      </c>
      <c r="F400" s="17"/>
      <c r="U400" s="0" t="n">
        <f aca="false">306/F1</f>
        <v>10.7938324041643</v>
      </c>
    </row>
    <row r="401" customFormat="false" ht="13.2" hidden="false" customHeight="false" outlineLevel="0" collapsed="false">
      <c r="B401" s="5" t="n">
        <v>44</v>
      </c>
      <c r="C401" s="6" t="n">
        <f aca="false">B401/28.349523</f>
        <v>1.55205433262493</v>
      </c>
      <c r="D401" s="6" t="n">
        <f aca="false">C401/16</f>
        <v>0.0970033957890579</v>
      </c>
      <c r="E401" s="7" t="s">
        <v>985</v>
      </c>
      <c r="F401" s="17"/>
    </row>
    <row r="402" customFormat="false" ht="13.2" hidden="false" customHeight="false" outlineLevel="0" collapsed="false">
      <c r="B402" s="179" t="n">
        <v>719</v>
      </c>
      <c r="C402" s="6" t="n">
        <f aca="false">B402/28.349523</f>
        <v>25.3619787535755</v>
      </c>
      <c r="D402" s="6" t="n">
        <f aca="false">C402/16</f>
        <v>1.58512367209847</v>
      </c>
      <c r="E402" s="3" t="s">
        <v>986</v>
      </c>
      <c r="F402" s="17"/>
    </row>
    <row r="403" customFormat="false" ht="13.2" hidden="false" customHeight="false" outlineLevel="0" collapsed="false">
      <c r="B403" s="179" t="n">
        <v>246</v>
      </c>
      <c r="C403" s="17" t="n">
        <f aca="false">B403/28.349523</f>
        <v>8.67739467785754</v>
      </c>
      <c r="D403" s="6" t="n">
        <f aca="false">C403/16</f>
        <v>0.542337167366096</v>
      </c>
      <c r="E403" s="3" t="s">
        <v>987</v>
      </c>
      <c r="F403" s="17"/>
    </row>
    <row r="404" customFormat="false" ht="13.2" hidden="false" customHeight="false" outlineLevel="0" collapsed="false">
      <c r="B404" s="179" t="n">
        <v>233</v>
      </c>
      <c r="C404" s="17" t="n">
        <f aca="false">B404/28.349523</f>
        <v>8.21883317049109</v>
      </c>
      <c r="D404" s="6" t="n">
        <f aca="false">C404/16</f>
        <v>0.513677073155693</v>
      </c>
      <c r="E404" s="3" t="s">
        <v>988</v>
      </c>
      <c r="F404" s="17"/>
    </row>
    <row r="405" customFormat="false" ht="13.2" hidden="false" customHeight="false" outlineLevel="0" collapsed="false">
      <c r="B405" s="179" t="n">
        <v>8</v>
      </c>
      <c r="C405" s="17" t="n">
        <f aca="false">B405/28.349523</f>
        <v>0.282191696840896</v>
      </c>
      <c r="D405" s="6"/>
      <c r="E405" s="3" t="s">
        <v>989</v>
      </c>
      <c r="F405" s="17"/>
    </row>
    <row r="406" customFormat="false" ht="13.2" hidden="false" customHeight="false" outlineLevel="0" collapsed="false">
      <c r="B406" s="179" t="n">
        <v>180</v>
      </c>
      <c r="C406" s="17" t="n">
        <f aca="false">B406/28.349523</f>
        <v>6.34931317892015</v>
      </c>
      <c r="D406" s="6" t="n">
        <f aca="false">C406/16</f>
        <v>0.39683207368251</v>
      </c>
      <c r="E406" s="3" t="s">
        <v>990</v>
      </c>
      <c r="F406" s="17"/>
    </row>
    <row r="407" customFormat="false" ht="13.2" hidden="false" customHeight="false" outlineLevel="0" collapsed="false">
      <c r="B407" s="179" t="n">
        <v>359</v>
      </c>
      <c r="C407" s="17" t="n">
        <f aca="false">B407/28.349523</f>
        <v>12.6633523957352</v>
      </c>
      <c r="D407" s="6" t="n">
        <f aca="false">C407/16</f>
        <v>0.79145952473345</v>
      </c>
      <c r="E407" s="3" t="s">
        <v>991</v>
      </c>
      <c r="F407" s="17"/>
      <c r="J407" s="172" t="n">
        <f aca="false">C407/12.4</f>
        <v>1.02123809643026</v>
      </c>
      <c r="K407" s="0" t="s">
        <v>992</v>
      </c>
    </row>
    <row r="408" customFormat="false" ht="13.2" hidden="false" customHeight="false" outlineLevel="0" collapsed="false">
      <c r="B408" s="179" t="n">
        <v>16</v>
      </c>
      <c r="C408" s="17" t="n">
        <f aca="false">B408/28.349523</f>
        <v>0.564383393681791</v>
      </c>
      <c r="D408" s="6" t="n">
        <f aca="false">C408/16</f>
        <v>0.035273962105112</v>
      </c>
      <c r="E408" s="3" t="s">
        <v>993</v>
      </c>
      <c r="F408" s="17"/>
      <c r="J408" s="172"/>
    </row>
    <row r="409" customFormat="false" ht="13.2" hidden="false" customHeight="false" outlineLevel="0" collapsed="false">
      <c r="B409" s="179" t="n">
        <v>338</v>
      </c>
      <c r="C409" s="17" t="n">
        <f aca="false">B409/28.349523</f>
        <v>11.9225991915278</v>
      </c>
      <c r="D409" s="6" t="n">
        <f aca="false">C409/16</f>
        <v>0.74516244947049</v>
      </c>
      <c r="E409" s="3" t="s">
        <v>304</v>
      </c>
      <c r="F409" s="17"/>
      <c r="J409" s="172" t="n">
        <f aca="false">C409/11.2</f>
        <v>1.06451778495784</v>
      </c>
      <c r="K409" s="0" t="s">
        <v>305</v>
      </c>
      <c r="O409" s="0" t="n">
        <v>24.5</v>
      </c>
      <c r="P409" s="0" t="s">
        <v>306</v>
      </c>
      <c r="S409" s="180" t="n">
        <f aca="false">24.5/24</f>
        <v>1.02083333333333</v>
      </c>
      <c r="T409" s="0" t="s">
        <v>307</v>
      </c>
    </row>
    <row r="410" customFormat="false" ht="13.2" hidden="false" customHeight="false" outlineLevel="0" collapsed="false">
      <c r="B410" s="179" t="n">
        <v>169.5</v>
      </c>
      <c r="C410" s="17" t="n">
        <f aca="false">B410/28.349523</f>
        <v>5.97893657681648</v>
      </c>
      <c r="D410" s="6" t="n">
        <f aca="false">C410/16</f>
        <v>0.37368353605103</v>
      </c>
      <c r="E410" s="3" t="s">
        <v>994</v>
      </c>
      <c r="F410" s="17"/>
      <c r="J410" s="172"/>
    </row>
    <row r="411" customFormat="false" ht="13.2" hidden="false" customHeight="false" outlineLevel="0" collapsed="false">
      <c r="B411" s="179" t="n">
        <v>21</v>
      </c>
      <c r="C411" s="17" t="n">
        <f aca="false">B411/28.349523</f>
        <v>0.740753204207351</v>
      </c>
      <c r="D411" s="6" t="n">
        <f aca="false">C411/16</f>
        <v>0.0462970752629594</v>
      </c>
      <c r="E411" s="3" t="s">
        <v>995</v>
      </c>
      <c r="F411" s="17"/>
    </row>
    <row r="412" customFormat="false" ht="13.2" hidden="false" customHeight="false" outlineLevel="0" collapsed="false">
      <c r="B412" s="179" t="n">
        <v>6</v>
      </c>
      <c r="C412" s="17" t="n">
        <f aca="false">B412/28.349523</f>
        <v>0.211643772630672</v>
      </c>
      <c r="D412" s="6" t="n">
        <f aca="false">C412/16</f>
        <v>0.013227735789417</v>
      </c>
      <c r="E412" s="3" t="s">
        <v>996</v>
      </c>
      <c r="F412" s="17"/>
    </row>
    <row r="413" customFormat="false" ht="13.2" hidden="false" customHeight="false" outlineLevel="0" collapsed="false">
      <c r="B413" s="179" t="n">
        <v>6</v>
      </c>
      <c r="C413" s="6" t="n">
        <f aca="false">B413/28.349523</f>
        <v>0.211643772630672</v>
      </c>
      <c r="D413" s="6" t="n">
        <f aca="false">C413/16</f>
        <v>0.013227735789417</v>
      </c>
      <c r="E413" s="3" t="s">
        <v>997</v>
      </c>
      <c r="F413" s="17"/>
    </row>
    <row r="414" customFormat="false" ht="13.2" hidden="false" customHeight="false" outlineLevel="0" collapsed="false">
      <c r="B414" s="179" t="n">
        <v>7</v>
      </c>
      <c r="C414" s="6" t="n">
        <f aca="false">B414/28.349523</f>
        <v>0.246917734735784</v>
      </c>
      <c r="D414" s="6" t="n">
        <f aca="false">C414/16</f>
        <v>0.0154323584209865</v>
      </c>
      <c r="E414" s="3" t="s">
        <v>998</v>
      </c>
      <c r="F414" s="17"/>
    </row>
    <row r="415" customFormat="false" ht="13.2" hidden="false" customHeight="false" outlineLevel="0" collapsed="false">
      <c r="B415" s="179" t="n">
        <v>240</v>
      </c>
      <c r="C415" s="6" t="n">
        <f aca="false">B415/28.349523</f>
        <v>8.46575090522687</v>
      </c>
      <c r="D415" s="6" t="n">
        <f aca="false">C415/16</f>
        <v>0.529109431576679</v>
      </c>
      <c r="E415" s="3" t="s">
        <v>999</v>
      </c>
      <c r="F415" s="17"/>
    </row>
    <row r="416" customFormat="false" ht="13.2" hidden="false" customHeight="false" outlineLevel="0" collapsed="false">
      <c r="B416" s="179" t="n">
        <v>239</v>
      </c>
      <c r="C416" s="6" t="n">
        <f aca="false">B416/28.349523</f>
        <v>8.43047694312176</v>
      </c>
      <c r="D416" s="6" t="n">
        <f aca="false">C416/16</f>
        <v>0.52690480894511</v>
      </c>
      <c r="E416" s="3" t="s">
        <v>999</v>
      </c>
      <c r="F416" s="17"/>
      <c r="I416" s="0" t="n">
        <f aca="false">(B414+B416)/2</f>
        <v>123</v>
      </c>
      <c r="J416" s="0" t="s">
        <v>1000</v>
      </c>
      <c r="K416" s="17" t="n">
        <f aca="false">(C414+C416)/2</f>
        <v>4.33869733892877</v>
      </c>
      <c r="L416" s="0" t="s">
        <v>1001</v>
      </c>
    </row>
    <row r="417" customFormat="false" ht="13.2" hidden="false" customHeight="false" outlineLevel="0" collapsed="false">
      <c r="B417" s="179" t="n">
        <v>215</v>
      </c>
      <c r="C417" s="6" t="n">
        <f aca="false">B417/28.349523</f>
        <v>7.58390185259907</v>
      </c>
      <c r="D417" s="6" t="n">
        <f aca="false">C417/16</f>
        <v>0.473993865787442</v>
      </c>
      <c r="E417" s="3" t="s">
        <v>1002</v>
      </c>
      <c r="F417" s="17"/>
      <c r="K417" s="17"/>
    </row>
    <row r="418" customFormat="false" ht="13.2" hidden="false" customHeight="false" outlineLevel="0" collapsed="false">
      <c r="B418" s="179" t="n">
        <v>221</v>
      </c>
      <c r="C418" s="6" t="n">
        <f aca="false">B418/28.349523</f>
        <v>7.79554562522974</v>
      </c>
      <c r="D418" s="6" t="n">
        <f aca="false">C418/16</f>
        <v>0.487221601576859</v>
      </c>
      <c r="E418" s="3" t="s">
        <v>1003</v>
      </c>
      <c r="F418" s="17"/>
      <c r="K418" s="17"/>
    </row>
    <row r="419" customFormat="false" ht="13.2" hidden="false" customHeight="false" outlineLevel="0" collapsed="false">
      <c r="B419" s="179" t="n">
        <v>219</v>
      </c>
      <c r="C419" s="6" t="n">
        <f aca="false">B419/28.349523</f>
        <v>7.72499770101952</v>
      </c>
      <c r="D419" s="6" t="n">
        <f aca="false">C419/16</f>
        <v>0.48281235631372</v>
      </c>
      <c r="E419" s="3" t="s">
        <v>1004</v>
      </c>
      <c r="F419" s="17"/>
      <c r="K419" s="17"/>
    </row>
    <row r="420" customFormat="false" ht="13.2" hidden="false" customHeight="false" outlineLevel="0" collapsed="false">
      <c r="B420" s="179" t="n">
        <v>35</v>
      </c>
      <c r="C420" s="6" t="n">
        <f aca="false">B420/28.349523</f>
        <v>1.23458867367892</v>
      </c>
      <c r="D420" s="6" t="n">
        <f aca="false">C420/16</f>
        <v>0.0771617921049324</v>
      </c>
      <c r="E420" s="3" t="s">
        <v>1005</v>
      </c>
      <c r="F420" s="17"/>
    </row>
    <row r="421" customFormat="false" ht="13.2" hidden="false" customHeight="false" outlineLevel="0" collapsed="false">
      <c r="B421" s="10" t="n">
        <v>343</v>
      </c>
      <c r="C421" s="6" t="n">
        <f aca="false">B421/28.349523</f>
        <v>12.0989690020534</v>
      </c>
      <c r="D421" s="6" t="n">
        <f aca="false">C421/16</f>
        <v>0.756185562628338</v>
      </c>
      <c r="E421" s="98" t="s">
        <v>1006</v>
      </c>
      <c r="F421" s="17"/>
    </row>
    <row r="422" customFormat="false" ht="13.2" hidden="false" customHeight="false" outlineLevel="0" collapsed="false">
      <c r="B422" s="10" t="n">
        <f aca="false">289+291</f>
        <v>580</v>
      </c>
      <c r="C422" s="6" t="n">
        <f aca="false">B422/28.349523</f>
        <v>20.4588980209649</v>
      </c>
      <c r="D422" s="6" t="n">
        <f aca="false">C422/16</f>
        <v>1.27868112631031</v>
      </c>
      <c r="E422" s="98" t="s">
        <v>1007</v>
      </c>
      <c r="F422" s="17"/>
      <c r="J422" s="17" t="n">
        <f aca="false">C422/2</f>
        <v>10.2294490104825</v>
      </c>
      <c r="K422" s="0" t="s">
        <v>1001</v>
      </c>
    </row>
    <row r="423" customFormat="false" ht="13.2" hidden="false" customHeight="false" outlineLevel="0" collapsed="false">
      <c r="B423" s="5" t="n">
        <v>634</v>
      </c>
      <c r="C423" s="6" t="n">
        <f aca="false">B423/28.349523</f>
        <v>22.363691974641</v>
      </c>
      <c r="D423" s="6" t="n">
        <f aca="false">C423/16</f>
        <v>1.39773074841506</v>
      </c>
      <c r="E423" s="0" t="s">
        <v>302</v>
      </c>
    </row>
    <row r="424" customFormat="false" ht="13.2" hidden="false" customHeight="false" outlineLevel="0" collapsed="false">
      <c r="B424" s="5" t="n">
        <v>593</v>
      </c>
      <c r="C424" s="6" t="n">
        <f aca="false">B424/28.349523</f>
        <v>20.9174595283314</v>
      </c>
      <c r="D424" s="6" t="n">
        <f aca="false">C424/16</f>
        <v>1.30734122052071</v>
      </c>
      <c r="E424" s="3" t="s">
        <v>1008</v>
      </c>
    </row>
    <row r="425" customFormat="false" ht="13.2" hidden="false" customHeight="false" outlineLevel="0" collapsed="false">
      <c r="B425" s="5" t="n">
        <v>583</v>
      </c>
      <c r="C425" s="6" t="n">
        <f aca="false">B425/28.349523</f>
        <v>20.5647199072803</v>
      </c>
      <c r="D425" s="6" t="n">
        <f aca="false">C425/16</f>
        <v>1.28529499420502</v>
      </c>
      <c r="E425" s="3" t="s">
        <v>1009</v>
      </c>
      <c r="F425" s="17"/>
    </row>
    <row r="426" customFormat="false" ht="13.2" hidden="false" customHeight="false" outlineLevel="0" collapsed="false">
      <c r="B426" s="5" t="n">
        <f aca="false">746+747</f>
        <v>1493</v>
      </c>
      <c r="C426" s="6" t="n">
        <f aca="false">B426/28.349523</f>
        <v>52.6640254229322</v>
      </c>
      <c r="D426" s="6" t="n">
        <f aca="false">C426/16</f>
        <v>3.29150158893326</v>
      </c>
      <c r="E426" s="3" t="s">
        <v>1010</v>
      </c>
      <c r="F426" s="17"/>
      <c r="O426" s="178" t="n">
        <f aca="false">C426/50</f>
        <v>1.05328050845864</v>
      </c>
      <c r="P426" s="0" t="s">
        <v>976</v>
      </c>
    </row>
    <row r="427" customFormat="false" ht="13.2" hidden="false" customHeight="false" outlineLevel="0" collapsed="false">
      <c r="B427" s="5" t="n">
        <v>335</v>
      </c>
      <c r="C427" s="6" t="n">
        <f aca="false">B427/28.349523</f>
        <v>11.8167773052125</v>
      </c>
      <c r="D427" s="6" t="n">
        <f aca="false">C427/16</f>
        <v>0.738548581575782</v>
      </c>
      <c r="E427" s="181" t="s">
        <v>1011</v>
      </c>
      <c r="F427" s="17"/>
    </row>
    <row r="428" customFormat="false" ht="13.2" hidden="false" customHeight="false" outlineLevel="0" collapsed="false">
      <c r="B428" s="5" t="n">
        <v>12</v>
      </c>
      <c r="C428" s="6" t="n">
        <f aca="false">B428/28.349523</f>
        <v>0.423287545261344</v>
      </c>
      <c r="D428" s="6" t="n">
        <f aca="false">C428/16</f>
        <v>0.026455471578834</v>
      </c>
      <c r="E428" s="98" t="s">
        <v>1012</v>
      </c>
      <c r="F428" s="17"/>
    </row>
    <row r="429" customFormat="false" ht="13.2" hidden="false" customHeight="false" outlineLevel="0" collapsed="false">
      <c r="B429" s="5" t="n">
        <v>13</v>
      </c>
      <c r="C429" s="6" t="n">
        <f aca="false">B429/28.349523</f>
        <v>0.458561507366456</v>
      </c>
      <c r="D429" s="6" t="n">
        <f aca="false">C429/16</f>
        <v>0.0286600942104035</v>
      </c>
      <c r="E429" s="98" t="s">
        <v>1013</v>
      </c>
      <c r="F429" s="17"/>
    </row>
    <row r="430" customFormat="false" ht="13.2" hidden="false" customHeight="false" outlineLevel="0" collapsed="false">
      <c r="B430" s="182" t="n">
        <v>35</v>
      </c>
      <c r="C430" s="6" t="n">
        <f aca="false">B430/28.349523</f>
        <v>1.23458867367892</v>
      </c>
      <c r="D430" s="6" t="n">
        <f aca="false">C430/16</f>
        <v>0.0771617921049324</v>
      </c>
      <c r="E430" s="98" t="s">
        <v>1014</v>
      </c>
      <c r="F430" s="17"/>
    </row>
    <row r="431" customFormat="false" ht="13.2" hidden="false" customHeight="false" outlineLevel="0" collapsed="false">
      <c r="B431" s="182" t="n">
        <v>7</v>
      </c>
      <c r="C431" s="6" t="n">
        <f aca="false">B431/28.349523</f>
        <v>0.246917734735784</v>
      </c>
      <c r="D431" s="6" t="n">
        <f aca="false">C431/16</f>
        <v>0.0154323584209865</v>
      </c>
      <c r="E431" s="98" t="s">
        <v>1015</v>
      </c>
      <c r="F431" s="17"/>
    </row>
    <row r="432" customFormat="false" ht="13.2" hidden="false" customHeight="false" outlineLevel="0" collapsed="false">
      <c r="B432" s="182" t="n">
        <v>22</v>
      </c>
      <c r="C432" s="6" t="n">
        <f aca="false">B432/28.349523</f>
        <v>0.776027166312463</v>
      </c>
      <c r="D432" s="6" t="n">
        <f aca="false">C432/16</f>
        <v>0.048501697894529</v>
      </c>
      <c r="E432" s="98" t="s">
        <v>1016</v>
      </c>
      <c r="F432" s="17"/>
    </row>
    <row r="433" customFormat="false" ht="13.2" hidden="false" customHeight="false" outlineLevel="0" collapsed="false">
      <c r="B433" s="182" t="n">
        <v>12</v>
      </c>
      <c r="C433" s="6" t="n">
        <f aca="false">B433/28.349523</f>
        <v>0.423287545261344</v>
      </c>
      <c r="D433" s="6" t="n">
        <f aca="false">C433/16</f>
        <v>0.026455471578834</v>
      </c>
      <c r="E433" s="98" t="s">
        <v>1017</v>
      </c>
      <c r="F433" s="17"/>
    </row>
    <row r="434" customFormat="false" ht="13.2" hidden="false" customHeight="false" outlineLevel="0" collapsed="false">
      <c r="B434" s="182" t="n">
        <f aca="false">B427-B428-B429-B430</f>
        <v>275</v>
      </c>
      <c r="C434" s="6" t="n">
        <f aca="false">B434/28.349523</f>
        <v>9.70033957890579</v>
      </c>
      <c r="D434" s="6" t="n">
        <f aca="false">C434/16</f>
        <v>0.606271223681612</v>
      </c>
      <c r="E434" s="98" t="s">
        <v>1018</v>
      </c>
      <c r="F434" s="17"/>
    </row>
    <row r="435" customFormat="false" ht="13.2" hidden="false" customHeight="false" outlineLevel="0" collapsed="false">
      <c r="B435" s="5"/>
      <c r="C435" s="6"/>
      <c r="D435" s="6"/>
      <c r="E435" s="181"/>
      <c r="F435" s="17"/>
    </row>
    <row r="436" customFormat="false" ht="13.2" hidden="false" customHeight="false" outlineLevel="0" collapsed="false">
      <c r="B436" s="10" t="n">
        <v>52</v>
      </c>
      <c r="C436" s="6" t="n">
        <f aca="false">B436/28.349523</f>
        <v>1.83424602946582</v>
      </c>
      <c r="D436" s="6" t="n">
        <f aca="false">C436/16</f>
        <v>0.114640376841614</v>
      </c>
      <c r="E436" s="98" t="s">
        <v>1019</v>
      </c>
      <c r="F436" s="17"/>
    </row>
    <row r="437" customFormat="false" ht="13.2" hidden="false" customHeight="false" outlineLevel="0" collapsed="false">
      <c r="B437" s="10" t="n">
        <f aca="false">56/4</f>
        <v>14</v>
      </c>
      <c r="C437" s="6" t="n">
        <f aca="false">B437/28.349523</f>
        <v>0.493835469471568</v>
      </c>
      <c r="D437" s="6" t="n">
        <f aca="false">C437/16</f>
        <v>0.030864716841973</v>
      </c>
      <c r="E437" s="98" t="s">
        <v>1020</v>
      </c>
      <c r="F437" s="17"/>
    </row>
    <row r="438" customFormat="false" ht="13.2" hidden="false" customHeight="false" outlineLevel="0" collapsed="false">
      <c r="B438" s="10" t="n">
        <f aca="false">146/6</f>
        <v>24.3333333333333</v>
      </c>
      <c r="C438" s="6" t="n">
        <f aca="false">B438/28.349523</f>
        <v>0.858333077891058</v>
      </c>
      <c r="D438" s="6" t="n">
        <f aca="false">C438/16</f>
        <v>0.0536458173681911</v>
      </c>
      <c r="E438" s="98" t="s">
        <v>1021</v>
      </c>
      <c r="F438" s="17"/>
    </row>
    <row r="439" customFormat="false" ht="13.2" hidden="false" customHeight="false" outlineLevel="0" collapsed="false">
      <c r="B439" s="10" t="n">
        <v>6</v>
      </c>
      <c r="C439" s="6" t="n">
        <f aca="false">B439/28.349523</f>
        <v>0.211643772630672</v>
      </c>
      <c r="D439" s="6" t="n">
        <f aca="false">C439/16</f>
        <v>0.013227735789417</v>
      </c>
      <c r="E439" s="98" t="s">
        <v>1022</v>
      </c>
      <c r="F439" s="17"/>
    </row>
    <row r="440" customFormat="false" ht="13.2" hidden="false" customHeight="false" outlineLevel="0" collapsed="false">
      <c r="B440" s="10" t="n">
        <v>6</v>
      </c>
      <c r="C440" s="6" t="n">
        <f aca="false">B440/28.349523</f>
        <v>0.211643772630672</v>
      </c>
      <c r="D440" s="6" t="n">
        <f aca="false">C440/16</f>
        <v>0.013227735789417</v>
      </c>
      <c r="E440" s="3" t="s">
        <v>1023</v>
      </c>
      <c r="F440" s="17"/>
    </row>
    <row r="441" customFormat="false" ht="13.2" hidden="false" customHeight="false" outlineLevel="0" collapsed="false">
      <c r="B441" s="10" t="n">
        <v>6</v>
      </c>
      <c r="C441" s="6" t="n">
        <f aca="false">B441/28.349523</f>
        <v>0.211643772630672</v>
      </c>
      <c r="D441" s="6" t="n">
        <f aca="false">C441/16</f>
        <v>0.013227735789417</v>
      </c>
      <c r="E441" s="98" t="s">
        <v>1024</v>
      </c>
      <c r="F441" s="17"/>
    </row>
    <row r="442" customFormat="false" ht="13.2" hidden="false" customHeight="false" outlineLevel="0" collapsed="false">
      <c r="B442" s="5" t="n">
        <v>5</v>
      </c>
      <c r="C442" s="6" t="n">
        <f aca="false">B442/28.349523</f>
        <v>0.17636981052556</v>
      </c>
      <c r="D442" s="6" t="n">
        <f aca="false">C442/16</f>
        <v>0.0110231131578475</v>
      </c>
      <c r="E442" s="0" t="s">
        <v>1025</v>
      </c>
      <c r="F442" s="17"/>
    </row>
    <row r="443" customFormat="false" ht="13.2" hidden="false" customHeight="false" outlineLevel="0" collapsed="false">
      <c r="B443" s="5"/>
      <c r="C443" s="6"/>
      <c r="D443" s="6"/>
    </row>
    <row r="444" customFormat="false" ht="13.2" hidden="false" customHeight="false" outlineLevel="0" collapsed="false">
      <c r="C444" s="17"/>
      <c r="D444" s="17"/>
      <c r="E444" s="86" t="s">
        <v>1026</v>
      </c>
    </row>
    <row r="445" customFormat="false" ht="13.2" hidden="false" customHeight="false" outlineLevel="0" collapsed="false">
      <c r="B445" s="0" t="n">
        <v>28</v>
      </c>
      <c r="C445" s="17" t="n">
        <f aca="false">B445/28.349523</f>
        <v>0.987670938943135</v>
      </c>
      <c r="D445" s="17" t="n">
        <f aca="false">C445/16</f>
        <v>0.0617294336839459</v>
      </c>
      <c r="E445" s="86" t="s">
        <v>1027</v>
      </c>
    </row>
    <row r="446" customFormat="false" ht="13.2" hidden="false" customHeight="false" outlineLevel="0" collapsed="false">
      <c r="B446" s="0" t="n">
        <v>37</v>
      </c>
      <c r="C446" s="17" t="n">
        <f aca="false">B446/28.349523</f>
        <v>1.30513659788914</v>
      </c>
      <c r="D446" s="17" t="n">
        <f aca="false">C446/16</f>
        <v>0.0815710373680714</v>
      </c>
      <c r="E446" s="86" t="s">
        <v>1028</v>
      </c>
    </row>
    <row r="447" customFormat="false" ht="13.2" hidden="false" customHeight="false" outlineLevel="0" collapsed="false">
      <c r="B447" s="10" t="n">
        <v>49</v>
      </c>
      <c r="C447" s="6" t="n">
        <f aca="false">B447/28.349523</f>
        <v>1.72842414315049</v>
      </c>
      <c r="D447" s="6" t="n">
        <f aca="false">C447/16</f>
        <v>0.108026508946905</v>
      </c>
      <c r="E447" s="98" t="s">
        <v>926</v>
      </c>
    </row>
    <row r="448" customFormat="false" ht="13.2" hidden="false" customHeight="false" outlineLevel="0" collapsed="false">
      <c r="B448" s="0" t="n">
        <v>52</v>
      </c>
      <c r="C448" s="17" t="n">
        <f aca="false">B448/28.349523</f>
        <v>1.83424602946582</v>
      </c>
      <c r="D448" s="17" t="n">
        <f aca="false">C448/16</f>
        <v>0.114640376841614</v>
      </c>
      <c r="E448" s="86" t="s">
        <v>1029</v>
      </c>
    </row>
    <row r="449" customFormat="false" ht="13.2" hidden="false" customHeight="false" outlineLevel="0" collapsed="false">
      <c r="B449" s="0" t="n">
        <v>187</v>
      </c>
      <c r="C449" s="17" t="n">
        <f aca="false">B449/28.349523</f>
        <v>6.59623091365594</v>
      </c>
      <c r="D449" s="17" t="n">
        <f aca="false">C449/16</f>
        <v>0.412264432103496</v>
      </c>
      <c r="E449" s="86" t="s">
        <v>1030</v>
      </c>
    </row>
    <row r="450" customFormat="false" ht="13.2" hidden="false" customHeight="false" outlineLevel="0" collapsed="false">
      <c r="B450" s="0" t="n">
        <v>2</v>
      </c>
      <c r="C450" s="17" t="n">
        <f aca="false">B450/28.349523</f>
        <v>0.0705479242102239</v>
      </c>
      <c r="D450" s="17" t="n">
        <f aca="false">C450/16</f>
        <v>0.004409245263139</v>
      </c>
      <c r="E450" s="86" t="s">
        <v>1031</v>
      </c>
    </row>
    <row r="451" customFormat="false" ht="13.2" hidden="false" customHeight="false" outlineLevel="0" collapsed="false">
      <c r="B451" s="0" t="n">
        <f aca="false">187+28</f>
        <v>215</v>
      </c>
      <c r="C451" s="17" t="n">
        <f aca="false">B451/28.349523</f>
        <v>7.58390185259907</v>
      </c>
      <c r="D451" s="17" t="n">
        <f aca="false">C451/16</f>
        <v>0.473993865787442</v>
      </c>
      <c r="E451" s="86" t="s">
        <v>1032</v>
      </c>
    </row>
    <row r="452" customFormat="false" ht="13.2" hidden="false" customHeight="false" outlineLevel="0" collapsed="false">
      <c r="B452" s="0" t="n">
        <f aca="false">187+37</f>
        <v>224</v>
      </c>
      <c r="C452" s="17" t="n">
        <f aca="false">B452/28.349523</f>
        <v>7.90136751154508</v>
      </c>
      <c r="D452" s="17" t="n">
        <f aca="false">C452/16</f>
        <v>0.493835469471568</v>
      </c>
      <c r="E452" s="86" t="s">
        <v>1033</v>
      </c>
    </row>
    <row r="453" customFormat="false" ht="13.2" hidden="false" customHeight="false" outlineLevel="0" collapsed="false">
      <c r="B453" s="10" t="n">
        <v>39</v>
      </c>
      <c r="C453" s="17" t="n">
        <f aca="false">B453/28.349523</f>
        <v>1.37568452209937</v>
      </c>
      <c r="D453" s="17" t="n">
        <f aca="false">C453/16</f>
        <v>0.0859802826312104</v>
      </c>
      <c r="E453" s="98" t="s">
        <v>1034</v>
      </c>
    </row>
    <row r="454" customFormat="false" ht="13.2" hidden="false" customHeight="false" outlineLevel="0" collapsed="false">
      <c r="B454" s="5" t="n">
        <v>8</v>
      </c>
      <c r="C454" s="17" t="n">
        <f aca="false">B454/28.349523</f>
        <v>0.282191696840896</v>
      </c>
      <c r="D454" s="17" t="n">
        <f aca="false">C454/16</f>
        <v>0.017636981052556</v>
      </c>
      <c r="E454" s="7" t="s">
        <v>1035</v>
      </c>
    </row>
    <row r="455" customFormat="false" ht="13.2" hidden="false" customHeight="false" outlineLevel="0" collapsed="false">
      <c r="B455" s="10" t="n">
        <v>31</v>
      </c>
      <c r="C455" s="6" t="n">
        <f aca="false">B455/28.349523</f>
        <v>1.09349282525847</v>
      </c>
      <c r="D455" s="17"/>
      <c r="E455" s="98" t="s">
        <v>1036</v>
      </c>
    </row>
    <row r="456" customFormat="false" ht="13.2" hidden="false" customHeight="false" outlineLevel="0" collapsed="false">
      <c r="B456" s="5" t="n">
        <v>49</v>
      </c>
      <c r="C456" s="6" t="n">
        <f aca="false">B456/28.349523</f>
        <v>1.72842414315049</v>
      </c>
      <c r="D456" s="6" t="n">
        <f aca="false">C456/16</f>
        <v>0.108026508946905</v>
      </c>
      <c r="E456" s="3" t="s">
        <v>1037</v>
      </c>
    </row>
    <row r="457" customFormat="false" ht="13.2" hidden="false" customHeight="false" outlineLevel="0" collapsed="false">
      <c r="B457" s="5"/>
      <c r="C457" s="6"/>
      <c r="D457" s="6"/>
      <c r="E457" s="3"/>
    </row>
    <row r="458" customFormat="false" ht="13.2" hidden="false" customHeight="false" outlineLevel="0" collapsed="false">
      <c r="B458" s="5" t="n">
        <v>14</v>
      </c>
      <c r="C458" s="6" t="n">
        <f aca="false">B458/28.349523</f>
        <v>0.493835469471568</v>
      </c>
      <c r="D458" s="17"/>
      <c r="E458" s="3" t="s">
        <v>278</v>
      </c>
    </row>
    <row r="459" customFormat="false" ht="13.2" hidden="false" customHeight="false" outlineLevel="0" collapsed="false">
      <c r="B459" s="5" t="n">
        <v>33</v>
      </c>
      <c r="C459" s="6" t="n">
        <f aca="false">B459/28.349523</f>
        <v>1.16404074946869</v>
      </c>
      <c r="D459" s="6" t="n">
        <f aca="false">C459/16</f>
        <v>0.0727525468417934</v>
      </c>
      <c r="E459" s="7" t="s">
        <v>1038</v>
      </c>
    </row>
    <row r="460" customFormat="false" ht="13.2" hidden="false" customHeight="false" outlineLevel="0" collapsed="false">
      <c r="B460" s="5" t="n">
        <v>246</v>
      </c>
      <c r="C460" s="6" t="n">
        <f aca="false">B460/28.349523</f>
        <v>8.67739467785754</v>
      </c>
      <c r="D460" s="6" t="n">
        <f aca="false">C460/16</f>
        <v>0.542337167366096</v>
      </c>
      <c r="E460" s="98" t="s">
        <v>1039</v>
      </c>
      <c r="F460" s="17"/>
    </row>
    <row r="461" customFormat="false" ht="13.2" hidden="false" customHeight="false" outlineLevel="0" collapsed="false">
      <c r="B461" s="5" t="n">
        <v>251</v>
      </c>
      <c r="C461" s="6" t="n">
        <f aca="false">B461/28.349523</f>
        <v>8.8537644883831</v>
      </c>
      <c r="D461" s="6" t="n">
        <f aca="false">C461/16</f>
        <v>0.553360280523944</v>
      </c>
      <c r="E461" s="98" t="s">
        <v>300</v>
      </c>
      <c r="F461" s="17"/>
    </row>
    <row r="462" customFormat="false" ht="13.2" hidden="false" customHeight="false" outlineLevel="0" collapsed="false">
      <c r="B462" s="5" t="n">
        <v>233</v>
      </c>
      <c r="C462" s="6" t="n">
        <f aca="false">B462/28.349523</f>
        <v>8.21883317049109</v>
      </c>
      <c r="D462" s="6" t="n">
        <f aca="false">C462/16</f>
        <v>0.513677073155693</v>
      </c>
      <c r="E462" s="98" t="s">
        <v>1040</v>
      </c>
      <c r="F462" s="17"/>
    </row>
    <row r="463" customFormat="false" ht="13.2" hidden="false" customHeight="false" outlineLevel="0" collapsed="false">
      <c r="B463" s="5" t="n">
        <v>290</v>
      </c>
      <c r="C463" s="6" t="n">
        <f aca="false">B463/28.349523</f>
        <v>10.2294490104825</v>
      </c>
      <c r="D463" s="6" t="n">
        <f aca="false">C463/16</f>
        <v>0.639340563155154</v>
      </c>
      <c r="E463" s="98" t="s">
        <v>1041</v>
      </c>
      <c r="F463" s="17"/>
      <c r="G463" s="0" t="s">
        <v>1042</v>
      </c>
    </row>
    <row r="464" customFormat="false" ht="13.2" hidden="false" customHeight="false" outlineLevel="0" collapsed="false">
      <c r="B464" s="5" t="n">
        <v>320</v>
      </c>
      <c r="C464" s="6" t="n">
        <f aca="false">B464/28.349523</f>
        <v>11.2876678736358</v>
      </c>
      <c r="D464" s="6" t="n">
        <f aca="false">C464/16</f>
        <v>0.705479242102239</v>
      </c>
      <c r="E464" s="98" t="s">
        <v>1043</v>
      </c>
      <c r="F464" s="17"/>
    </row>
    <row r="465" customFormat="false" ht="13.2" hidden="false" customHeight="false" outlineLevel="0" collapsed="false">
      <c r="B465" s="5" t="n">
        <v>15</v>
      </c>
      <c r="C465" s="6" t="n">
        <f aca="false">B465/28.349523</f>
        <v>0.529109431576679</v>
      </c>
      <c r="D465" s="6" t="n">
        <f aca="false">C465/16</f>
        <v>0.0330693394735425</v>
      </c>
      <c r="E465" s="13" t="s">
        <v>1044</v>
      </c>
      <c r="F465" s="17"/>
    </row>
    <row r="467" customFormat="false" ht="13.2" hidden="false" customHeight="false" outlineLevel="0" collapsed="false">
      <c r="B467" s="5" t="n">
        <v>326</v>
      </c>
      <c r="C467" s="6" t="n">
        <f aca="false">B467/28.349523</f>
        <v>11.4993116462665</v>
      </c>
      <c r="D467" s="6" t="n">
        <f aca="false">C467/16</f>
        <v>0.718706977891656</v>
      </c>
      <c r="E467" s="98" t="s">
        <v>1045</v>
      </c>
      <c r="F467" s="17"/>
    </row>
    <row r="468" customFormat="false" ht="13.2" hidden="false" customHeight="false" outlineLevel="0" collapsed="false">
      <c r="B468" s="5" t="n">
        <v>346</v>
      </c>
      <c r="C468" s="6" t="n">
        <f aca="false">B468/28.349523</f>
        <v>12.2047908883687</v>
      </c>
      <c r="D468" s="6" t="n">
        <f aca="false">C468/16</f>
        <v>0.762799430523046</v>
      </c>
      <c r="E468" s="98" t="s">
        <v>1046</v>
      </c>
      <c r="F468" s="17"/>
    </row>
    <row r="469" customFormat="false" ht="13.2" hidden="false" customHeight="false" outlineLevel="0" collapsed="false">
      <c r="B469" s="5" t="n">
        <v>333</v>
      </c>
      <c r="C469" s="6" t="n">
        <f aca="false">B469/28.349523</f>
        <v>11.7462293810023</v>
      </c>
      <c r="D469" s="6" t="n">
        <f aca="false">C469/16</f>
        <v>0.734139336312643</v>
      </c>
      <c r="E469" s="98" t="s">
        <v>1047</v>
      </c>
      <c r="F469" s="17"/>
    </row>
    <row r="470" customFormat="false" ht="13.2" hidden="false" customHeight="false" outlineLevel="0" collapsed="false">
      <c r="B470" s="5" t="n">
        <v>425</v>
      </c>
      <c r="C470" s="6" t="n">
        <f aca="false">B470/28.349523</f>
        <v>14.9914338946726</v>
      </c>
      <c r="D470" s="6" t="n">
        <f aca="false">C470/16</f>
        <v>0.936964618417037</v>
      </c>
      <c r="E470" s="98" t="s">
        <v>1048</v>
      </c>
      <c r="F470" s="17"/>
    </row>
    <row r="471" customFormat="false" ht="13.2" hidden="false" customHeight="false" outlineLevel="0" collapsed="false">
      <c r="B471" s="5" t="n">
        <v>2.5</v>
      </c>
      <c r="C471" s="6" t="n">
        <f aca="false">B471/28.349523</f>
        <v>0.0881849052627799</v>
      </c>
      <c r="D471" s="6"/>
      <c r="E471" s="98" t="s">
        <v>633</v>
      </c>
      <c r="F471" s="17"/>
    </row>
    <row r="472" customFormat="false" ht="13.2" hidden="false" customHeight="false" outlineLevel="0" collapsed="false">
      <c r="B472" s="5" t="n">
        <v>6</v>
      </c>
      <c r="C472" s="6" t="n">
        <f aca="false">B472/28.349523</f>
        <v>0.211643772630672</v>
      </c>
      <c r="D472" s="6"/>
      <c r="E472" s="98" t="s">
        <v>1049</v>
      </c>
      <c r="F472" s="17"/>
    </row>
    <row r="473" customFormat="false" ht="13.2" hidden="false" customHeight="false" outlineLevel="0" collapsed="false">
      <c r="B473" s="5" t="n">
        <v>13</v>
      </c>
      <c r="C473" s="6" t="n">
        <f aca="false">B473/28.349523</f>
        <v>0.458561507366456</v>
      </c>
      <c r="D473" s="6"/>
      <c r="E473" s="98" t="s">
        <v>1050</v>
      </c>
      <c r="F473" s="17"/>
    </row>
    <row r="474" customFormat="false" ht="13.2" hidden="false" customHeight="false" outlineLevel="0" collapsed="false">
      <c r="B474" s="5" t="n">
        <v>21</v>
      </c>
      <c r="C474" s="6" t="n">
        <f aca="false">B474/28.349523</f>
        <v>0.740753204207351</v>
      </c>
      <c r="D474" s="6"/>
      <c r="E474" s="98" t="s">
        <v>1051</v>
      </c>
      <c r="F474" s="17"/>
    </row>
    <row r="475" customFormat="false" ht="13.2" hidden="false" customHeight="false" outlineLevel="0" collapsed="false">
      <c r="B475" s="5" t="n">
        <v>20</v>
      </c>
      <c r="C475" s="6" t="n">
        <f aca="false">B475/28.349523</f>
        <v>0.705479242102239</v>
      </c>
      <c r="D475" s="6"/>
      <c r="E475" s="98" t="s">
        <v>1052</v>
      </c>
      <c r="F475" s="17"/>
    </row>
    <row r="476" customFormat="false" ht="13.2" hidden="false" customHeight="false" outlineLevel="0" collapsed="false">
      <c r="B476" s="5" t="n">
        <v>29</v>
      </c>
      <c r="C476" s="6" t="n">
        <f aca="false">B476/28.349523</f>
        <v>1.02294490104825</v>
      </c>
      <c r="D476" s="6"/>
      <c r="E476" s="98" t="s">
        <v>1053</v>
      </c>
      <c r="F476" s="17"/>
    </row>
    <row r="477" customFormat="false" ht="13.2" hidden="false" customHeight="false" outlineLevel="0" collapsed="false">
      <c r="B477" s="5" t="n">
        <v>163</v>
      </c>
      <c r="C477" s="6" t="n">
        <f aca="false">B477/28.349523</f>
        <v>5.74965582313325</v>
      </c>
      <c r="D477" s="6" t="n">
        <f aca="false">C477/16</f>
        <v>0.359353488945828</v>
      </c>
      <c r="E477" s="98" t="s">
        <v>1054</v>
      </c>
      <c r="F477" s="17"/>
    </row>
    <row r="478" customFormat="false" ht="13.2" hidden="false" customHeight="false" outlineLevel="0" collapsed="false">
      <c r="B478" s="5" t="n">
        <v>29</v>
      </c>
      <c r="C478" s="6" t="n">
        <f aca="false">B478/28.349523</f>
        <v>1.02294490104825</v>
      </c>
      <c r="D478" s="6"/>
      <c r="E478" s="98" t="s">
        <v>1055</v>
      </c>
      <c r="F478" s="17"/>
    </row>
    <row r="479" customFormat="false" ht="13.2" hidden="false" customHeight="false" outlineLevel="0" collapsed="false">
      <c r="B479" s="5" t="n">
        <v>40</v>
      </c>
      <c r="C479" s="6" t="n">
        <f aca="false">B479/28.349523</f>
        <v>1.41095848420448</v>
      </c>
      <c r="D479" s="6"/>
      <c r="E479" s="98" t="s">
        <v>1056</v>
      </c>
      <c r="F479" s="17"/>
    </row>
    <row r="480" customFormat="false" ht="15" hidden="false" customHeight="false" outlineLevel="0" collapsed="false">
      <c r="B480" s="114" t="n">
        <v>134</v>
      </c>
      <c r="C480" s="6" t="n">
        <f aca="false">B480/28.349523</f>
        <v>4.726710922085</v>
      </c>
      <c r="D480" s="6" t="n">
        <f aca="false">C480/16</f>
        <v>0.295419432630313</v>
      </c>
      <c r="E480" s="106" t="s">
        <v>313</v>
      </c>
      <c r="F480" s="3"/>
      <c r="H480" s="0" t="s">
        <v>314</v>
      </c>
    </row>
    <row r="483" customFormat="false" ht="13.2" hidden="false" customHeight="false" outlineLevel="0" collapsed="false">
      <c r="B483" s="5" t="n">
        <v>57</v>
      </c>
      <c r="C483" s="6" t="n">
        <f aca="false">B483/28.349523</f>
        <v>2.01061583999138</v>
      </c>
      <c r="D483" s="6" t="n">
        <f aca="false">C483/16</f>
        <v>0.125663489999461</v>
      </c>
      <c r="E483" s="86" t="s">
        <v>1057</v>
      </c>
    </row>
    <row r="484" customFormat="false" ht="13.2" hidden="false" customHeight="false" outlineLevel="0" collapsed="false">
      <c r="B484" s="5" t="n">
        <v>83</v>
      </c>
      <c r="C484" s="6" t="n">
        <f aca="false">B484/28.349523</f>
        <v>2.92773885472429</v>
      </c>
      <c r="D484" s="6" t="n">
        <f aca="false">C484/16</f>
        <v>0.182983678420268</v>
      </c>
      <c r="E484" s="86" t="s">
        <v>1058</v>
      </c>
    </row>
    <row r="485" customFormat="false" ht="13.2" hidden="false" customHeight="false" outlineLevel="0" collapsed="false">
      <c r="B485" s="5" t="n">
        <v>72</v>
      </c>
      <c r="C485" s="6" t="n">
        <f aca="false">B485/28.349523</f>
        <v>2.53972527156806</v>
      </c>
      <c r="D485" s="6" t="n">
        <f aca="false">C485/16</f>
        <v>0.158732829473004</v>
      </c>
      <c r="E485" s="86" t="s">
        <v>309</v>
      </c>
    </row>
    <row r="487" customFormat="false" ht="13.2" hidden="false" customHeight="false" outlineLevel="0" collapsed="false">
      <c r="B487" s="182" t="n">
        <v>19</v>
      </c>
      <c r="C487" s="6" t="n">
        <f aca="false">B487/28.349523</f>
        <v>0.670205279997127</v>
      </c>
      <c r="D487" s="6" t="n">
        <f aca="false">C487/16</f>
        <v>0.0418878299998205</v>
      </c>
      <c r="E487" s="181" t="s">
        <v>1059</v>
      </c>
      <c r="F487" s="17"/>
    </row>
    <row r="488" customFormat="false" ht="13.2" hidden="false" customHeight="false" outlineLevel="0" collapsed="false">
      <c r="B488" s="182" t="n">
        <v>400</v>
      </c>
      <c r="C488" s="6" t="n">
        <f aca="false">B488/28.349523</f>
        <v>14.1095848420448</v>
      </c>
      <c r="D488" s="6" t="n">
        <f aca="false">C488/16</f>
        <v>0.881849052627799</v>
      </c>
      <c r="E488" s="183" t="s">
        <v>1060</v>
      </c>
      <c r="F488" s="17"/>
      <c r="I488" s="0" t="s">
        <v>1061</v>
      </c>
    </row>
    <row r="489" customFormat="false" ht="13.2" hidden="false" customHeight="false" outlineLevel="0" collapsed="false">
      <c r="B489" s="182" t="n">
        <v>340</v>
      </c>
      <c r="C489" s="6" t="n">
        <f aca="false">B489/28.349523</f>
        <v>11.9931471157381</v>
      </c>
      <c r="D489" s="6" t="n">
        <f aca="false">C489/16</f>
        <v>0.749571694733629</v>
      </c>
      <c r="E489" s="184" t="s">
        <v>1062</v>
      </c>
      <c r="F489" s="17"/>
      <c r="I489" s="0" t="s">
        <v>1063</v>
      </c>
    </row>
    <row r="490" customFormat="false" ht="13.2" hidden="false" customHeight="false" outlineLevel="0" collapsed="false">
      <c r="B490" s="182"/>
      <c r="C490" s="6" t="n">
        <v>7</v>
      </c>
      <c r="D490" s="6"/>
      <c r="E490" s="7" t="s">
        <v>1064</v>
      </c>
      <c r="F490" s="17"/>
      <c r="K490" s="0" t="s">
        <v>1065</v>
      </c>
    </row>
    <row r="491" customFormat="false" ht="13.2" hidden="false" customHeight="false" outlineLevel="0" collapsed="false">
      <c r="B491" s="182"/>
      <c r="C491" s="6"/>
      <c r="D491" s="6"/>
      <c r="E491" s="185" t="s">
        <v>1066</v>
      </c>
      <c r="F491" s="17"/>
      <c r="J491" s="0" t="s">
        <v>1067</v>
      </c>
    </row>
    <row r="492" customFormat="false" ht="13.2" hidden="false" customHeight="false" outlineLevel="0" collapsed="false">
      <c r="E492" s="186"/>
    </row>
    <row r="493" customFormat="false" ht="13.2" hidden="false" customHeight="false" outlineLevel="0" collapsed="false">
      <c r="A493" s="0" t="s">
        <v>1068</v>
      </c>
      <c r="E493" s="187"/>
    </row>
    <row r="494" customFormat="false" ht="13.2" hidden="false" customHeight="false" outlineLevel="0" collapsed="false">
      <c r="A494" s="0" t="n">
        <v>194</v>
      </c>
      <c r="B494" s="0" t="s">
        <v>1069</v>
      </c>
    </row>
    <row r="495" customFormat="false" ht="13.2" hidden="false" customHeight="false" outlineLevel="0" collapsed="false">
      <c r="A495" s="0" t="n">
        <v>180</v>
      </c>
      <c r="B495" s="0" t="s">
        <v>1070</v>
      </c>
    </row>
    <row r="496" customFormat="false" ht="13.2" hidden="false" customHeight="false" outlineLevel="0" collapsed="false">
      <c r="A496" s="0" t="n">
        <v>175</v>
      </c>
      <c r="B496" s="0" t="s">
        <v>1071</v>
      </c>
    </row>
    <row r="497" customFormat="false" ht="13.2" hidden="false" customHeight="false" outlineLevel="0" collapsed="false">
      <c r="A497" s="0" t="n">
        <v>167</v>
      </c>
      <c r="B497" s="0" t="s">
        <v>1072</v>
      </c>
    </row>
    <row r="498" customFormat="false" ht="13.2" hidden="false" customHeight="false" outlineLevel="0" collapsed="false">
      <c r="A498" s="0" t="s">
        <v>1073</v>
      </c>
    </row>
    <row r="499" customFormat="false" ht="13.2" hidden="false" customHeight="false" outlineLevel="0" collapsed="false">
      <c r="A499" s="0" t="s">
        <v>1074</v>
      </c>
    </row>
    <row r="500" customFormat="false" ht="13.2" hidden="false" customHeight="false" outlineLevel="0" collapsed="false">
      <c r="A500" s="0" t="n">
        <v>714.5</v>
      </c>
      <c r="B500" s="0" t="s">
        <v>1075</v>
      </c>
    </row>
    <row r="502" customFormat="false" ht="13.2" hidden="false" customHeight="false" outlineLevel="0" collapsed="false">
      <c r="A502" s="0" t="n">
        <v>14</v>
      </c>
      <c r="B502" s="0" t="s">
        <v>624</v>
      </c>
    </row>
    <row r="503" customFormat="false" ht="13.2" hidden="false" customHeight="false" outlineLevel="0" collapsed="false">
      <c r="A503" s="0" t="n">
        <v>57.5</v>
      </c>
      <c r="B503" s="0" t="s">
        <v>623</v>
      </c>
    </row>
    <row r="504" customFormat="false" ht="13.2" hidden="false" customHeight="false" outlineLevel="0" collapsed="false">
      <c r="A504" s="0" t="n">
        <v>1688</v>
      </c>
      <c r="B504" s="0" t="s">
        <v>1076</v>
      </c>
    </row>
    <row r="505" customFormat="false" ht="13.2" hidden="false" customHeight="false" outlineLevel="0" collapsed="false">
      <c r="A505" s="0" t="n">
        <v>696</v>
      </c>
      <c r="B505" s="0" t="s">
        <v>1077</v>
      </c>
    </row>
    <row r="506" customFormat="false" ht="13.2" hidden="false" customHeight="false" outlineLevel="0" collapsed="false">
      <c r="A506" s="0" t="n">
        <v>392</v>
      </c>
      <c r="B506" s="0" t="s">
        <v>1078</v>
      </c>
    </row>
    <row r="507" customFormat="false" ht="13.2" hidden="false" customHeight="false" outlineLevel="0" collapsed="false">
      <c r="A507" s="0" t="n">
        <f aca="false">A500+A502+A503+A504+A505+A506</f>
        <v>3562</v>
      </c>
      <c r="B507" s="0" t="s">
        <v>1079</v>
      </c>
      <c r="C507" s="0" t="n">
        <f aca="false">A507/F1</f>
        <v>125.645853018409</v>
      </c>
      <c r="D507" s="0" t="s">
        <v>2</v>
      </c>
      <c r="E507" s="0" t="n">
        <f aca="false">C507/16</f>
        <v>7.85286581365055</v>
      </c>
      <c r="F507" s="0" t="s">
        <v>635</v>
      </c>
    </row>
    <row r="509" customFormat="false" ht="13.2" hidden="false" customHeight="false" outlineLevel="0" collapsed="false">
      <c r="A509" s="0" t="s">
        <v>1080</v>
      </c>
    </row>
    <row r="511" customFormat="false" ht="13.2" hidden="false" customHeight="false" outlineLevel="0" collapsed="false">
      <c r="A511" s="0" t="n">
        <v>121</v>
      </c>
      <c r="B511" s="0" t="s">
        <v>1081</v>
      </c>
    </row>
    <row r="512" customFormat="false" ht="13.2" hidden="false" customHeight="false" outlineLevel="0" collapsed="false">
      <c r="A512" s="0" t="n">
        <v>24</v>
      </c>
      <c r="B512" s="0" t="s">
        <v>623</v>
      </c>
    </row>
    <row r="513" customFormat="false" ht="13.2" hidden="false" customHeight="false" outlineLevel="0" collapsed="false">
      <c r="A513" s="0" t="n">
        <v>796</v>
      </c>
      <c r="B513" s="0" t="s">
        <v>525</v>
      </c>
    </row>
    <row r="514" customFormat="false" ht="13.2" hidden="false" customHeight="false" outlineLevel="0" collapsed="false">
      <c r="A514" s="0" t="s">
        <v>1082</v>
      </c>
    </row>
    <row r="516" customFormat="false" ht="13.2" hidden="false" customHeight="false" outlineLevel="0" collapsed="false">
      <c r="A516" s="0" t="s">
        <v>1083</v>
      </c>
    </row>
    <row r="517" customFormat="false" ht="13.2" hidden="false" customHeight="false" outlineLevel="0" collapsed="false">
      <c r="A517" s="0" t="s">
        <v>1084</v>
      </c>
      <c r="B517" s="0" t="s">
        <v>1085</v>
      </c>
    </row>
    <row r="518" customFormat="false" ht="13.2" hidden="false" customHeight="false" outlineLevel="0" collapsed="false">
      <c r="A518" s="0" t="s">
        <v>1086</v>
      </c>
    </row>
    <row r="519" customFormat="false" ht="13.2" hidden="false" customHeight="false" outlineLevel="0" collapsed="false">
      <c r="A519" s="0" t="s">
        <v>1087</v>
      </c>
    </row>
    <row r="521" customFormat="false" ht="13.2" hidden="false" customHeight="false" outlineLevel="0" collapsed="false">
      <c r="A521" s="0" t="s">
        <v>1088</v>
      </c>
    </row>
    <row r="522" customFormat="false" ht="13.2" hidden="false" customHeight="false" outlineLevel="0" collapsed="false">
      <c r="A522" s="0" t="s">
        <v>1089</v>
      </c>
    </row>
    <row r="523" customFormat="false" ht="13.2" hidden="false" customHeight="false" outlineLevel="0" collapsed="false">
      <c r="A523" s="0" t="n">
        <v>211</v>
      </c>
      <c r="B523" s="0" t="s">
        <v>1090</v>
      </c>
    </row>
    <row r="524" customFormat="false" ht="13.2" hidden="false" customHeight="false" outlineLevel="0" collapsed="false">
      <c r="A524" s="0" t="n">
        <v>14</v>
      </c>
      <c r="B524" s="0" t="s">
        <v>1091</v>
      </c>
    </row>
    <row r="525" customFormat="false" ht="13.2" hidden="false" customHeight="false" outlineLevel="0" collapsed="false">
      <c r="A525" s="0" t="n">
        <v>9</v>
      </c>
      <c r="B525" s="0" t="s">
        <v>1092</v>
      </c>
    </row>
    <row r="526" customFormat="false" ht="13.2" hidden="false" customHeight="false" outlineLevel="0" collapsed="false">
      <c r="A526" s="0" t="n">
        <v>16</v>
      </c>
      <c r="B526" s="0" t="s">
        <v>1093</v>
      </c>
    </row>
    <row r="527" customFormat="false" ht="13.2" hidden="false" customHeight="false" outlineLevel="0" collapsed="false">
      <c r="A527" s="0" t="s">
        <v>1073</v>
      </c>
    </row>
    <row r="528" customFormat="false" ht="13.2" hidden="false" customHeight="false" outlineLevel="0" collapsed="false">
      <c r="A528" s="0" t="n">
        <v>240</v>
      </c>
      <c r="B528" s="0" t="s">
        <v>1094</v>
      </c>
    </row>
    <row r="530" customFormat="false" ht="13.2" hidden="false" customHeight="false" outlineLevel="0" collapsed="false">
      <c r="A530" s="0" t="n">
        <v>25</v>
      </c>
      <c r="B530" s="0" t="s">
        <v>622</v>
      </c>
    </row>
    <row r="531" customFormat="false" ht="13.2" hidden="false" customHeight="false" outlineLevel="0" collapsed="false">
      <c r="A531" s="0" t="n">
        <v>105</v>
      </c>
      <c r="B531" s="0" t="s">
        <v>1095</v>
      </c>
      <c r="I531" s="0" t="s">
        <v>1096</v>
      </c>
    </row>
    <row r="532" customFormat="false" ht="13.2" hidden="false" customHeight="false" outlineLevel="0" collapsed="false">
      <c r="A532" s="0" t="n">
        <v>187</v>
      </c>
      <c r="B532" s="0" t="s">
        <v>1097</v>
      </c>
      <c r="I532" s="0" t="s">
        <v>553</v>
      </c>
      <c r="J532" s="0" t="s">
        <v>2</v>
      </c>
      <c r="K532" s="0" t="s">
        <v>635</v>
      </c>
    </row>
    <row r="533" customFormat="false" ht="13.2" hidden="false" customHeight="false" outlineLevel="0" collapsed="false">
      <c r="A533" s="0" t="n">
        <v>294</v>
      </c>
      <c r="B533" s="0" t="s">
        <v>1098</v>
      </c>
      <c r="I533" s="0" t="n">
        <f aca="false">A533+A536+A542</f>
        <v>1907</v>
      </c>
      <c r="J533" s="6" t="n">
        <f aca="false">I533/28.349523</f>
        <v>67.2674457344485</v>
      </c>
      <c r="K533" s="6" t="n">
        <f aca="false">J533/16</f>
        <v>4.20421535840303</v>
      </c>
    </row>
    <row r="534" customFormat="false" ht="13.2" hidden="false" customHeight="false" outlineLevel="0" collapsed="false">
      <c r="A534" s="0" t="n">
        <v>317</v>
      </c>
      <c r="B534" s="0" t="s">
        <v>1099</v>
      </c>
    </row>
    <row r="536" customFormat="false" ht="13.2" hidden="false" customHeight="false" outlineLevel="0" collapsed="false">
      <c r="A536" s="0" t="n">
        <v>698</v>
      </c>
      <c r="B536" s="0" t="s">
        <v>1100</v>
      </c>
    </row>
    <row r="537" customFormat="false" ht="13.2" hidden="false" customHeight="false" outlineLevel="0" collapsed="false">
      <c r="A537" s="0" t="n">
        <v>757</v>
      </c>
      <c r="B537" s="0" t="s">
        <v>1101</v>
      </c>
    </row>
    <row r="538" customFormat="false" ht="13.2" hidden="false" customHeight="false" outlineLevel="0" collapsed="false">
      <c r="A538" s="0" t="n">
        <v>40</v>
      </c>
      <c r="B538" s="0" t="s">
        <v>1102</v>
      </c>
    </row>
    <row r="539" customFormat="false" ht="13.2" hidden="false" customHeight="false" outlineLevel="0" collapsed="false">
      <c r="A539" s="0" t="n">
        <v>38</v>
      </c>
      <c r="B539" s="0" t="s">
        <v>1103</v>
      </c>
    </row>
    <row r="540" customFormat="false" ht="13.2" hidden="false" customHeight="false" outlineLevel="0" collapsed="false">
      <c r="A540" s="0" t="n">
        <v>4</v>
      </c>
      <c r="B540" s="0" t="s">
        <v>1104</v>
      </c>
    </row>
    <row r="541" customFormat="false" ht="13.2" hidden="false" customHeight="false" outlineLevel="0" collapsed="false">
      <c r="A541" s="0" t="n">
        <v>679</v>
      </c>
      <c r="B541" s="0" t="s">
        <v>1105</v>
      </c>
    </row>
    <row r="542" customFormat="false" ht="13.2" hidden="false" customHeight="false" outlineLevel="0" collapsed="false">
      <c r="A542" s="0" t="n">
        <v>915</v>
      </c>
      <c r="B542" s="0" t="s">
        <v>525</v>
      </c>
    </row>
    <row r="543" customFormat="false" ht="13.2" hidden="false" customHeight="false" outlineLevel="0" collapsed="false">
      <c r="A543" s="0" t="n">
        <v>55</v>
      </c>
      <c r="B543" s="0" t="s">
        <v>623</v>
      </c>
    </row>
    <row r="545" customFormat="false" ht="13.2" hidden="false" customHeight="false" outlineLevel="0" collapsed="false">
      <c r="A545" s="0" t="s">
        <v>1106</v>
      </c>
    </row>
    <row r="546" customFormat="false" ht="13.2" hidden="false" customHeight="false" outlineLevel="0" collapsed="false">
      <c r="B546" s="0" t="s">
        <v>1107</v>
      </c>
    </row>
    <row r="547" customFormat="false" ht="13.2" hidden="false" customHeight="false" outlineLevel="0" collapsed="false">
      <c r="B547" s="0" t="s">
        <v>1108</v>
      </c>
    </row>
    <row r="548" customFormat="false" ht="13.2" hidden="false" customHeight="false" outlineLevel="0" collapsed="false">
      <c r="A548" s="0" t="s">
        <v>1109</v>
      </c>
    </row>
    <row r="549" customFormat="false" ht="13.2" hidden="false" customHeight="false" outlineLevel="0" collapsed="false">
      <c r="B549" s="0" t="s">
        <v>1110</v>
      </c>
      <c r="K549" s="0" t="n">
        <v>0.946326</v>
      </c>
      <c r="L549" s="0" t="s">
        <v>1111</v>
      </c>
    </row>
    <row r="550" customFormat="false" ht="13.2" hidden="false" customHeight="true" outlineLevel="0" collapsed="false">
      <c r="K550" s="188"/>
      <c r="L550" s="188"/>
      <c r="U550" s="3" t="s">
        <v>1112</v>
      </c>
      <c r="V550" s="0" t="n">
        <v>3458</v>
      </c>
      <c r="W550" s="0" t="n">
        <f aca="false">V550*H1</f>
        <v>11345.14472</v>
      </c>
    </row>
    <row r="551" customFormat="false" ht="13.2" hidden="false" customHeight="false" outlineLevel="0" collapsed="false">
      <c r="D551" s="0" t="n">
        <v>3505</v>
      </c>
      <c r="E551" s="17" t="n">
        <f aca="false">D551/28.349523</f>
        <v>123.635237178417</v>
      </c>
      <c r="F551" s="17" t="n">
        <f aca="false">E551/16</f>
        <v>7.72720232365109</v>
      </c>
      <c r="G551" s="0" t="s">
        <v>1113</v>
      </c>
    </row>
    <row r="552" customFormat="false" ht="13.2" hidden="false" customHeight="false" outlineLevel="0" collapsed="false">
      <c r="D552" s="5" t="n">
        <v>2183</v>
      </c>
      <c r="E552" s="17" t="n">
        <f aca="false">D552/28.349523</f>
        <v>77.0030592754594</v>
      </c>
      <c r="F552" s="17" t="n">
        <f aca="false">E552/16</f>
        <v>4.81269120471621</v>
      </c>
      <c r="G552" s="0" t="s">
        <v>1114</v>
      </c>
      <c r="J552" s="17"/>
      <c r="R552" s="17"/>
    </row>
    <row r="553" customFormat="false" ht="13.2" hidden="false" customHeight="false" outlineLevel="0" collapsed="false">
      <c r="E553" s="0" t="n">
        <v>59.3</v>
      </c>
      <c r="F553" s="17" t="n">
        <f aca="false">E553/16</f>
        <v>3.70625</v>
      </c>
      <c r="G553" s="0" t="s">
        <v>1115</v>
      </c>
    </row>
    <row r="554" s="4" customFormat="true" ht="13.2" hidden="false" customHeight="false" outlineLevel="0" collapsed="false">
      <c r="E554" s="4" t="n">
        <v>54.5</v>
      </c>
      <c r="F554" s="17" t="n">
        <f aca="false">E554/16</f>
        <v>3.40625</v>
      </c>
      <c r="G554" s="189" t="s">
        <v>1116</v>
      </c>
    </row>
    <row r="555" customFormat="false" ht="13.2" hidden="false" customHeight="false" outlineLevel="0" collapsed="false">
      <c r="D555" s="0" t="n">
        <v>1016</v>
      </c>
      <c r="E555" s="17" t="n">
        <f aca="false">D555/28.349523</f>
        <v>35.8383454987938</v>
      </c>
      <c r="F555" s="17" t="n">
        <f aca="false">E555/16</f>
        <v>2.23989659367461</v>
      </c>
      <c r="G555" s="0" t="s">
        <v>608</v>
      </c>
      <c r="H555" s="17"/>
    </row>
    <row r="556" customFormat="false" ht="13.2" hidden="false" customHeight="false" outlineLevel="0" collapsed="false">
      <c r="E556" s="17"/>
      <c r="F556" s="17"/>
      <c r="H556" s="17"/>
    </row>
    <row r="557" customFormat="false" ht="13.2" hidden="false" customHeight="false" outlineLevel="0" collapsed="false">
      <c r="A557" s="13" t="s">
        <v>1117</v>
      </c>
      <c r="Z557" s="190" t="s">
        <v>1118</v>
      </c>
    </row>
    <row r="558" customFormat="false" ht="13.2" hidden="false" customHeight="false" outlineLevel="0" collapsed="false">
      <c r="A558" s="13" t="s">
        <v>1119</v>
      </c>
    </row>
    <row r="559" customFormat="false" ht="13.2" hidden="false" customHeight="false" outlineLevel="0" collapsed="false">
      <c r="A559" s="191"/>
    </row>
    <row r="560" customFormat="false" ht="13.2" hidden="false" customHeight="false" outlineLevel="0" collapsed="false">
      <c r="G560" s="0" t="s">
        <v>1120</v>
      </c>
    </row>
    <row r="561" customFormat="false" ht="13.2" hidden="false" customHeight="false" outlineLevel="0" collapsed="false">
      <c r="D561" s="0" t="n">
        <v>7</v>
      </c>
      <c r="E561" s="17" t="n">
        <f aca="false">D561/28.349523</f>
        <v>0.246917734735784</v>
      </c>
      <c r="F561" s="17" t="n">
        <f aca="false">E561/16</f>
        <v>0.0154323584209865</v>
      </c>
      <c r="G561" s="0" t="s">
        <v>622</v>
      </c>
    </row>
    <row r="562" customFormat="false" ht="13.2" hidden="false" customHeight="false" outlineLevel="0" collapsed="false">
      <c r="D562" s="0" t="n">
        <v>218</v>
      </c>
      <c r="E562" s="17" t="n">
        <f aca="false">D562/28.349523</f>
        <v>7.68972373891441</v>
      </c>
      <c r="F562" s="17" t="n">
        <f aca="false">E562/16</f>
        <v>0.480607733682151</v>
      </c>
      <c r="G562" s="0" t="s">
        <v>1121</v>
      </c>
    </row>
    <row r="563" customFormat="false" ht="13.2" hidden="false" customHeight="false" outlineLevel="0" collapsed="false">
      <c r="A563" s="3"/>
      <c r="D563" s="0" t="n">
        <v>224</v>
      </c>
      <c r="E563" s="17" t="n">
        <f aca="false">D563/28.349523</f>
        <v>7.90136751154508</v>
      </c>
      <c r="F563" s="17" t="n">
        <f aca="false">E563/16</f>
        <v>0.493835469471568</v>
      </c>
      <c r="G563" s="0" t="s">
        <v>1122</v>
      </c>
    </row>
    <row r="564" customFormat="false" ht="13.2" hidden="false" customHeight="false" outlineLevel="0" collapsed="false">
      <c r="A564" s="3"/>
      <c r="D564" s="0" t="n">
        <v>177</v>
      </c>
      <c r="E564" s="17" t="n">
        <f aca="false">D564/28.349523</f>
        <v>6.24349129260482</v>
      </c>
      <c r="F564" s="17" t="n">
        <f aca="false">E564/16</f>
        <v>0.390218205787801</v>
      </c>
      <c r="G564" s="0" t="s">
        <v>1123</v>
      </c>
    </row>
    <row r="565" customFormat="false" ht="13.2" hidden="false" customHeight="false" outlineLevel="0" collapsed="false">
      <c r="A565" s="3"/>
      <c r="D565" s="0" t="n">
        <v>171</v>
      </c>
      <c r="E565" s="17" t="n">
        <f aca="false">D565/28.349523</f>
        <v>6.03184751997415</v>
      </c>
      <c r="F565" s="17" t="n">
        <f aca="false">E565/16</f>
        <v>0.376990469998384</v>
      </c>
      <c r="G565" s="0" t="s">
        <v>1124</v>
      </c>
    </row>
    <row r="566" customFormat="false" ht="13.2" hidden="false" customHeight="false" outlineLevel="0" collapsed="false">
      <c r="A566" s="3"/>
      <c r="D566" s="0" t="n">
        <f aca="false">D565/10</f>
        <v>17.1</v>
      </c>
      <c r="E566" s="17" t="n">
        <f aca="false">D566/28.349523</f>
        <v>0.603184751997415</v>
      </c>
      <c r="F566" s="17" t="n">
        <f aca="false">E566/16</f>
        <v>0.0376990469998384</v>
      </c>
      <c r="G566" s="0" t="s">
        <v>1125</v>
      </c>
    </row>
    <row r="567" customFormat="false" ht="13.2" hidden="false" customHeight="false" outlineLevel="0" collapsed="false">
      <c r="A567" s="3"/>
      <c r="D567" s="0" t="n">
        <v>13.8</v>
      </c>
      <c r="E567" s="17" t="n">
        <f aca="false">D567/28.349523</f>
        <v>0.486780677050545</v>
      </c>
      <c r="F567" s="17" t="n">
        <f aca="false">E567/16</f>
        <v>0.0304237923156591</v>
      </c>
      <c r="G567" s="0" t="s">
        <v>567</v>
      </c>
    </row>
    <row r="568" customFormat="false" ht="13.2" hidden="false" customHeight="false" outlineLevel="0" collapsed="false">
      <c r="A568" s="3"/>
      <c r="D568" s="0" t="n">
        <f aca="false">D566*10</f>
        <v>171</v>
      </c>
      <c r="E568" s="17" t="n">
        <f aca="false">D568/28.349523</f>
        <v>6.03184751997415</v>
      </c>
      <c r="F568" s="17" t="n">
        <f aca="false">E568/16</f>
        <v>0.376990469998384</v>
      </c>
      <c r="G568" s="0" t="s">
        <v>1126</v>
      </c>
    </row>
    <row r="569" customFormat="false" ht="13.2" hidden="false" customHeight="false" outlineLevel="0" collapsed="false">
      <c r="A569" s="3"/>
      <c r="D569" s="0" t="n">
        <v>85</v>
      </c>
      <c r="E569" s="17" t="n">
        <f aca="false">D569/28.349523</f>
        <v>2.99828677893452</v>
      </c>
      <c r="F569" s="17" t="n">
        <f aca="false">E569/16</f>
        <v>0.187392923683407</v>
      </c>
      <c r="G569" s="0" t="s">
        <v>593</v>
      </c>
    </row>
    <row r="570" customFormat="false" ht="13.2" hidden="false" customHeight="false" outlineLevel="0" collapsed="false">
      <c r="A570" s="3"/>
      <c r="D570" s="0" t="n">
        <f aca="false">D569/8</f>
        <v>10.625</v>
      </c>
      <c r="E570" s="17" t="n">
        <f aca="false">D570/28.349523</f>
        <v>0.374785847366815</v>
      </c>
      <c r="F570" s="17" t="n">
        <f aca="false">E570/16</f>
        <v>0.0234241154604259</v>
      </c>
      <c r="G570" s="0" t="s">
        <v>1127</v>
      </c>
    </row>
    <row r="571" customFormat="false" ht="13.2" hidden="false" customHeight="false" outlineLevel="0" collapsed="false">
      <c r="A571" s="192" t="s">
        <v>1128</v>
      </c>
    </row>
    <row r="572" customFormat="false" ht="13.2" hidden="false" customHeight="false" outlineLevel="0" collapsed="false">
      <c r="A572" s="193" t="s">
        <v>1129</v>
      </c>
    </row>
    <row r="573" customFormat="false" ht="13.2" hidden="false" customHeight="false" outlineLevel="0" collapsed="false">
      <c r="A573" s="193" t="s">
        <v>1130</v>
      </c>
    </row>
    <row r="574" customFormat="false" ht="13.2" hidden="false" customHeight="false" outlineLevel="0" collapsed="false">
      <c r="A574" s="193" t="s">
        <v>1131</v>
      </c>
    </row>
    <row r="575" customFormat="false" ht="13.2" hidden="false" customHeight="false" outlineLevel="0" collapsed="false">
      <c r="A575" s="194" t="s">
        <v>1132</v>
      </c>
    </row>
    <row r="576" customFormat="false" ht="13.2" hidden="false" customHeight="false" outlineLevel="0" collapsed="false">
      <c r="A576" s="194" t="s">
        <v>1133</v>
      </c>
    </row>
    <row r="577" customFormat="false" ht="13.2" hidden="false" customHeight="false" outlineLevel="0" collapsed="false">
      <c r="A577" s="194" t="s">
        <v>1134</v>
      </c>
    </row>
    <row r="578" customFormat="false" ht="13.2" hidden="false" customHeight="false" outlineLevel="0" collapsed="false">
      <c r="A578" s="194" t="s">
        <v>1135</v>
      </c>
    </row>
    <row r="579" customFormat="false" ht="13.2" hidden="false" customHeight="false" outlineLevel="0" collapsed="false">
      <c r="A579" s="194" t="s">
        <v>1136</v>
      </c>
    </row>
    <row r="580" customFormat="false" ht="13.2" hidden="false" customHeight="false" outlineLevel="0" collapsed="false">
      <c r="A580" s="194" t="s">
        <v>1137</v>
      </c>
    </row>
    <row r="581" customFormat="false" ht="13.2" hidden="false" customHeight="false" outlineLevel="0" collapsed="false">
      <c r="A581" s="194" t="s">
        <v>1138</v>
      </c>
    </row>
    <row r="582" customFormat="false" ht="13.2" hidden="false" customHeight="false" outlineLevel="0" collapsed="false">
      <c r="A582" s="194" t="s">
        <v>1139</v>
      </c>
    </row>
    <row r="583" customFormat="false" ht="13.2" hidden="false" customHeight="false" outlineLevel="0" collapsed="false">
      <c r="A583" s="194" t="s">
        <v>1140</v>
      </c>
    </row>
    <row r="584" customFormat="false" ht="13.2" hidden="false" customHeight="false" outlineLevel="0" collapsed="false">
      <c r="A584" s="194" t="s">
        <v>1141</v>
      </c>
    </row>
    <row r="585" customFormat="false" ht="13.2" hidden="false" customHeight="false" outlineLevel="0" collapsed="false">
      <c r="A585" s="194" t="s">
        <v>1142</v>
      </c>
    </row>
    <row r="586" customFormat="false" ht="13.2" hidden="false" customHeight="false" outlineLevel="0" collapsed="false">
      <c r="A586" s="194" t="s">
        <v>1143</v>
      </c>
    </row>
    <row r="587" customFormat="false" ht="13.2" hidden="false" customHeight="false" outlineLevel="0" collapsed="false">
      <c r="A587" s="194" t="s">
        <v>1144</v>
      </c>
    </row>
    <row r="588" customFormat="false" ht="13.2" hidden="false" customHeight="false" outlineLevel="0" collapsed="false">
      <c r="A588" s="194" t="s">
        <v>1145</v>
      </c>
    </row>
    <row r="589" customFormat="false" ht="13.2" hidden="false" customHeight="false" outlineLevel="0" collapsed="false">
      <c r="A589" s="195"/>
    </row>
    <row r="590" customFormat="false" ht="13.2" hidden="false" customHeight="false" outlineLevel="0" collapsed="false">
      <c r="A590" s="0" t="s">
        <v>1146</v>
      </c>
    </row>
    <row r="591" customFormat="false" ht="13.2" hidden="false" customHeight="false" outlineLevel="0" collapsed="false">
      <c r="A591" s="0" t="s">
        <v>1147</v>
      </c>
    </row>
    <row r="592" customFormat="false" ht="13.2" hidden="false" customHeight="false" outlineLevel="0" collapsed="false">
      <c r="A592" s="0" t="s">
        <v>1148</v>
      </c>
    </row>
    <row r="594" customFormat="false" ht="15" hidden="false" customHeight="false" outlineLevel="0" collapsed="false">
      <c r="B594" s="0" t="s">
        <v>1149</v>
      </c>
      <c r="C594" s="114" t="s">
        <v>1150</v>
      </c>
      <c r="H594" s="114" t="s">
        <v>1151</v>
      </c>
      <c r="J594" s="114" t="s">
        <v>1152</v>
      </c>
      <c r="O594" s="114" t="s">
        <v>1153</v>
      </c>
    </row>
    <row r="595" customFormat="false" ht="15" hidden="false" customHeight="false" outlineLevel="0" collapsed="false">
      <c r="B595" s="114" t="s">
        <v>1154</v>
      </c>
      <c r="E595" s="114" t="s">
        <v>1155</v>
      </c>
      <c r="F595" s="114" t="s">
        <v>1156</v>
      </c>
      <c r="J595" s="190" t="s">
        <v>1157</v>
      </c>
      <c r="M595" s="114" t="s">
        <v>1158</v>
      </c>
    </row>
    <row r="597" customFormat="false" ht="13.2" hidden="false" customHeight="false" outlineLevel="0" collapsed="false">
      <c r="F597" s="3"/>
    </row>
    <row r="598" customFormat="false" ht="13.2" hidden="false" customHeight="false" outlineLevel="0" collapsed="false">
      <c r="C598" s="6"/>
    </row>
    <row r="599" customFormat="false" ht="13.2" hidden="false" customHeight="false" outlineLevel="0" collapsed="false">
      <c r="C599" s="6"/>
    </row>
    <row r="600" customFormat="false" ht="13.2" hidden="false" customHeight="false" outlineLevel="0" collapsed="false">
      <c r="C600" s="6"/>
    </row>
    <row r="601" customFormat="false" ht="13.2" hidden="false" customHeight="false" outlineLevel="0" collapsed="false">
      <c r="C601" s="6"/>
    </row>
    <row r="602" customFormat="false" ht="15" hidden="false" customHeight="false" outlineLevel="0" collapsed="false">
      <c r="B602" s="114"/>
      <c r="C602" s="6"/>
    </row>
    <row r="603" customFormat="false" ht="13.2" hidden="false" customHeight="false" outlineLevel="0" collapsed="false">
      <c r="C603" s="6"/>
    </row>
    <row r="604" customFormat="false" ht="13.2" hidden="false" customHeight="false" outlineLevel="0" collapsed="false">
      <c r="A604" s="5"/>
      <c r="B604" s="5"/>
      <c r="C604" s="6"/>
    </row>
    <row r="605" customFormat="false" ht="13.2" hidden="false" customHeight="false" outlineLevel="0" collapsed="false">
      <c r="B605" s="5"/>
      <c r="C605" s="6"/>
    </row>
    <row r="606" customFormat="false" ht="13.2" hidden="false" customHeight="false" outlineLevel="0" collapsed="false">
      <c r="A606" s="5"/>
      <c r="B606" s="5"/>
      <c r="C606" s="6"/>
    </row>
    <row r="607" customFormat="false" ht="13.2" hidden="false" customHeight="false" outlineLevel="0" collapsed="false">
      <c r="A607" s="5"/>
      <c r="B607" s="5"/>
      <c r="C607" s="6"/>
    </row>
    <row r="608" customFormat="false" ht="13.2" hidden="false" customHeight="false" outlineLevel="0" collapsed="false">
      <c r="B608" s="5"/>
      <c r="C608" s="6"/>
    </row>
    <row r="609" customFormat="false" ht="13.2" hidden="false" customHeight="false" outlineLevel="0" collapsed="false">
      <c r="A609" s="5"/>
      <c r="B609" s="5"/>
      <c r="C609" s="6"/>
    </row>
    <row r="610" customFormat="false" ht="13.2" hidden="false" customHeight="false" outlineLevel="0" collapsed="false">
      <c r="B610" s="5"/>
      <c r="C610" s="6"/>
    </row>
    <row r="611" customFormat="false" ht="13.2" hidden="false" customHeight="false" outlineLevel="0" collapsed="false">
      <c r="B611" s="5"/>
      <c r="C611" s="6"/>
    </row>
    <row r="612" customFormat="false" ht="13.2" hidden="false" customHeight="false" outlineLevel="0" collapsed="false">
      <c r="B612" s="5"/>
      <c r="C612" s="6"/>
    </row>
    <row r="613" customFormat="false" ht="13.2" hidden="false" customHeight="false" outlineLevel="0" collapsed="false">
      <c r="A613" s="5"/>
      <c r="B613" s="5"/>
      <c r="C613" s="6"/>
    </row>
    <row r="614" customFormat="false" ht="13.2" hidden="false" customHeight="false" outlineLevel="0" collapsed="false">
      <c r="B614" s="5"/>
      <c r="C614" s="6"/>
    </row>
    <row r="615" customFormat="false" ht="13.2" hidden="false" customHeight="false" outlineLevel="0" collapsed="false">
      <c r="B615" s="5"/>
      <c r="C615" s="6"/>
    </row>
    <row r="616" customFormat="false" ht="13.2" hidden="false" customHeight="false" outlineLevel="0" collapsed="false">
      <c r="B616" s="5"/>
      <c r="C616" s="6"/>
    </row>
    <row r="617" customFormat="false" ht="13.2" hidden="false" customHeight="false" outlineLevel="0" collapsed="false">
      <c r="B617" s="5"/>
      <c r="C617" s="6"/>
    </row>
    <row r="618" customFormat="false" ht="13.2" hidden="false" customHeight="false" outlineLevel="0" collapsed="false">
      <c r="B618" s="5"/>
      <c r="C618" s="6"/>
    </row>
    <row r="619" customFormat="false" ht="13.2" hidden="false" customHeight="false" outlineLevel="0" collapsed="false">
      <c r="B619" s="5"/>
      <c r="C619" s="6"/>
    </row>
    <row r="620" customFormat="false" ht="13.2" hidden="false" customHeight="false" outlineLevel="0" collapsed="false">
      <c r="B620" s="5"/>
      <c r="C620" s="6"/>
    </row>
    <row r="621" customFormat="false" ht="13.2" hidden="false" customHeight="false" outlineLevel="0" collapsed="false">
      <c r="C621" s="6"/>
    </row>
    <row r="622" customFormat="false" ht="13.2" hidden="false" customHeight="false" outlineLevel="0" collapsed="false">
      <c r="B622" s="5"/>
      <c r="C622" s="6"/>
    </row>
    <row r="623" customFormat="false" ht="13.2" hidden="false" customHeight="false" outlineLevel="0" collapsed="false">
      <c r="B623" s="5"/>
      <c r="C623" s="6"/>
    </row>
  </sheetData>
  <mergeCells count="1">
    <mergeCell ref="K550:L550"/>
  </mergeCells>
  <hyperlinks>
    <hyperlink ref="Z557" r:id="rId1" display="http://www.oc.edu/staff/phil.heffington/gearcomparisons.htm"/>
    <hyperlink ref="J595" r:id="rId2" display="http:\\GearSho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1" activePane="bottomLeft" state="frozen"/>
      <selection pane="topLeft" activeCell="A1" activeCellId="0" sqref="A1"/>
      <selection pane="bottomLeft" activeCell="A52" activeCellId="0" sqref="A52:IV53"/>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33"/>
    <col collapsed="false" customWidth="true" hidden="false" outlineLevel="0" max="3" min="3" style="0" width="3.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3" min="11"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3.87"/>
    <col collapsed="false" customWidth="true" hidden="false" outlineLevel="0" max="20" min="20" style="0" width="2.99"/>
    <col collapsed="false" customWidth="true" hidden="false" outlineLevel="0" max="21" min="21" style="0" width="3.99"/>
    <col collapsed="false" customWidth="true" hidden="false" outlineLevel="0" max="26" min="22" style="0" width="2.99"/>
    <col collapsed="false" customWidth="true" hidden="false" outlineLevel="0" max="27" min="27" style="0" width="4.43"/>
  </cols>
  <sheetData>
    <row r="1" customFormat="false" ht="118.95" hidden="false" customHeight="true" outlineLevel="0" collapsed="false">
      <c r="B1" s="2" t="s">
        <v>1</v>
      </c>
      <c r="C1" s="0" t="s">
        <v>2</v>
      </c>
      <c r="D1" s="0" t="s">
        <v>3</v>
      </c>
      <c r="E1" s="3" t="s">
        <v>4</v>
      </c>
      <c r="F1" s="2"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c r="AC1" s="4" t="s">
        <v>1159</v>
      </c>
    </row>
    <row r="2" customFormat="false" ht="13.2" hidden="false" customHeight="false" outlineLevel="0" collapsed="false">
      <c r="A2" s="5" t="n">
        <f aca="false">G2*U2</f>
        <v>60</v>
      </c>
      <c r="B2" s="0" t="n">
        <v>16</v>
      </c>
      <c r="C2" s="6" t="n">
        <f aca="false">B2/28.349523</f>
        <v>0.564383393681791</v>
      </c>
      <c r="D2" s="6" t="n">
        <f aca="false">C2/16</f>
        <v>0.035273962105112</v>
      </c>
      <c r="E2" s="7" t="s">
        <v>1160</v>
      </c>
      <c r="F2" s="5" t="n">
        <v>16</v>
      </c>
      <c r="G2" s="0" t="n">
        <v>60</v>
      </c>
      <c r="H2" s="0" t="n">
        <v>0</v>
      </c>
      <c r="I2" s="12" t="n">
        <v>0</v>
      </c>
      <c r="J2" s="13" t="n">
        <v>0</v>
      </c>
      <c r="K2" s="13" t="n">
        <v>15.9</v>
      </c>
      <c r="L2" s="13" t="n">
        <v>15</v>
      </c>
      <c r="M2" s="13" t="n">
        <v>0</v>
      </c>
      <c r="N2" s="13" t="n">
        <v>0</v>
      </c>
      <c r="O2" s="6" t="n">
        <f aca="false">G2/F2</f>
        <v>3.75</v>
      </c>
      <c r="P2" s="14" t="n">
        <f aca="false">100*4*M2/G2</f>
        <v>0</v>
      </c>
      <c r="Q2" s="5" t="n">
        <f aca="false">100*9*H2/G2</f>
        <v>0</v>
      </c>
      <c r="R2" s="9" t="n">
        <f aca="false">100*(I2*9)/G2</f>
        <v>0</v>
      </c>
      <c r="S2" s="9" t="n">
        <f aca="false">100*K2*4/G2</f>
        <v>106</v>
      </c>
      <c r="T2" s="14" t="n">
        <f aca="false">100*N2/F2</f>
        <v>0</v>
      </c>
      <c r="U2" s="11" t="n">
        <f aca="false">B2/F2</f>
        <v>1</v>
      </c>
      <c r="V2" s="10" t="n">
        <f aca="false">U2*M2</f>
        <v>0</v>
      </c>
      <c r="W2" s="5" t="n">
        <f aca="false">U2*H2</f>
        <v>0</v>
      </c>
      <c r="X2" s="5" t="n">
        <f aca="false">U2*K2</f>
        <v>15.9</v>
      </c>
      <c r="Y2" s="5" t="n">
        <f aca="false">N2*U2</f>
        <v>0</v>
      </c>
      <c r="Z2" s="0" t="n">
        <f aca="false">U2*J2</f>
        <v>0</v>
      </c>
      <c r="AA2" s="6" t="n">
        <f aca="false">I2*U2</f>
        <v>0</v>
      </c>
      <c r="AB2" s="5" t="s">
        <v>46</v>
      </c>
      <c r="AC2" s="5"/>
    </row>
    <row r="3" customFormat="false" ht="13.2" hidden="false" customHeight="false" outlineLevel="0" collapsed="false">
      <c r="A3" s="5" t="n">
        <f aca="false">G3*U3</f>
        <v>60</v>
      </c>
      <c r="B3" s="0" t="n">
        <v>16</v>
      </c>
      <c r="C3" s="6" t="n">
        <f aca="false">B3/28.349523</f>
        <v>0.564383393681791</v>
      </c>
      <c r="D3" s="6" t="n">
        <f aca="false">C3/16</f>
        <v>0.035273962105112</v>
      </c>
      <c r="E3" s="7" t="s">
        <v>29</v>
      </c>
      <c r="F3" s="5" t="n">
        <v>16</v>
      </c>
      <c r="G3" s="0" t="n">
        <v>60</v>
      </c>
      <c r="H3" s="0" t="n">
        <v>0</v>
      </c>
      <c r="I3" s="12" t="n">
        <v>0</v>
      </c>
      <c r="J3" s="13" t="n">
        <v>0</v>
      </c>
      <c r="K3" s="13" t="n">
        <v>15.9</v>
      </c>
      <c r="L3" s="13" t="n">
        <v>15</v>
      </c>
      <c r="M3" s="13" t="n">
        <v>0</v>
      </c>
      <c r="N3" s="13" t="n">
        <v>0</v>
      </c>
      <c r="O3" s="6" t="n">
        <f aca="false">G3/F3</f>
        <v>3.75</v>
      </c>
      <c r="P3" s="14" t="n">
        <f aca="false">100*4*M3/G3</f>
        <v>0</v>
      </c>
      <c r="Q3" s="5" t="n">
        <f aca="false">100*9*H3/G3</f>
        <v>0</v>
      </c>
      <c r="R3" s="9" t="n">
        <f aca="false">100*(I3*9)/G3</f>
        <v>0</v>
      </c>
      <c r="S3" s="9" t="n">
        <f aca="false">100*K3*4/G3</f>
        <v>106</v>
      </c>
      <c r="T3" s="14" t="n">
        <f aca="false">100*N3/F3</f>
        <v>0</v>
      </c>
      <c r="U3" s="11" t="n">
        <f aca="false">B3/F3</f>
        <v>1</v>
      </c>
      <c r="V3" s="10" t="n">
        <f aca="false">U3*M3</f>
        <v>0</v>
      </c>
      <c r="W3" s="5" t="n">
        <f aca="false">U3*H3</f>
        <v>0</v>
      </c>
      <c r="X3" s="15" t="n">
        <f aca="false">U3*K3</f>
        <v>15.9</v>
      </c>
      <c r="Y3" s="5" t="n">
        <f aca="false">N3*U3</f>
        <v>0</v>
      </c>
      <c r="Z3" s="0" t="n">
        <f aca="false">U3*J3</f>
        <v>0</v>
      </c>
      <c r="AA3" s="6" t="n">
        <f aca="false">I3*U3</f>
        <v>0</v>
      </c>
      <c r="AB3" s="5" t="s">
        <v>46</v>
      </c>
      <c r="AC3" s="5"/>
    </row>
    <row r="4" customFormat="false" ht="13.2" hidden="false" customHeight="false" outlineLevel="0" collapsed="false">
      <c r="A4" s="5" t="n">
        <f aca="false">G4*U4</f>
        <v>60</v>
      </c>
      <c r="B4" s="0" t="n">
        <v>17</v>
      </c>
      <c r="C4" s="6" t="n">
        <f aca="false">B4/28.349523</f>
        <v>0.599657355786903</v>
      </c>
      <c r="D4" s="6" t="n">
        <f aca="false">C4/16</f>
        <v>0.0374785847366815</v>
      </c>
      <c r="E4" s="7" t="s">
        <v>86</v>
      </c>
      <c r="F4" s="5" t="n">
        <v>17</v>
      </c>
      <c r="G4" s="0" t="n">
        <v>60</v>
      </c>
      <c r="H4" s="0" t="n">
        <v>0</v>
      </c>
      <c r="I4" s="12" t="n">
        <v>0</v>
      </c>
      <c r="J4" s="13" t="n">
        <v>0</v>
      </c>
      <c r="K4" s="13" t="n">
        <v>15.9</v>
      </c>
      <c r="L4" s="13" t="n">
        <v>16</v>
      </c>
      <c r="M4" s="13" t="n">
        <v>0</v>
      </c>
      <c r="N4" s="13" t="n">
        <v>0</v>
      </c>
      <c r="O4" s="6" t="n">
        <f aca="false">G4/F4</f>
        <v>3.52941176470588</v>
      </c>
      <c r="P4" s="14" t="n">
        <f aca="false">100*4*M4/G4</f>
        <v>0</v>
      </c>
      <c r="Q4" s="5" t="n">
        <f aca="false">100*9*H4/G4</f>
        <v>0</v>
      </c>
      <c r="R4" s="9" t="n">
        <f aca="false">100*(I4*9)/G4</f>
        <v>0</v>
      </c>
      <c r="S4" s="9" t="n">
        <f aca="false">100*K4*4/G4</f>
        <v>106</v>
      </c>
      <c r="T4" s="14" t="n">
        <f aca="false">100*N4/F4</f>
        <v>0</v>
      </c>
      <c r="U4" s="11" t="n">
        <f aca="false">B4/F4</f>
        <v>1</v>
      </c>
      <c r="V4" s="10" t="n">
        <f aca="false">U4*M4</f>
        <v>0</v>
      </c>
      <c r="W4" s="5" t="n">
        <f aca="false">U4*H4</f>
        <v>0</v>
      </c>
      <c r="X4" s="5" t="n">
        <f aca="false">U4*K4</f>
        <v>15.9</v>
      </c>
      <c r="Y4" s="5" t="n">
        <f aca="false">N4*U4</f>
        <v>0</v>
      </c>
      <c r="Z4" s="0" t="n">
        <f aca="false">U4*J4</f>
        <v>0</v>
      </c>
      <c r="AA4" s="6" t="n">
        <f aca="false">I4*U4</f>
        <v>0</v>
      </c>
      <c r="AB4" s="5" t="s">
        <v>46</v>
      </c>
      <c r="AC4" s="5"/>
    </row>
    <row r="5" customFormat="false" ht="13.2" hidden="false" customHeight="false" outlineLevel="0" collapsed="false">
      <c r="A5" s="5" t="n">
        <f aca="false">G5*U5</f>
        <v>150</v>
      </c>
      <c r="B5" s="5" t="n">
        <v>41</v>
      </c>
      <c r="C5" s="6" t="n">
        <f aca="false">B5/28.349523</f>
        <v>1.44623244630959</v>
      </c>
      <c r="D5" s="6" t="n">
        <f aca="false">C5/16</f>
        <v>0.0903895278943494</v>
      </c>
      <c r="E5" s="7" t="s">
        <v>45</v>
      </c>
      <c r="F5" s="5" t="n">
        <v>41</v>
      </c>
      <c r="G5" s="0" t="n">
        <v>150</v>
      </c>
      <c r="H5" s="0" t="n">
        <v>0</v>
      </c>
      <c r="I5" s="12" t="n">
        <v>0</v>
      </c>
      <c r="J5" s="13" t="n">
        <v>0</v>
      </c>
      <c r="K5" s="13" t="n">
        <v>37</v>
      </c>
      <c r="L5" s="13" t="n">
        <v>34</v>
      </c>
      <c r="M5" s="13" t="n">
        <v>0</v>
      </c>
      <c r="N5" s="13" t="n">
        <v>0</v>
      </c>
      <c r="O5" s="6" t="n">
        <f aca="false">G5/F5</f>
        <v>3.65853658536585</v>
      </c>
      <c r="P5" s="14" t="n">
        <f aca="false">100*4*M5/G5</f>
        <v>0</v>
      </c>
      <c r="Q5" s="5" t="n">
        <f aca="false">100*9*H5/G5</f>
        <v>0</v>
      </c>
      <c r="R5" s="9" t="n">
        <f aca="false">100*(I5*9)/G5</f>
        <v>0</v>
      </c>
      <c r="S5" s="9" t="n">
        <f aca="false">100*K5*4/G5</f>
        <v>98.6666666666667</v>
      </c>
      <c r="T5" s="14" t="n">
        <f aca="false">100*N5/F5</f>
        <v>0</v>
      </c>
      <c r="U5" s="11" t="n">
        <f aca="false">B5/F5</f>
        <v>1</v>
      </c>
      <c r="V5" s="10" t="n">
        <f aca="false">U5*M5</f>
        <v>0</v>
      </c>
      <c r="W5" s="5" t="n">
        <f aca="false">U5*H5</f>
        <v>0</v>
      </c>
      <c r="X5" s="5" t="n">
        <f aca="false">U5*K5</f>
        <v>37</v>
      </c>
      <c r="Y5" s="5" t="n">
        <f aca="false">N5*U5</f>
        <v>0</v>
      </c>
      <c r="Z5" s="0" t="n">
        <f aca="false">U5*J5</f>
        <v>0</v>
      </c>
      <c r="AA5" s="6" t="n">
        <f aca="false">I5*U5</f>
        <v>0</v>
      </c>
      <c r="AB5" s="5" t="s">
        <v>46</v>
      </c>
      <c r="AC5" s="5"/>
    </row>
    <row r="6" customFormat="false" ht="13.2" hidden="false" customHeight="false" outlineLevel="0" collapsed="false">
      <c r="A6" s="5" t="n">
        <f aca="false">G6*U6</f>
        <v>60</v>
      </c>
      <c r="B6" s="5" t="n">
        <v>15</v>
      </c>
      <c r="C6" s="6" t="n">
        <f aca="false">B6/28.349523</f>
        <v>0.529109431576679</v>
      </c>
      <c r="D6" s="6" t="n">
        <f aca="false">C6/16</f>
        <v>0.0330693394735425</v>
      </c>
      <c r="E6" s="7" t="s">
        <v>82</v>
      </c>
      <c r="F6" s="5" t="n">
        <v>15</v>
      </c>
      <c r="G6" s="0" t="n">
        <v>60</v>
      </c>
      <c r="H6" s="0" t="n">
        <v>0</v>
      </c>
      <c r="I6" s="12" t="n">
        <v>0</v>
      </c>
      <c r="J6" s="13" t="n">
        <v>0</v>
      </c>
      <c r="K6" s="13" t="n">
        <v>14</v>
      </c>
      <c r="L6" s="13" t="n">
        <v>12</v>
      </c>
      <c r="M6" s="13" t="n">
        <v>0</v>
      </c>
      <c r="N6" s="13" t="n">
        <v>0</v>
      </c>
      <c r="O6" s="6" t="n">
        <f aca="false">G6/F6</f>
        <v>4</v>
      </c>
      <c r="P6" s="14" t="n">
        <f aca="false">100*4*M6/G6</f>
        <v>0</v>
      </c>
      <c r="Q6" s="5" t="n">
        <f aca="false">100*9*H6/G6</f>
        <v>0</v>
      </c>
      <c r="R6" s="9" t="n">
        <f aca="false">100*(I6*9)/G6</f>
        <v>0</v>
      </c>
      <c r="S6" s="9" t="n">
        <f aca="false">100*K6*4/G6</f>
        <v>93.3333333333333</v>
      </c>
      <c r="T6" s="14" t="n">
        <f aca="false">100*N6/F6</f>
        <v>0</v>
      </c>
      <c r="U6" s="11" t="n">
        <f aca="false">B6/F6</f>
        <v>1</v>
      </c>
      <c r="V6" s="10" t="n">
        <f aca="false">U6*M6</f>
        <v>0</v>
      </c>
      <c r="W6" s="5" t="n">
        <f aca="false">U6*H6</f>
        <v>0</v>
      </c>
      <c r="X6" s="5" t="n">
        <f aca="false">U6*K6</f>
        <v>14</v>
      </c>
      <c r="Y6" s="5" t="n">
        <f aca="false">N6*U6</f>
        <v>0</v>
      </c>
      <c r="Z6" s="0" t="n">
        <f aca="false">U6*J6</f>
        <v>0</v>
      </c>
      <c r="AA6" s="6" t="n">
        <f aca="false">I6*U6</f>
        <v>0</v>
      </c>
      <c r="AB6" s="5" t="s">
        <v>46</v>
      </c>
      <c r="AC6" s="5"/>
    </row>
    <row r="7" customFormat="false" ht="13.2" hidden="false" customHeight="false" outlineLevel="0" collapsed="false">
      <c r="A7" s="5" t="n">
        <f aca="false">G7*U7</f>
        <v>60</v>
      </c>
      <c r="B7" s="5" t="n">
        <v>16</v>
      </c>
      <c r="C7" s="6" t="n">
        <f aca="false">B7/28.349523</f>
        <v>0.564383393681791</v>
      </c>
      <c r="D7" s="6" t="n">
        <f aca="false">C7/16</f>
        <v>0.035273962105112</v>
      </c>
      <c r="E7" s="7" t="s">
        <v>83</v>
      </c>
      <c r="F7" s="5" t="n">
        <v>16</v>
      </c>
      <c r="G7" s="0" t="n">
        <v>60</v>
      </c>
      <c r="H7" s="0" t="n">
        <v>0</v>
      </c>
      <c r="I7" s="12" t="n">
        <v>0</v>
      </c>
      <c r="J7" s="13" t="n">
        <v>0</v>
      </c>
      <c r="K7" s="13" t="n">
        <v>16</v>
      </c>
      <c r="L7" s="13" t="n">
        <v>10</v>
      </c>
      <c r="M7" s="13" t="n">
        <v>0</v>
      </c>
      <c r="N7" s="13" t="n">
        <v>0</v>
      </c>
      <c r="O7" s="6" t="n">
        <f aca="false">G7/F7</f>
        <v>3.75</v>
      </c>
      <c r="P7" s="14" t="n">
        <f aca="false">100*4*M7/G7</f>
        <v>0</v>
      </c>
      <c r="Q7" s="5" t="n">
        <f aca="false">100*9*H7/G7</f>
        <v>0</v>
      </c>
      <c r="R7" s="9" t="n">
        <f aca="false">100*(I7*9)/G7</f>
        <v>0</v>
      </c>
      <c r="S7" s="9" t="n">
        <f aca="false">100*K7*4/G7</f>
        <v>106.666666666667</v>
      </c>
      <c r="T7" s="14" t="n">
        <f aca="false">100*N7/F7</f>
        <v>0</v>
      </c>
      <c r="U7" s="11" t="n">
        <f aca="false">B7/F7</f>
        <v>1</v>
      </c>
      <c r="V7" s="10" t="n">
        <f aca="false">U7*M7</f>
        <v>0</v>
      </c>
      <c r="W7" s="5" t="n">
        <f aca="false">U7*H7</f>
        <v>0</v>
      </c>
      <c r="X7" s="5" t="n">
        <f aca="false">U7*K7</f>
        <v>16</v>
      </c>
      <c r="Y7" s="5" t="n">
        <f aca="false">N7*U7</f>
        <v>0</v>
      </c>
      <c r="Z7" s="0" t="n">
        <f aca="false">U7*J7</f>
        <v>0</v>
      </c>
      <c r="AA7" s="6" t="n">
        <f aca="false">I7*U7</f>
        <v>0</v>
      </c>
      <c r="AB7" s="5" t="s">
        <v>46</v>
      </c>
      <c r="AC7" s="5"/>
    </row>
    <row r="8" customFormat="false" ht="13.2" hidden="false" customHeight="false" outlineLevel="0" collapsed="false">
      <c r="A8" s="5" t="n">
        <f aca="false">G8*U8</f>
        <v>64.1</v>
      </c>
      <c r="B8" s="0" t="n">
        <v>17</v>
      </c>
      <c r="C8" s="6" t="n">
        <f aca="false">B8/28.349523</f>
        <v>0.599657355786903</v>
      </c>
      <c r="D8" s="6" t="n">
        <f aca="false">C8/16</f>
        <v>0.0374785847366815</v>
      </c>
      <c r="E8" s="7" t="s">
        <v>47</v>
      </c>
      <c r="F8" s="5" t="n">
        <v>17</v>
      </c>
      <c r="G8" s="0" t="n">
        <v>64.1</v>
      </c>
      <c r="H8" s="0" t="n">
        <v>0</v>
      </c>
      <c r="I8" s="12" t="n">
        <v>0</v>
      </c>
      <c r="J8" s="13" t="n">
        <v>0</v>
      </c>
      <c r="K8" s="13" t="n">
        <v>15.9</v>
      </c>
      <c r="L8" s="13" t="n">
        <v>16</v>
      </c>
      <c r="M8" s="13" t="n">
        <v>0</v>
      </c>
      <c r="N8" s="13" t="n">
        <v>0</v>
      </c>
      <c r="O8" s="6" t="n">
        <f aca="false">G8/F8</f>
        <v>3.77058823529412</v>
      </c>
      <c r="P8" s="14" t="n">
        <f aca="false">100*4*M8/G8</f>
        <v>0</v>
      </c>
      <c r="Q8" s="5" t="n">
        <f aca="false">100*9*H8/G8</f>
        <v>0</v>
      </c>
      <c r="R8" s="9" t="n">
        <f aca="false">100*(I8*9)/G8</f>
        <v>0</v>
      </c>
      <c r="S8" s="9" t="n">
        <f aca="false">100*K8*4/G8</f>
        <v>99.219968798752</v>
      </c>
      <c r="T8" s="14" t="n">
        <f aca="false">100*N8/F8</f>
        <v>0</v>
      </c>
      <c r="U8" s="11" t="n">
        <f aca="false">B8/F8</f>
        <v>1</v>
      </c>
      <c r="V8" s="10" t="n">
        <f aca="false">U8*M8</f>
        <v>0</v>
      </c>
      <c r="W8" s="5" t="n">
        <f aca="false">U8*H8</f>
        <v>0</v>
      </c>
      <c r="X8" s="5" t="n">
        <f aca="false">U8*K8</f>
        <v>15.9</v>
      </c>
      <c r="Y8" s="5" t="n">
        <f aca="false">N8*U8</f>
        <v>0</v>
      </c>
      <c r="Z8" s="0" t="n">
        <f aca="false">U8*J8</f>
        <v>0</v>
      </c>
      <c r="AA8" s="6" t="n">
        <f aca="false">I8*U8</f>
        <v>0</v>
      </c>
      <c r="AB8" s="5" t="s">
        <v>46</v>
      </c>
      <c r="AC8" s="5"/>
    </row>
    <row r="9" customFormat="false" ht="13.2" hidden="false" customHeight="false" outlineLevel="0" collapsed="false">
      <c r="A9" s="5" t="n">
        <f aca="false">G9*U9</f>
        <v>60</v>
      </c>
      <c r="B9" s="0" t="n">
        <v>15</v>
      </c>
      <c r="C9" s="6" t="n">
        <f aca="false">B9/28.349523</f>
        <v>0.529109431576679</v>
      </c>
      <c r="D9" s="6" t="n">
        <f aca="false">C9/16</f>
        <v>0.0330693394735425</v>
      </c>
      <c r="E9" s="7" t="s">
        <v>1161</v>
      </c>
      <c r="F9" s="5" t="n">
        <v>15</v>
      </c>
      <c r="G9" s="0" t="n">
        <v>60</v>
      </c>
      <c r="H9" s="0" t="n">
        <v>1</v>
      </c>
      <c r="I9" s="12" t="n">
        <v>0</v>
      </c>
      <c r="J9" s="13" t="n">
        <v>0</v>
      </c>
      <c r="K9" s="13" t="n">
        <v>14</v>
      </c>
      <c r="L9" s="13" t="n">
        <v>14</v>
      </c>
      <c r="M9" s="13" t="n">
        <v>0</v>
      </c>
      <c r="N9" s="13" t="n">
        <v>0</v>
      </c>
      <c r="O9" s="6" t="n">
        <f aca="false">G9/F9</f>
        <v>4</v>
      </c>
      <c r="P9" s="14" t="n">
        <f aca="false">100*4*M9/G9</f>
        <v>0</v>
      </c>
      <c r="Q9" s="5" t="n">
        <f aca="false">100*9*H9/G9</f>
        <v>15</v>
      </c>
      <c r="R9" s="9" t="n">
        <f aca="false">100*(I9*9)/G9</f>
        <v>0</v>
      </c>
      <c r="S9" s="9" t="n">
        <f aca="false">100*K9*4/G9</f>
        <v>93.3333333333333</v>
      </c>
      <c r="T9" s="14" t="n">
        <f aca="false">100*N9/F9</f>
        <v>0</v>
      </c>
      <c r="U9" s="11" t="n">
        <f aca="false">B9/F9</f>
        <v>1</v>
      </c>
      <c r="V9" s="10" t="n">
        <f aca="false">U9*M9</f>
        <v>0</v>
      </c>
      <c r="W9" s="5" t="n">
        <f aca="false">U9*H9</f>
        <v>1</v>
      </c>
      <c r="X9" s="5" t="n">
        <f aca="false">U9*K9</f>
        <v>14</v>
      </c>
      <c r="Y9" s="5" t="n">
        <f aca="false">N9*U9</f>
        <v>0</v>
      </c>
      <c r="Z9" s="0" t="n">
        <f aca="false">U9*J9</f>
        <v>0</v>
      </c>
      <c r="AA9" s="6" t="n">
        <f aca="false">I9*U9</f>
        <v>0</v>
      </c>
      <c r="AB9" s="5" t="s">
        <v>46</v>
      </c>
      <c r="AC9" s="5"/>
    </row>
    <row r="10" customFormat="false" ht="13.2" hidden="false" customHeight="false" outlineLevel="0" collapsed="false">
      <c r="A10" s="5" t="n">
        <f aca="false">G10*U10</f>
        <v>150</v>
      </c>
      <c r="B10" s="0" t="n">
        <v>30</v>
      </c>
      <c r="C10" s="6" t="n">
        <f aca="false">B10/28.349523</f>
        <v>1.05821886315336</v>
      </c>
      <c r="D10" s="6" t="n">
        <f aca="false">C10/16</f>
        <v>0.0661386789470849</v>
      </c>
      <c r="E10" s="7" t="s">
        <v>78</v>
      </c>
      <c r="F10" s="5" t="n">
        <v>30</v>
      </c>
      <c r="G10" s="0" t="n">
        <v>150</v>
      </c>
      <c r="H10" s="0" t="n">
        <v>10</v>
      </c>
      <c r="I10" s="12" t="n">
        <v>1.5</v>
      </c>
      <c r="J10" s="13" t="n">
        <v>0</v>
      </c>
      <c r="K10" s="13" t="n">
        <v>13</v>
      </c>
      <c r="L10" s="13" t="n">
        <v>7</v>
      </c>
      <c r="M10" s="13" t="n">
        <v>4</v>
      </c>
      <c r="N10" s="13" t="n">
        <v>2</v>
      </c>
      <c r="O10" s="6" t="n">
        <f aca="false">G10/F10</f>
        <v>5</v>
      </c>
      <c r="P10" s="10" t="n">
        <f aca="false">100*4*M10/G10</f>
        <v>10.6666666666667</v>
      </c>
      <c r="Q10" s="5" t="n">
        <f aca="false">100*9*H10/G10</f>
        <v>60</v>
      </c>
      <c r="R10" s="10" t="n">
        <f aca="false">100*(I10*9)/G10</f>
        <v>9</v>
      </c>
      <c r="S10" s="10" t="n">
        <f aca="false">100*K10*4/G10</f>
        <v>34.6666666666667</v>
      </c>
      <c r="T10" s="5" t="n">
        <f aca="false">100*N10/F10</f>
        <v>6.66666666666667</v>
      </c>
      <c r="U10" s="11" t="n">
        <f aca="false">B10/F10</f>
        <v>1</v>
      </c>
      <c r="V10" s="10" t="n">
        <f aca="false">U10*M10</f>
        <v>4</v>
      </c>
      <c r="W10" s="5" t="n">
        <f aca="false">U10*H10</f>
        <v>10</v>
      </c>
      <c r="X10" s="5" t="n">
        <f aca="false">U10*K10</f>
        <v>13</v>
      </c>
      <c r="Y10" s="5" t="n">
        <f aca="false">N10*U10</f>
        <v>2</v>
      </c>
      <c r="Z10" s="0" t="n">
        <f aca="false">U10*J10</f>
        <v>0</v>
      </c>
      <c r="AA10" s="6" t="n">
        <f aca="false">I10*U10</f>
        <v>1.5</v>
      </c>
      <c r="AB10" s="5"/>
      <c r="AC10" s="5"/>
    </row>
    <row r="11" customFormat="false" ht="13.2" hidden="false" customHeight="false" outlineLevel="0" collapsed="false">
      <c r="A11" s="5" t="n">
        <f aca="false">G11*U11</f>
        <v>140</v>
      </c>
      <c r="B11" s="0" t="n">
        <v>30</v>
      </c>
      <c r="C11" s="6" t="n">
        <f aca="false">B11/28.349523</f>
        <v>1.05821886315336</v>
      </c>
      <c r="D11" s="6" t="n">
        <f aca="false">C11/16</f>
        <v>0.0661386789470849</v>
      </c>
      <c r="E11" s="7" t="s">
        <v>1162</v>
      </c>
      <c r="F11" s="5" t="n">
        <v>30</v>
      </c>
      <c r="G11" s="0" t="n">
        <v>140</v>
      </c>
      <c r="H11" s="0" t="n">
        <v>7</v>
      </c>
      <c r="I11" s="12" t="n">
        <v>2</v>
      </c>
      <c r="J11" s="13" t="n">
        <v>0</v>
      </c>
      <c r="K11" s="13" t="n">
        <v>16</v>
      </c>
      <c r="L11" s="13" t="n">
        <v>13</v>
      </c>
      <c r="M11" s="13" t="n">
        <v>3</v>
      </c>
      <c r="N11" s="13" t="n">
        <v>2</v>
      </c>
      <c r="O11" s="6" t="n">
        <f aca="false">G11/F11</f>
        <v>4.66666666666667</v>
      </c>
      <c r="P11" s="10" t="n">
        <f aca="false">100*4*M11/G11</f>
        <v>8.57142857142857</v>
      </c>
      <c r="Q11" s="5" t="n">
        <f aca="false">100*9*H11/G11</f>
        <v>45</v>
      </c>
      <c r="R11" s="10" t="n">
        <f aca="false">100*(I11*9)/G11</f>
        <v>12.8571428571429</v>
      </c>
      <c r="S11" s="10" t="n">
        <f aca="false">100*K11*4/G11</f>
        <v>45.7142857142857</v>
      </c>
      <c r="T11" s="5" t="n">
        <f aca="false">100*N11/F11</f>
        <v>6.66666666666667</v>
      </c>
      <c r="U11" s="11" t="n">
        <f aca="false">B11/F11</f>
        <v>1</v>
      </c>
      <c r="V11" s="10" t="n">
        <f aca="false">U11*M11</f>
        <v>3</v>
      </c>
      <c r="W11" s="5" t="n">
        <f aca="false">U11*H11</f>
        <v>7</v>
      </c>
      <c r="X11" s="5" t="n">
        <f aca="false">U11*K11</f>
        <v>16</v>
      </c>
      <c r="Y11" s="5" t="n">
        <f aca="false">N11*U11</f>
        <v>2</v>
      </c>
      <c r="Z11" s="0" t="n">
        <f aca="false">U11*J11</f>
        <v>0</v>
      </c>
      <c r="AA11" s="6" t="n">
        <f aca="false">I11*U11</f>
        <v>2</v>
      </c>
      <c r="AB11" s="5"/>
      <c r="AC11" s="5"/>
    </row>
    <row r="12" customFormat="false" ht="13.2" hidden="false" customHeight="false" outlineLevel="0" collapsed="false">
      <c r="A12" s="5" t="n">
        <f aca="false">G12*U12</f>
        <v>140</v>
      </c>
      <c r="B12" s="0" t="n">
        <v>35</v>
      </c>
      <c r="C12" s="6" t="n">
        <f aca="false">B12/28.349523</f>
        <v>1.23458867367892</v>
      </c>
      <c r="D12" s="6" t="n">
        <f aca="false">C12/16</f>
        <v>0.0771617921049324</v>
      </c>
      <c r="E12" s="7" t="s">
        <v>74</v>
      </c>
      <c r="F12" s="5" t="n">
        <v>35</v>
      </c>
      <c r="G12" s="0" t="n">
        <v>140</v>
      </c>
      <c r="H12" s="0" t="n">
        <v>3.5</v>
      </c>
      <c r="I12" s="12" t="n">
        <v>0</v>
      </c>
      <c r="J12" s="13" t="n">
        <v>0</v>
      </c>
      <c r="K12" s="13" t="n">
        <v>26</v>
      </c>
      <c r="L12" s="13" t="n">
        <v>13</v>
      </c>
      <c r="M12" s="13" t="n">
        <v>2</v>
      </c>
      <c r="N12" s="13" t="n">
        <v>1</v>
      </c>
      <c r="O12" s="6" t="n">
        <f aca="false">G12/F12</f>
        <v>4</v>
      </c>
      <c r="P12" s="10" t="n">
        <f aca="false">100*4*M12/G12</f>
        <v>5.71428571428571</v>
      </c>
      <c r="Q12" s="5" t="n">
        <f aca="false">100*9*H12/G12</f>
        <v>22.5</v>
      </c>
      <c r="R12" s="9" t="n">
        <f aca="false">100*(I12*9)/G12</f>
        <v>0</v>
      </c>
      <c r="S12" s="10" t="n">
        <f aca="false">100*K12*4/G12</f>
        <v>74.2857142857143</v>
      </c>
      <c r="T12" s="5" t="n">
        <f aca="false">100*N12/F12</f>
        <v>2.85714285714286</v>
      </c>
      <c r="U12" s="11" t="n">
        <f aca="false">B12/F12</f>
        <v>1</v>
      </c>
      <c r="V12" s="10" t="n">
        <f aca="false">U12*M12</f>
        <v>2</v>
      </c>
      <c r="W12" s="5" t="n">
        <f aca="false">U12*H12</f>
        <v>3.5</v>
      </c>
      <c r="X12" s="5" t="n">
        <f aca="false">U12*K12</f>
        <v>26</v>
      </c>
      <c r="Y12" s="5" t="n">
        <f aca="false">N12*U12</f>
        <v>1</v>
      </c>
      <c r="Z12" s="0" t="n">
        <f aca="false">U12*J12</f>
        <v>0</v>
      </c>
      <c r="AA12" s="6" t="n">
        <f aca="false">I12*U12</f>
        <v>0</v>
      </c>
      <c r="AB12" s="5" t="s">
        <v>35</v>
      </c>
      <c r="AC12" s="5"/>
    </row>
    <row r="13" customFormat="false" ht="13.2" hidden="false" customHeight="false" outlineLevel="0" collapsed="false">
      <c r="A13" s="5" t="n">
        <f aca="false">G13*U13</f>
        <v>140</v>
      </c>
      <c r="B13" s="0" t="n">
        <v>35</v>
      </c>
      <c r="C13" s="6" t="n">
        <f aca="false">B13/28.349523</f>
        <v>1.23458867367892</v>
      </c>
      <c r="D13" s="6" t="n">
        <f aca="false">C13/16</f>
        <v>0.0771617921049324</v>
      </c>
      <c r="E13" s="7" t="s">
        <v>508</v>
      </c>
      <c r="F13" s="5" t="n">
        <v>35</v>
      </c>
      <c r="G13" s="0" t="n">
        <v>140</v>
      </c>
      <c r="H13" s="0" t="n">
        <v>4</v>
      </c>
      <c r="I13" s="12" t="n">
        <v>0.5</v>
      </c>
      <c r="J13" s="13" t="n">
        <v>0</v>
      </c>
      <c r="K13" s="13" t="n">
        <v>24</v>
      </c>
      <c r="L13" s="13" t="n">
        <v>12</v>
      </c>
      <c r="M13" s="13" t="n">
        <v>3</v>
      </c>
      <c r="N13" s="13" t="n">
        <v>2</v>
      </c>
      <c r="O13" s="6" t="n">
        <f aca="false">G13/F13</f>
        <v>4</v>
      </c>
      <c r="P13" s="10" t="n">
        <f aca="false">100*4*M13/G13</f>
        <v>8.57142857142857</v>
      </c>
      <c r="Q13" s="5" t="n">
        <f aca="false">100*9*H13/G13</f>
        <v>25.7142857142857</v>
      </c>
      <c r="R13" s="9" t="n">
        <f aca="false">100*(I13*9)/G13</f>
        <v>3.21428571428571</v>
      </c>
      <c r="S13" s="10" t="n">
        <f aca="false">100*K13*4/G13</f>
        <v>68.5714285714286</v>
      </c>
      <c r="T13" s="5" t="n">
        <f aca="false">100*N13/F13</f>
        <v>5.71428571428571</v>
      </c>
      <c r="U13" s="11" t="n">
        <f aca="false">B13/F13</f>
        <v>1</v>
      </c>
      <c r="V13" s="10" t="n">
        <f aca="false">U13*M13</f>
        <v>3</v>
      </c>
      <c r="W13" s="5" t="n">
        <f aca="false">U13*H13</f>
        <v>4</v>
      </c>
      <c r="X13" s="5" t="n">
        <f aca="false">U13*K13</f>
        <v>24</v>
      </c>
      <c r="Y13" s="5" t="n">
        <f aca="false">N13*U13</f>
        <v>2</v>
      </c>
      <c r="Z13" s="0" t="n">
        <f aca="false">U13*J13</f>
        <v>0</v>
      </c>
      <c r="AA13" s="6" t="n">
        <f aca="false">I13*U13</f>
        <v>0.5</v>
      </c>
      <c r="AB13" s="5" t="s">
        <v>35</v>
      </c>
      <c r="AC13" s="5"/>
    </row>
    <row r="14" customFormat="false" ht="13.2" hidden="false" customHeight="false" outlineLevel="0" collapsed="false">
      <c r="A14" s="5" t="n">
        <f aca="false">G14*U14</f>
        <v>140</v>
      </c>
      <c r="B14" s="0" t="n">
        <v>35</v>
      </c>
      <c r="C14" s="6" t="n">
        <f aca="false">B14/28.349523</f>
        <v>1.23458867367892</v>
      </c>
      <c r="D14" s="6" t="n">
        <f aca="false">C14/16</f>
        <v>0.0771617921049324</v>
      </c>
      <c r="E14" s="7" t="s">
        <v>34</v>
      </c>
      <c r="F14" s="5" t="n">
        <v>35</v>
      </c>
      <c r="G14" s="0" t="n">
        <v>140</v>
      </c>
      <c r="H14" s="0" t="n">
        <v>4</v>
      </c>
      <c r="I14" s="12" t="n">
        <v>0.5</v>
      </c>
      <c r="J14" s="13" t="n">
        <v>0</v>
      </c>
      <c r="K14" s="13" t="n">
        <v>25</v>
      </c>
      <c r="L14" s="13" t="n">
        <v>13</v>
      </c>
      <c r="M14" s="13" t="n">
        <v>3</v>
      </c>
      <c r="N14" s="13" t="n">
        <v>1</v>
      </c>
      <c r="O14" s="6" t="n">
        <f aca="false">G14/F14</f>
        <v>4</v>
      </c>
      <c r="P14" s="10" t="n">
        <f aca="false">100*4*M14/G14</f>
        <v>8.57142857142857</v>
      </c>
      <c r="Q14" s="5" t="n">
        <f aca="false">100*9*H14/G14</f>
        <v>25.7142857142857</v>
      </c>
      <c r="R14" s="9" t="n">
        <f aca="false">100*(I14*9)/G14</f>
        <v>3.21428571428571</v>
      </c>
      <c r="S14" s="10" t="n">
        <f aca="false">100*K14*4/G14</f>
        <v>71.4285714285714</v>
      </c>
      <c r="T14" s="5" t="n">
        <f aca="false">100*N14/F14</f>
        <v>2.85714285714286</v>
      </c>
      <c r="U14" s="11" t="n">
        <f aca="false">B14/F14</f>
        <v>1</v>
      </c>
      <c r="V14" s="10" t="n">
        <f aca="false">U14*M14</f>
        <v>3</v>
      </c>
      <c r="W14" s="5" t="n">
        <f aca="false">U14*H14</f>
        <v>4</v>
      </c>
      <c r="X14" s="5" t="n">
        <f aca="false">U14*K14</f>
        <v>25</v>
      </c>
      <c r="Y14" s="5" t="n">
        <f aca="false">N14*U14</f>
        <v>1</v>
      </c>
      <c r="Z14" s="0" t="n">
        <f aca="false">U14*J14</f>
        <v>0</v>
      </c>
      <c r="AA14" s="6" t="n">
        <f aca="false">I14*U14</f>
        <v>0.5</v>
      </c>
      <c r="AB14" s="5" t="s">
        <v>35</v>
      </c>
      <c r="AC14" s="5"/>
    </row>
    <row r="15" customFormat="false" ht="13.2" hidden="false" customHeight="false" outlineLevel="0" collapsed="false">
      <c r="A15" s="5" t="n">
        <f aca="false">G15*U15</f>
        <v>80</v>
      </c>
      <c r="B15" s="0" t="n">
        <v>45</v>
      </c>
      <c r="C15" s="6" t="n">
        <f aca="false">B15/28.349523</f>
        <v>1.58732829473004</v>
      </c>
      <c r="D15" s="6" t="n">
        <f aca="false">C15/16</f>
        <v>0.0992080184206274</v>
      </c>
      <c r="E15" s="7" t="s">
        <v>1163</v>
      </c>
      <c r="F15" s="5" t="n">
        <v>45</v>
      </c>
      <c r="G15" s="0" t="n">
        <v>80</v>
      </c>
      <c r="H15" s="0" t="n">
        <v>0.5</v>
      </c>
      <c r="I15" s="12" t="n">
        <v>0</v>
      </c>
      <c r="J15" s="0" t="n">
        <v>0</v>
      </c>
      <c r="K15" s="0" t="n">
        <v>18</v>
      </c>
      <c r="L15" s="0" t="n">
        <v>3</v>
      </c>
      <c r="M15" s="0" t="n">
        <v>4</v>
      </c>
      <c r="N15" s="0" t="n">
        <v>7</v>
      </c>
      <c r="O15" s="6" t="n">
        <f aca="false">G15/F15</f>
        <v>1.77777777777778</v>
      </c>
      <c r="P15" s="5" t="n">
        <f aca="false">100*4*M15/G15</f>
        <v>20</v>
      </c>
      <c r="Q15" s="14" t="n">
        <f aca="false">100*9*H15/G15</f>
        <v>5.625</v>
      </c>
      <c r="R15" s="9" t="n">
        <f aca="false">100*(I15*9)/G15</f>
        <v>0</v>
      </c>
      <c r="S15" s="9" t="n">
        <f aca="false">100*K15*4/G15</f>
        <v>90</v>
      </c>
      <c r="T15" s="9" t="n">
        <f aca="false">100*N15/F15</f>
        <v>15.5555555555556</v>
      </c>
      <c r="U15" s="11" t="n">
        <f aca="false">B15/F15</f>
        <v>1</v>
      </c>
      <c r="V15" s="5" t="n">
        <f aca="false">U15*M15</f>
        <v>4</v>
      </c>
      <c r="W15" s="5" t="n">
        <f aca="false">U15*H15</f>
        <v>0.5</v>
      </c>
      <c r="X15" s="5" t="n">
        <f aca="false">U15*K15</f>
        <v>18</v>
      </c>
      <c r="Y15" s="5" t="n">
        <f aca="false">N15*U15</f>
        <v>7</v>
      </c>
      <c r="Z15" s="0" t="n">
        <f aca="false">U15*J15</f>
        <v>0</v>
      </c>
      <c r="AA15" s="6" t="n">
        <f aca="false">I15*U15</f>
        <v>0</v>
      </c>
      <c r="AB15" s="5" t="s">
        <v>1164</v>
      </c>
      <c r="AC15" s="5"/>
    </row>
    <row r="16" customFormat="false" ht="13.2" hidden="false" customHeight="false" outlineLevel="0" collapsed="false">
      <c r="A16" s="5" t="n">
        <f aca="false">G16*U16</f>
        <v>80</v>
      </c>
      <c r="B16" s="0" t="n">
        <v>28</v>
      </c>
      <c r="C16" s="6" t="n">
        <f aca="false">B16/28.349523</f>
        <v>0.987670938943135</v>
      </c>
      <c r="D16" s="6" t="n">
        <f aca="false">C16/16</f>
        <v>0.0617294336839459</v>
      </c>
      <c r="E16" s="7" t="s">
        <v>513</v>
      </c>
      <c r="F16" s="5" t="n">
        <v>28</v>
      </c>
      <c r="G16" s="0" t="n">
        <v>80</v>
      </c>
      <c r="H16" s="0" t="n">
        <v>0.5</v>
      </c>
      <c r="I16" s="12" t="n">
        <v>0</v>
      </c>
      <c r="J16" s="0" t="n">
        <v>30</v>
      </c>
      <c r="K16" s="0" t="n">
        <v>7</v>
      </c>
      <c r="L16" s="0" t="n">
        <v>5</v>
      </c>
      <c r="M16" s="0" t="n">
        <v>12</v>
      </c>
      <c r="N16" s="0" t="n">
        <v>0</v>
      </c>
      <c r="O16" s="6" t="n">
        <f aca="false">G16/F16</f>
        <v>2.85714285714286</v>
      </c>
      <c r="P16" s="9" t="n">
        <f aca="false">100*4*M16/G16</f>
        <v>60</v>
      </c>
      <c r="Q16" s="5" t="n">
        <f aca="false">100*9*H16/G16</f>
        <v>5.625</v>
      </c>
      <c r="R16" s="9" t="n">
        <f aca="false">100*(I16*9)/G16</f>
        <v>0</v>
      </c>
      <c r="S16" s="10" t="n">
        <f aca="false">100*K16*4/G16</f>
        <v>35</v>
      </c>
      <c r="T16" s="14" t="n">
        <f aca="false">100*N16/F16</f>
        <v>0</v>
      </c>
      <c r="U16" s="11" t="n">
        <f aca="false">B16/F16</f>
        <v>1</v>
      </c>
      <c r="V16" s="5" t="n">
        <f aca="false">U16*M16</f>
        <v>12</v>
      </c>
      <c r="W16" s="5" t="n">
        <f aca="false">U16*H16</f>
        <v>0.5</v>
      </c>
      <c r="X16" s="5" t="n">
        <f aca="false">U16*K16</f>
        <v>7</v>
      </c>
      <c r="Y16" s="5" t="n">
        <f aca="false">N16*U16</f>
        <v>0</v>
      </c>
      <c r="Z16" s="0" t="n">
        <f aca="false">U16*J16</f>
        <v>30</v>
      </c>
      <c r="AA16" s="6" t="n">
        <f aca="false">I16*U16</f>
        <v>0</v>
      </c>
      <c r="AB16" s="5"/>
      <c r="AC16" s="5"/>
    </row>
    <row r="17" customFormat="false" ht="13.2" hidden="false" customHeight="false" outlineLevel="0" collapsed="false">
      <c r="A17" s="5" t="n">
        <f aca="false">G17*U17</f>
        <v>90</v>
      </c>
      <c r="B17" s="0" t="n">
        <v>28</v>
      </c>
      <c r="C17" s="6" t="n">
        <f aca="false">B17/28.349523</f>
        <v>0.987670938943135</v>
      </c>
      <c r="D17" s="6" t="n">
        <f aca="false">C17/16</f>
        <v>0.0617294336839459</v>
      </c>
      <c r="E17" s="7" t="s">
        <v>40</v>
      </c>
      <c r="F17" s="5" t="n">
        <v>28</v>
      </c>
      <c r="G17" s="0" t="n">
        <v>90</v>
      </c>
      <c r="H17" s="0" t="n">
        <v>1.5</v>
      </c>
      <c r="I17" s="12" t="n">
        <v>0.5</v>
      </c>
      <c r="J17" s="0" t="n">
        <v>30</v>
      </c>
      <c r="K17" s="0" t="n">
        <v>8</v>
      </c>
      <c r="L17" s="0" t="n">
        <v>7</v>
      </c>
      <c r="M17" s="0" t="n">
        <v>11</v>
      </c>
      <c r="N17" s="0" t="n">
        <v>0</v>
      </c>
      <c r="O17" s="6" t="n">
        <f aca="false">G17/F17</f>
        <v>3.21428571428571</v>
      </c>
      <c r="P17" s="9" t="n">
        <f aca="false">100*4*M17/G17</f>
        <v>48.8888888888889</v>
      </c>
      <c r="Q17" s="5" t="n">
        <f aca="false">100*9*H17/G17</f>
        <v>15</v>
      </c>
      <c r="R17" s="9" t="n">
        <f aca="false">100*(I17*9)/G17</f>
        <v>5</v>
      </c>
      <c r="S17" s="10" t="n">
        <f aca="false">100*K17*4/G17</f>
        <v>35.5555555555556</v>
      </c>
      <c r="T17" s="14" t="n">
        <f aca="false">100*N17/F17</f>
        <v>0</v>
      </c>
      <c r="U17" s="11" t="n">
        <f aca="false">B17/F17</f>
        <v>1</v>
      </c>
      <c r="V17" s="5" t="n">
        <f aca="false">U17*M17</f>
        <v>11</v>
      </c>
      <c r="W17" s="5" t="n">
        <f aca="false">U17*H17</f>
        <v>1.5</v>
      </c>
      <c r="X17" s="5" t="n">
        <f aca="false">U17*K17</f>
        <v>8</v>
      </c>
      <c r="Y17" s="5" t="n">
        <f aca="false">N17*U17</f>
        <v>0</v>
      </c>
      <c r="Z17" s="0" t="n">
        <f aca="false">U17*J17</f>
        <v>30</v>
      </c>
      <c r="AA17" s="6" t="n">
        <f aca="false">I17*U17</f>
        <v>0.5</v>
      </c>
      <c r="AB17" s="5"/>
      <c r="AC17" s="5"/>
    </row>
    <row r="18" customFormat="false" ht="13.2" hidden="false" customHeight="false" outlineLevel="0" collapsed="false">
      <c r="A18" s="5" t="n">
        <f aca="false">G18*U18</f>
        <v>80</v>
      </c>
      <c r="B18" s="0" t="n">
        <v>28</v>
      </c>
      <c r="C18" s="6" t="n">
        <f aca="false">B18/28.349523</f>
        <v>0.987670938943135</v>
      </c>
      <c r="D18" s="6" t="n">
        <f aca="false">C18/16</f>
        <v>0.0617294336839459</v>
      </c>
      <c r="E18" s="7" t="s">
        <v>1165</v>
      </c>
      <c r="F18" s="5" t="n">
        <v>28</v>
      </c>
      <c r="G18" s="0" t="n">
        <v>80</v>
      </c>
      <c r="H18" s="0" t="n">
        <v>1</v>
      </c>
      <c r="I18" s="12" t="n">
        <v>0.5</v>
      </c>
      <c r="J18" s="0" t="n">
        <v>25</v>
      </c>
      <c r="K18" s="0" t="n">
        <v>7</v>
      </c>
      <c r="L18" s="0" t="n">
        <v>6</v>
      </c>
      <c r="M18" s="0" t="n">
        <v>10</v>
      </c>
      <c r="N18" s="0" t="n">
        <v>0</v>
      </c>
      <c r="O18" s="6" t="n">
        <f aca="false">G18/F18</f>
        <v>2.85714285714286</v>
      </c>
      <c r="P18" s="9" t="n">
        <f aca="false">100*4*M18/G18</f>
        <v>50</v>
      </c>
      <c r="Q18" s="5" t="n">
        <f aca="false">100*9*H18/G18</f>
        <v>11.25</v>
      </c>
      <c r="R18" s="10" t="n">
        <f aca="false">100*(I18*9)/G18</f>
        <v>5.625</v>
      </c>
      <c r="S18" s="10" t="n">
        <f aca="false">100*K18*4/G18</f>
        <v>35</v>
      </c>
      <c r="T18" s="14" t="n">
        <f aca="false">100*N18/F18</f>
        <v>0</v>
      </c>
      <c r="U18" s="11" t="n">
        <f aca="false">B18/F18</f>
        <v>1</v>
      </c>
      <c r="V18" s="5" t="n">
        <f aca="false">U18*M18</f>
        <v>10</v>
      </c>
      <c r="W18" s="5" t="n">
        <f aca="false">U18*H18</f>
        <v>1</v>
      </c>
      <c r="X18" s="5" t="n">
        <f aca="false">U18*K18</f>
        <v>7</v>
      </c>
      <c r="Y18" s="5" t="n">
        <f aca="false">N18*U18</f>
        <v>0</v>
      </c>
      <c r="Z18" s="0" t="n">
        <f aca="false">U18*J18</f>
        <v>25</v>
      </c>
      <c r="AA18" s="6" t="n">
        <f aca="false">I18*U18</f>
        <v>0.5</v>
      </c>
      <c r="AB18" s="5" t="s">
        <v>459</v>
      </c>
      <c r="AC18" s="5"/>
    </row>
    <row r="19" customFormat="false" ht="13.2" hidden="false" customHeight="false" outlineLevel="0" collapsed="false">
      <c r="A19" s="5" t="n">
        <f aca="false">G19*U19</f>
        <v>80</v>
      </c>
      <c r="B19" s="0" t="n">
        <v>28</v>
      </c>
      <c r="C19" s="6" t="n">
        <f aca="false">B19/28.349523</f>
        <v>0.987670938943135</v>
      </c>
      <c r="D19" s="6" t="n">
        <f aca="false">C19/16</f>
        <v>0.0617294336839459</v>
      </c>
      <c r="E19" s="7" t="s">
        <v>1166</v>
      </c>
      <c r="F19" s="5" t="n">
        <v>28</v>
      </c>
      <c r="G19" s="0" t="n">
        <v>80</v>
      </c>
      <c r="H19" s="0" t="n">
        <v>1</v>
      </c>
      <c r="I19" s="12" t="n">
        <v>0.5</v>
      </c>
      <c r="J19" s="0" t="n">
        <v>25</v>
      </c>
      <c r="K19" s="0" t="n">
        <v>4</v>
      </c>
      <c r="L19" s="0" t="n">
        <v>3</v>
      </c>
      <c r="M19" s="0" t="n">
        <v>15</v>
      </c>
      <c r="N19" s="0" t="n">
        <v>0</v>
      </c>
      <c r="O19" s="6" t="n">
        <f aca="false">G19/F19</f>
        <v>2.85714285714286</v>
      </c>
      <c r="P19" s="9" t="n">
        <f aca="false">100*4*M19/G19</f>
        <v>75</v>
      </c>
      <c r="Q19" s="5" t="n">
        <f aca="false">100*9*H19/G19</f>
        <v>11.25</v>
      </c>
      <c r="R19" s="10" t="n">
        <f aca="false">100*(I19*9)/G19</f>
        <v>5.625</v>
      </c>
      <c r="S19" s="10" t="n">
        <f aca="false">100*K19*4/G19</f>
        <v>20</v>
      </c>
      <c r="T19" s="14" t="n">
        <f aca="false">100*N19/F19</f>
        <v>0</v>
      </c>
      <c r="U19" s="11" t="n">
        <f aca="false">B19/F19</f>
        <v>1</v>
      </c>
      <c r="V19" s="5" t="n">
        <f aca="false">U19*M19</f>
        <v>15</v>
      </c>
      <c r="W19" s="5" t="n">
        <f aca="false">U19*H19</f>
        <v>1</v>
      </c>
      <c r="X19" s="5" t="n">
        <f aca="false">U19*K19</f>
        <v>4</v>
      </c>
      <c r="Y19" s="5" t="n">
        <f aca="false">N19*U19</f>
        <v>0</v>
      </c>
      <c r="Z19" s="0" t="n">
        <f aca="false">U19*J19</f>
        <v>25</v>
      </c>
      <c r="AA19" s="6" t="n">
        <f aca="false">I19*U19</f>
        <v>0.5</v>
      </c>
      <c r="AB19" s="5" t="s">
        <v>459</v>
      </c>
      <c r="AC19" s="5"/>
      <c r="AD19" s="0" t="s">
        <v>1167</v>
      </c>
    </row>
    <row r="20" customFormat="false" ht="13.2" hidden="false" customHeight="false" outlineLevel="0" collapsed="false">
      <c r="A20" s="5" t="n">
        <f aca="false">G20*U20</f>
        <v>80</v>
      </c>
      <c r="B20" s="0" t="n">
        <v>28</v>
      </c>
      <c r="C20" s="6" t="n">
        <f aca="false">B20/28.349523</f>
        <v>0.987670938943135</v>
      </c>
      <c r="D20" s="6" t="n">
        <f aca="false">C20/16</f>
        <v>0.0617294336839459</v>
      </c>
      <c r="E20" s="7" t="s">
        <v>1168</v>
      </c>
      <c r="F20" s="5" t="n">
        <v>28</v>
      </c>
      <c r="G20" s="0" t="n">
        <v>80</v>
      </c>
      <c r="H20" s="0" t="n">
        <v>0.5</v>
      </c>
      <c r="I20" s="12" t="n">
        <v>0</v>
      </c>
      <c r="J20" s="0" t="n">
        <v>25</v>
      </c>
      <c r="K20" s="0" t="n">
        <v>5</v>
      </c>
      <c r="L20" s="0" t="n">
        <v>5</v>
      </c>
      <c r="M20" s="0" t="n">
        <v>13</v>
      </c>
      <c r="N20" s="0" t="n">
        <v>0</v>
      </c>
      <c r="O20" s="6" t="n">
        <f aca="false">G20/F20</f>
        <v>2.85714285714286</v>
      </c>
      <c r="P20" s="9" t="n">
        <f aca="false">100*4*M20/G20</f>
        <v>65</v>
      </c>
      <c r="Q20" s="5" t="n">
        <f aca="false">100*9*H20/G20</f>
        <v>5.625</v>
      </c>
      <c r="R20" s="9" t="n">
        <f aca="false">100*(I20*9)/G20</f>
        <v>0</v>
      </c>
      <c r="S20" s="10" t="n">
        <f aca="false">100*K20*4/G20</f>
        <v>25</v>
      </c>
      <c r="T20" s="14" t="n">
        <f aca="false">100*N20/F20</f>
        <v>0</v>
      </c>
      <c r="U20" s="11" t="n">
        <f aca="false">B20/F20</f>
        <v>1</v>
      </c>
      <c r="V20" s="5" t="n">
        <f aca="false">U20*M20</f>
        <v>13</v>
      </c>
      <c r="W20" s="5" t="n">
        <f aca="false">U20*H20</f>
        <v>0.5</v>
      </c>
      <c r="X20" s="5" t="n">
        <f aca="false">U20*K20</f>
        <v>5</v>
      </c>
      <c r="Y20" s="5" t="n">
        <f aca="false">N20*U20</f>
        <v>0</v>
      </c>
      <c r="Z20" s="0" t="n">
        <f aca="false">U20*J20</f>
        <v>25</v>
      </c>
      <c r="AA20" s="6" t="n">
        <f aca="false">I20*U20</f>
        <v>0</v>
      </c>
      <c r="AB20" s="5" t="s">
        <v>459</v>
      </c>
      <c r="AC20" s="5"/>
    </row>
    <row r="21" customFormat="false" ht="13.2" hidden="false" customHeight="false" outlineLevel="0" collapsed="false">
      <c r="A21" s="5" t="n">
        <f aca="false">G21*U21</f>
        <v>150</v>
      </c>
      <c r="B21" s="0" t="n">
        <v>50</v>
      </c>
      <c r="C21" s="6" t="n">
        <f aca="false">B21/28.349523</f>
        <v>1.7636981052556</v>
      </c>
      <c r="D21" s="6" t="n">
        <f aca="false">C21/16</f>
        <v>0.110231131578475</v>
      </c>
      <c r="E21" s="7" t="s">
        <v>1169</v>
      </c>
      <c r="F21" s="5" t="n">
        <v>50</v>
      </c>
      <c r="G21" s="0" t="n">
        <v>150</v>
      </c>
      <c r="H21" s="0" t="n">
        <v>0</v>
      </c>
      <c r="I21" s="12" t="n">
        <v>0</v>
      </c>
      <c r="J21" s="0" t="n">
        <v>0</v>
      </c>
      <c r="K21" s="0" t="n">
        <v>36</v>
      </c>
      <c r="L21" s="0" t="n">
        <v>22</v>
      </c>
      <c r="M21" s="0" t="n">
        <v>2</v>
      </c>
      <c r="N21" s="0" t="n">
        <v>1</v>
      </c>
      <c r="O21" s="6" t="n">
        <f aca="false">G21/F21</f>
        <v>3</v>
      </c>
      <c r="P21" s="14" t="n">
        <f aca="false">100*4*M21/G21</f>
        <v>5.33333333333333</v>
      </c>
      <c r="Q21" s="14" t="n">
        <f aca="false">100*9*H21/G21</f>
        <v>0</v>
      </c>
      <c r="R21" s="9" t="n">
        <f aca="false">100*(I21*9)/G21</f>
        <v>0</v>
      </c>
      <c r="S21" s="9" t="n">
        <f aca="false">100*K21*4/G21</f>
        <v>96</v>
      </c>
      <c r="T21" s="5" t="n">
        <f aca="false">100*N21/F21</f>
        <v>2</v>
      </c>
      <c r="U21" s="11" t="n">
        <f aca="false">B21/F21</f>
        <v>1</v>
      </c>
      <c r="V21" s="5" t="n">
        <f aca="false">U21*M21</f>
        <v>2</v>
      </c>
      <c r="W21" s="5" t="n">
        <f aca="false">U21*H21</f>
        <v>0</v>
      </c>
      <c r="X21" s="5" t="n">
        <f aca="false">U21*K21</f>
        <v>36</v>
      </c>
      <c r="Y21" s="5" t="n">
        <f aca="false">N21*U21</f>
        <v>1</v>
      </c>
      <c r="Z21" s="0" t="n">
        <f aca="false">U21*J21</f>
        <v>0</v>
      </c>
      <c r="AA21" s="6" t="n">
        <f aca="false">I21*U21</f>
        <v>0</v>
      </c>
      <c r="AB21" s="5" t="s">
        <v>1170</v>
      </c>
      <c r="AC21" s="5"/>
    </row>
    <row r="22" customFormat="false" ht="13.2" hidden="false" customHeight="false" outlineLevel="0" collapsed="false">
      <c r="A22" s="5" t="n">
        <f aca="false">G22*U22</f>
        <v>190</v>
      </c>
      <c r="B22" s="0" t="n">
        <v>50</v>
      </c>
      <c r="C22" s="6" t="n">
        <f aca="false">B22/28.349523</f>
        <v>1.7636981052556</v>
      </c>
      <c r="D22" s="6" t="n">
        <f aca="false">C22/16</f>
        <v>0.110231131578475</v>
      </c>
      <c r="E22" s="7" t="s">
        <v>52</v>
      </c>
      <c r="F22" s="5" t="n">
        <v>50</v>
      </c>
      <c r="G22" s="0" t="n">
        <v>190</v>
      </c>
      <c r="H22" s="0" t="n">
        <v>4.5</v>
      </c>
      <c r="I22" s="12" t="n">
        <v>3</v>
      </c>
      <c r="J22" s="0" t="n">
        <v>15</v>
      </c>
      <c r="K22" s="0" t="n">
        <v>19</v>
      </c>
      <c r="L22" s="0" t="n">
        <v>2</v>
      </c>
      <c r="M22" s="0" t="n">
        <v>20</v>
      </c>
      <c r="N22" s="0" t="n">
        <v>0</v>
      </c>
      <c r="O22" s="6" t="n">
        <f aca="false">G22/F22</f>
        <v>3.8</v>
      </c>
      <c r="P22" s="9" t="n">
        <f aca="false">100*4*M22/G22</f>
        <v>42.1052631578947</v>
      </c>
      <c r="Q22" s="5" t="n">
        <f aca="false">100*9*H22/G22</f>
        <v>21.3157894736842</v>
      </c>
      <c r="R22" s="10" t="n">
        <f aca="false">100*(I22*9)/G22</f>
        <v>14.2105263157895</v>
      </c>
      <c r="S22" s="10" t="n">
        <f aca="false">100*K22*4/G22</f>
        <v>40</v>
      </c>
      <c r="T22" s="14" t="n">
        <f aca="false">100*N22/F22</f>
        <v>0</v>
      </c>
      <c r="U22" s="11" t="n">
        <f aca="false">B22/F22</f>
        <v>1</v>
      </c>
      <c r="V22" s="5" t="n">
        <f aca="false">U22*M22</f>
        <v>20</v>
      </c>
      <c r="W22" s="5" t="n">
        <f aca="false">U22*H22</f>
        <v>4.5</v>
      </c>
      <c r="X22" s="5" t="n">
        <f aca="false">U22*K22</f>
        <v>19</v>
      </c>
      <c r="Y22" s="5" t="n">
        <f aca="false">N22*U22</f>
        <v>0</v>
      </c>
      <c r="Z22" s="0" t="n">
        <f aca="false">U22*J22</f>
        <v>15</v>
      </c>
      <c r="AA22" s="6" t="n">
        <f aca="false">I22*U22</f>
        <v>3</v>
      </c>
      <c r="AB22" s="5" t="s">
        <v>37</v>
      </c>
      <c r="AC22" s="5"/>
    </row>
    <row r="23" customFormat="false" ht="13.2" hidden="false" customHeight="false" outlineLevel="0" collapsed="false">
      <c r="A23" s="5" t="n">
        <f aca="false">G23*U23</f>
        <v>290</v>
      </c>
      <c r="B23" s="0" t="n">
        <v>75</v>
      </c>
      <c r="C23" s="6" t="n">
        <f aca="false">B23/28.349523</f>
        <v>2.6455471578834</v>
      </c>
      <c r="D23" s="6" t="n">
        <f aca="false">C23/16</f>
        <v>0.165346697367712</v>
      </c>
      <c r="E23" s="7" t="s">
        <v>1171</v>
      </c>
      <c r="F23" s="5" t="n">
        <v>75</v>
      </c>
      <c r="G23" s="0" t="n">
        <v>290</v>
      </c>
      <c r="H23" s="0" t="n">
        <v>6</v>
      </c>
      <c r="I23" s="12" t="n">
        <v>3</v>
      </c>
      <c r="J23" s="0" t="n">
        <v>8</v>
      </c>
      <c r="K23" s="0" t="n">
        <v>39</v>
      </c>
      <c r="L23" s="0" t="n">
        <v>30</v>
      </c>
      <c r="M23" s="0" t="n">
        <v>20</v>
      </c>
      <c r="N23" s="0" t="n">
        <v>1</v>
      </c>
      <c r="O23" s="6" t="n">
        <f aca="false">G23/F23</f>
        <v>3.86666666666667</v>
      </c>
      <c r="P23" s="10" t="n">
        <f aca="false">100*4*M23/G23</f>
        <v>27.5862068965517</v>
      </c>
      <c r="Q23" s="5" t="n">
        <f aca="false">100*9*H23/G23</f>
        <v>18.6206896551724</v>
      </c>
      <c r="R23" s="10" t="n">
        <f aca="false">100*(I23*9)/G23</f>
        <v>9.31034482758621</v>
      </c>
      <c r="S23" s="10" t="n">
        <f aca="false">100*K23*4/G23</f>
        <v>53.7931034482759</v>
      </c>
      <c r="T23" s="14" t="n">
        <f aca="false">100*N23/F23</f>
        <v>1.33333333333333</v>
      </c>
      <c r="U23" s="11" t="n">
        <f aca="false">B23/F23</f>
        <v>1</v>
      </c>
      <c r="V23" s="5" t="n">
        <f aca="false">U23*M23</f>
        <v>20</v>
      </c>
      <c r="W23" s="5" t="n">
        <f aca="false">U23*H23</f>
        <v>6</v>
      </c>
      <c r="X23" s="5" t="n">
        <f aca="false">U23*K23</f>
        <v>39</v>
      </c>
      <c r="Y23" s="5" t="n">
        <f aca="false">N23*U23</f>
        <v>1</v>
      </c>
      <c r="Z23" s="0" t="n">
        <f aca="false">U23*J23</f>
        <v>8</v>
      </c>
      <c r="AA23" s="6" t="n">
        <f aca="false">I23*U23</f>
        <v>3</v>
      </c>
      <c r="AB23" s="5" t="s">
        <v>37</v>
      </c>
      <c r="AC23" s="5"/>
    </row>
    <row r="24" customFormat="false" ht="13.2" hidden="false" customHeight="false" outlineLevel="0" collapsed="false">
      <c r="A24" s="5" t="n">
        <f aca="false">G24*U24</f>
        <v>260</v>
      </c>
      <c r="B24" s="0" t="n">
        <v>75</v>
      </c>
      <c r="C24" s="6" t="n">
        <f aca="false">B24/28.349523</f>
        <v>2.6455471578834</v>
      </c>
      <c r="D24" s="6" t="n">
        <f aca="false">C24/16</f>
        <v>0.165346697367712</v>
      </c>
      <c r="E24" s="7" t="s">
        <v>1172</v>
      </c>
      <c r="F24" s="5" t="n">
        <v>75</v>
      </c>
      <c r="G24" s="0" t="n">
        <v>260</v>
      </c>
      <c r="H24" s="0" t="n">
        <v>5</v>
      </c>
      <c r="I24" s="12" t="n">
        <v>2.5</v>
      </c>
      <c r="J24" s="0" t="n">
        <v>10</v>
      </c>
      <c r="K24" s="0" t="n">
        <v>34</v>
      </c>
      <c r="L24" s="0" t="n">
        <v>29</v>
      </c>
      <c r="M24" s="0" t="n">
        <v>20</v>
      </c>
      <c r="N24" s="0" t="n">
        <v>1</v>
      </c>
      <c r="O24" s="6" t="n">
        <f aca="false">G24/F24</f>
        <v>3.46666666666667</v>
      </c>
      <c r="P24" s="9" t="n">
        <f aca="false">100*4*M24/G24</f>
        <v>30.7692307692308</v>
      </c>
      <c r="Q24" s="5" t="n">
        <f aca="false">100*9*H24/G24</f>
        <v>17.3076923076923</v>
      </c>
      <c r="R24" s="10" t="n">
        <f aca="false">100*(I24*9)/G24</f>
        <v>8.65384615384615</v>
      </c>
      <c r="S24" s="10" t="n">
        <f aca="false">100*K24*4/G24</f>
        <v>52.3076923076923</v>
      </c>
      <c r="T24" s="14" t="n">
        <f aca="false">100*N24/F24</f>
        <v>1.33333333333333</v>
      </c>
      <c r="U24" s="11" t="n">
        <f aca="false">B24/F24</f>
        <v>1</v>
      </c>
      <c r="V24" s="5" t="n">
        <f aca="false">U24*M24</f>
        <v>20</v>
      </c>
      <c r="W24" s="5" t="n">
        <f aca="false">U24*H24</f>
        <v>5</v>
      </c>
      <c r="X24" s="5" t="n">
        <f aca="false">U24*K24</f>
        <v>34</v>
      </c>
      <c r="Y24" s="5" t="n">
        <f aca="false">N24*U24</f>
        <v>1</v>
      </c>
      <c r="Z24" s="0" t="n">
        <f aca="false">U24*J24</f>
        <v>10</v>
      </c>
      <c r="AA24" s="6" t="n">
        <f aca="false">I24*U24</f>
        <v>2.5</v>
      </c>
      <c r="AB24" s="5" t="s">
        <v>35</v>
      </c>
      <c r="AC24" s="5"/>
    </row>
    <row r="25" customFormat="false" ht="13.2" hidden="false" customHeight="false" outlineLevel="0" collapsed="false">
      <c r="A25" s="5" t="n">
        <f aca="false">G25*U25</f>
        <v>260</v>
      </c>
      <c r="B25" s="0" t="n">
        <v>78</v>
      </c>
      <c r="C25" s="6" t="n">
        <f aca="false">B25/28.349523</f>
        <v>2.75136904419873</v>
      </c>
      <c r="D25" s="6" t="n">
        <f aca="false">C25/16</f>
        <v>0.171960565262421</v>
      </c>
      <c r="E25" s="7" t="s">
        <v>1173</v>
      </c>
      <c r="F25" s="5" t="n">
        <v>78</v>
      </c>
      <c r="G25" s="0" t="n">
        <v>260</v>
      </c>
      <c r="H25" s="0" t="n">
        <v>6</v>
      </c>
      <c r="I25" s="12" t="n">
        <v>3.5</v>
      </c>
      <c r="J25" s="0" t="n">
        <v>5</v>
      </c>
      <c r="K25" s="0" t="n">
        <v>28</v>
      </c>
      <c r="L25" s="0" t="n">
        <v>1</v>
      </c>
      <c r="M25" s="0" t="n">
        <v>31</v>
      </c>
      <c r="N25" s="0" t="n">
        <v>5</v>
      </c>
      <c r="O25" s="6" t="n">
        <f aca="false">G25/F25</f>
        <v>3.33333333333333</v>
      </c>
      <c r="P25" s="9" t="n">
        <f aca="false">100*4*M25/G25</f>
        <v>47.6923076923077</v>
      </c>
      <c r="Q25" s="5" t="n">
        <f aca="false">100*9*H25/G25</f>
        <v>20.7692307692308</v>
      </c>
      <c r="R25" s="10" t="n">
        <f aca="false">100*(I25*9)/G25</f>
        <v>12.1153846153846</v>
      </c>
      <c r="S25" s="10" t="n">
        <f aca="false">100*K25*4/G25</f>
        <v>43.0769230769231</v>
      </c>
      <c r="T25" s="5" t="n">
        <f aca="false">100*N25/F25</f>
        <v>6.41025641025641</v>
      </c>
      <c r="U25" s="11" t="n">
        <f aca="false">B25/F25</f>
        <v>1</v>
      </c>
      <c r="V25" s="5" t="n">
        <f aca="false">U25*M25</f>
        <v>31</v>
      </c>
      <c r="W25" s="5" t="n">
        <f aca="false">U25*H25</f>
        <v>6</v>
      </c>
      <c r="X25" s="5" t="n">
        <f aca="false">U25*K25</f>
        <v>28</v>
      </c>
      <c r="Y25" s="5" t="n">
        <f aca="false">N25*U25</f>
        <v>5</v>
      </c>
      <c r="Z25" s="0" t="n">
        <f aca="false">U25*J25</f>
        <v>5</v>
      </c>
      <c r="AA25" s="6" t="n">
        <f aca="false">I25*U25</f>
        <v>3.5</v>
      </c>
      <c r="AB25" s="5" t="s">
        <v>35</v>
      </c>
      <c r="AC25" s="5"/>
    </row>
    <row r="26" customFormat="false" ht="13.2" hidden="false" customHeight="false" outlineLevel="0" collapsed="false">
      <c r="A26" s="5" t="n">
        <f aca="false">G26*U26</f>
        <v>130</v>
      </c>
      <c r="B26" s="0" t="n">
        <v>37</v>
      </c>
      <c r="C26" s="6" t="n">
        <f aca="false">B26/28.349523</f>
        <v>1.30513659788914</v>
      </c>
      <c r="D26" s="6" t="n">
        <f aca="false">C26/16</f>
        <v>0.0815710373680714</v>
      </c>
      <c r="E26" s="7" t="s">
        <v>456</v>
      </c>
      <c r="F26" s="5" t="n">
        <v>37</v>
      </c>
      <c r="G26" s="0" t="n">
        <v>130</v>
      </c>
      <c r="H26" s="0" t="n">
        <v>2</v>
      </c>
      <c r="I26" s="12" t="n">
        <v>0</v>
      </c>
      <c r="J26" s="0" t="n">
        <v>0</v>
      </c>
      <c r="K26" s="0" t="n">
        <v>27</v>
      </c>
      <c r="L26" s="0" t="n">
        <v>13</v>
      </c>
      <c r="M26" s="0" t="n">
        <v>2</v>
      </c>
      <c r="N26" s="0" t="n">
        <v>1</v>
      </c>
      <c r="O26" s="6" t="n">
        <f aca="false">G26/F26</f>
        <v>3.51351351351351</v>
      </c>
      <c r="P26" s="10" t="n">
        <f aca="false">100*4*M26/G26</f>
        <v>6.15384615384615</v>
      </c>
      <c r="Q26" s="5" t="n">
        <f aca="false">100*9*H26/G26</f>
        <v>13.8461538461538</v>
      </c>
      <c r="R26" s="9" t="n">
        <f aca="false">100*(I26*9)/G26</f>
        <v>0</v>
      </c>
      <c r="S26" s="10" t="n">
        <f aca="false">100*K26*4/G26</f>
        <v>83.0769230769231</v>
      </c>
      <c r="T26" s="5" t="n">
        <f aca="false">100*N26/F26</f>
        <v>2.7027027027027</v>
      </c>
      <c r="U26" s="11" t="n">
        <f aca="false">B26/F26</f>
        <v>1</v>
      </c>
      <c r="V26" s="5" t="n">
        <f aca="false">U26*M26</f>
        <v>2</v>
      </c>
      <c r="W26" s="5" t="n">
        <f aca="false">U26*H26</f>
        <v>2</v>
      </c>
      <c r="X26" s="5" t="n">
        <f aca="false">U26*K26</f>
        <v>27</v>
      </c>
      <c r="Y26" s="5" t="n">
        <f aca="false">N26*U26</f>
        <v>1</v>
      </c>
      <c r="Z26" s="0" t="n">
        <f aca="false">U26*J26</f>
        <v>0</v>
      </c>
      <c r="AA26" s="6" t="n">
        <f aca="false">I26*U26</f>
        <v>0</v>
      </c>
      <c r="AB26" s="5"/>
      <c r="AC26" s="5"/>
    </row>
    <row r="27" customFormat="false" ht="13.2" hidden="false" customHeight="false" outlineLevel="0" collapsed="false">
      <c r="A27" s="5" t="n">
        <f aca="false">G27*U27</f>
        <v>240</v>
      </c>
      <c r="B27" s="0" t="n">
        <v>68</v>
      </c>
      <c r="C27" s="6" t="n">
        <f aca="false">B27/28.349523</f>
        <v>2.39862942314761</v>
      </c>
      <c r="D27" s="6" t="n">
        <f aca="false">C27/16</f>
        <v>0.149914338946726</v>
      </c>
      <c r="E27" s="7" t="s">
        <v>1174</v>
      </c>
      <c r="F27" s="5" t="n">
        <v>68</v>
      </c>
      <c r="G27" s="0" t="n">
        <v>240</v>
      </c>
      <c r="H27" s="0" t="n">
        <v>4</v>
      </c>
      <c r="I27" s="12" t="n">
        <v>2</v>
      </c>
      <c r="J27" s="0" t="n">
        <v>0</v>
      </c>
      <c r="K27" s="0" t="n">
        <v>43</v>
      </c>
      <c r="L27" s="0" t="n">
        <v>21</v>
      </c>
      <c r="M27" s="0" t="n">
        <v>10</v>
      </c>
      <c r="N27" s="0" t="n">
        <v>5</v>
      </c>
      <c r="O27" s="6" t="n">
        <f aca="false">G27/F27</f>
        <v>3.52941176470588</v>
      </c>
      <c r="P27" s="5" t="n">
        <f aca="false">100*4*M27/G27</f>
        <v>16.6666666666667</v>
      </c>
      <c r="Q27" s="5" t="n">
        <f aca="false">100*9*H27/G27</f>
        <v>15</v>
      </c>
      <c r="R27" s="10" t="n">
        <f aca="false">100*(I27*9)/G27</f>
        <v>7.5</v>
      </c>
      <c r="S27" s="9" t="n">
        <f aca="false">100*K27*4/G27</f>
        <v>71.6666666666667</v>
      </c>
      <c r="T27" s="5" t="n">
        <f aca="false">100*N27/F27</f>
        <v>7.35294117647059</v>
      </c>
      <c r="U27" s="11" t="n">
        <f aca="false">B27/F27</f>
        <v>1</v>
      </c>
      <c r="V27" s="10" t="n">
        <f aca="false">U27*M27</f>
        <v>10</v>
      </c>
      <c r="W27" s="5" t="n">
        <f aca="false">U27*H27</f>
        <v>4</v>
      </c>
      <c r="X27" s="5" t="n">
        <f aca="false">U27*K27</f>
        <v>43</v>
      </c>
      <c r="Y27" s="10" t="n">
        <f aca="false">N27*U27</f>
        <v>5</v>
      </c>
      <c r="Z27" s="0" t="n">
        <f aca="false">U27*J27</f>
        <v>0</v>
      </c>
      <c r="AA27" s="6" t="n">
        <f aca="false">I27*U27</f>
        <v>2</v>
      </c>
      <c r="AB27" s="7" t="s">
        <v>33</v>
      </c>
      <c r="AC27" s="5"/>
    </row>
    <row r="28" customFormat="false" ht="13.2" hidden="false" customHeight="false" outlineLevel="0" collapsed="false">
      <c r="A28" s="5" t="n">
        <f aca="false">G28*U28</f>
        <v>280</v>
      </c>
      <c r="B28" s="0" t="n">
        <v>78</v>
      </c>
      <c r="C28" s="6" t="n">
        <f aca="false">B28/28.349523</f>
        <v>2.75136904419873</v>
      </c>
      <c r="D28" s="6" t="n">
        <f aca="false">C28/16</f>
        <v>0.171960565262421</v>
      </c>
      <c r="E28" s="7" t="s">
        <v>1175</v>
      </c>
      <c r="F28" s="5" t="n">
        <v>78</v>
      </c>
      <c r="G28" s="0" t="n">
        <v>280</v>
      </c>
      <c r="H28" s="0" t="n">
        <v>5</v>
      </c>
      <c r="I28" s="12" t="n">
        <v>3</v>
      </c>
      <c r="J28" s="0" t="n">
        <v>0</v>
      </c>
      <c r="K28" s="0" t="n">
        <v>47</v>
      </c>
      <c r="L28" s="0" t="n">
        <v>33</v>
      </c>
      <c r="M28" s="0" t="n">
        <v>14</v>
      </c>
      <c r="N28" s="0" t="n">
        <v>7</v>
      </c>
      <c r="O28" s="6" t="n">
        <f aca="false">G28/F28</f>
        <v>3.58974358974359</v>
      </c>
      <c r="P28" s="5" t="n">
        <f aca="false">100*4*M28/G28</f>
        <v>20</v>
      </c>
      <c r="Q28" s="5" t="n">
        <f aca="false">100*9*H28/G28</f>
        <v>16.0714285714286</v>
      </c>
      <c r="R28" s="10" t="n">
        <f aca="false">100*(I28*9)/G28</f>
        <v>9.64285714285714</v>
      </c>
      <c r="S28" s="10" t="n">
        <f aca="false">100*K28*4/G28</f>
        <v>67.1428571428571</v>
      </c>
      <c r="T28" s="5" t="n">
        <f aca="false">100*N28/F28</f>
        <v>8.97435897435897</v>
      </c>
      <c r="U28" s="11" t="n">
        <f aca="false">B28/F28</f>
        <v>1</v>
      </c>
      <c r="V28" s="10" t="n">
        <f aca="false">U28*M28</f>
        <v>14</v>
      </c>
      <c r="W28" s="5" t="n">
        <f aca="false">U28*H28</f>
        <v>5</v>
      </c>
      <c r="X28" s="5" t="n">
        <f aca="false">U28*K28</f>
        <v>47</v>
      </c>
      <c r="Y28" s="10" t="n">
        <f aca="false">N28*U28</f>
        <v>7</v>
      </c>
      <c r="Z28" s="0" t="n">
        <f aca="false">U28*J28</f>
        <v>0</v>
      </c>
      <c r="AA28" s="6" t="n">
        <f aca="false">I28*U28</f>
        <v>3</v>
      </c>
      <c r="AB28" s="7" t="s">
        <v>1176</v>
      </c>
      <c r="AC28" s="5"/>
    </row>
    <row r="29" customFormat="false" ht="13.2" hidden="false" customHeight="false" outlineLevel="0" collapsed="false">
      <c r="A29" s="5" t="n">
        <f aca="false">G29*U29</f>
        <v>280</v>
      </c>
      <c r="B29" s="0" t="n">
        <v>78</v>
      </c>
      <c r="C29" s="6" t="n">
        <f aca="false">B29/28.349523</f>
        <v>2.75136904419873</v>
      </c>
      <c r="D29" s="6" t="n">
        <f aca="false">C29/16</f>
        <v>0.171960565262421</v>
      </c>
      <c r="E29" s="7" t="s">
        <v>1177</v>
      </c>
      <c r="F29" s="5" t="n">
        <v>78</v>
      </c>
      <c r="G29" s="0" t="n">
        <v>280</v>
      </c>
      <c r="H29" s="0" t="n">
        <v>5</v>
      </c>
      <c r="I29" s="12" t="n">
        <v>4</v>
      </c>
      <c r="J29" s="0" t="n">
        <v>10</v>
      </c>
      <c r="K29" s="0" t="n">
        <v>29</v>
      </c>
      <c r="L29" s="0" t="n">
        <v>6</v>
      </c>
      <c r="M29" s="0" t="n">
        <v>30</v>
      </c>
      <c r="N29" s="0" t="n">
        <v>0</v>
      </c>
      <c r="O29" s="6" t="n">
        <f aca="false">G29/F29</f>
        <v>3.58974358974359</v>
      </c>
      <c r="P29" s="9" t="n">
        <f aca="false">100*4*M29/G29</f>
        <v>42.8571428571429</v>
      </c>
      <c r="Q29" s="5" t="n">
        <f aca="false">100*9*H29/G29</f>
        <v>16.0714285714286</v>
      </c>
      <c r="R29" s="10" t="n">
        <f aca="false">100*(I29*9)/G29</f>
        <v>12.8571428571429</v>
      </c>
      <c r="S29" s="10" t="n">
        <f aca="false">100*K29*4/G29</f>
        <v>41.4285714285714</v>
      </c>
      <c r="T29" s="14" t="n">
        <f aca="false">100*N29/F29</f>
        <v>0</v>
      </c>
      <c r="U29" s="11" t="n">
        <f aca="false">B29/F29</f>
        <v>1</v>
      </c>
      <c r="V29" s="10" t="n">
        <f aca="false">U29*M29</f>
        <v>30</v>
      </c>
      <c r="W29" s="5" t="n">
        <f aca="false">U29*H29</f>
        <v>5</v>
      </c>
      <c r="X29" s="5" t="n">
        <f aca="false">U29*K29</f>
        <v>29</v>
      </c>
      <c r="Y29" s="5" t="n">
        <f aca="false">N29*U29</f>
        <v>0</v>
      </c>
      <c r="Z29" s="0" t="n">
        <f aca="false">U29*J29</f>
        <v>10</v>
      </c>
      <c r="AA29" s="6" t="n">
        <f aca="false">I29*U29</f>
        <v>4</v>
      </c>
      <c r="AB29" s="5" t="s">
        <v>1178</v>
      </c>
      <c r="AC29" s="5"/>
    </row>
    <row r="30" customFormat="false" ht="13.2" hidden="false" customHeight="false" outlineLevel="0" collapsed="false">
      <c r="A30" s="5" t="n">
        <f aca="false">G30*U30</f>
        <v>180</v>
      </c>
      <c r="B30" s="0" t="n">
        <v>48</v>
      </c>
      <c r="C30" s="6" t="n">
        <f aca="false">B30/28.349523</f>
        <v>1.69315018104537</v>
      </c>
      <c r="D30" s="6" t="n">
        <f aca="false">C30/16</f>
        <v>0.105821886315336</v>
      </c>
      <c r="E30" s="7" t="s">
        <v>1179</v>
      </c>
      <c r="F30" s="5" t="n">
        <v>48</v>
      </c>
      <c r="G30" s="0" t="n">
        <v>180</v>
      </c>
      <c r="H30" s="0" t="n">
        <v>4</v>
      </c>
      <c r="I30" s="12" t="n">
        <v>2.5</v>
      </c>
      <c r="J30" s="13" t="n">
        <v>0</v>
      </c>
      <c r="K30" s="13" t="n">
        <v>28</v>
      </c>
      <c r="L30" s="13" t="n">
        <v>22</v>
      </c>
      <c r="M30" s="13" t="n">
        <v>10</v>
      </c>
      <c r="N30" s="13" t="n">
        <v>2</v>
      </c>
      <c r="O30" s="6" t="n">
        <f aca="false">G30/F30</f>
        <v>3.75</v>
      </c>
      <c r="P30" s="10" t="n">
        <f aca="false">100*4*M30/G30</f>
        <v>22.2222222222222</v>
      </c>
      <c r="Q30" s="5" t="n">
        <f aca="false">100*9*H30/G30</f>
        <v>20</v>
      </c>
      <c r="R30" s="10" t="n">
        <f aca="false">100*(I30*9)/G30</f>
        <v>12.5</v>
      </c>
      <c r="S30" s="10" t="n">
        <f aca="false">100*K30*4/G30</f>
        <v>62.2222222222222</v>
      </c>
      <c r="T30" s="5" t="n">
        <f aca="false">100*N30/F30</f>
        <v>4.16666666666667</v>
      </c>
      <c r="U30" s="11" t="n">
        <f aca="false">B30/F30</f>
        <v>1</v>
      </c>
      <c r="V30" s="10" t="n">
        <f aca="false">U30*M30</f>
        <v>10</v>
      </c>
      <c r="W30" s="5" t="n">
        <f aca="false">U30*H30</f>
        <v>4</v>
      </c>
      <c r="X30" s="5" t="n">
        <f aca="false">U30*K30</f>
        <v>28</v>
      </c>
      <c r="Y30" s="5" t="n">
        <f aca="false">N30*U30</f>
        <v>2</v>
      </c>
      <c r="Z30" s="0" t="n">
        <f aca="false">U30*J30</f>
        <v>0</v>
      </c>
      <c r="AA30" s="6" t="n">
        <f aca="false">I30*U30</f>
        <v>2.5</v>
      </c>
      <c r="AB30" s="5" t="s">
        <v>1180</v>
      </c>
      <c r="AC30" s="5"/>
    </row>
    <row r="31" customFormat="false" ht="13.2" hidden="false" customHeight="false" outlineLevel="0" collapsed="false">
      <c r="A31" s="5" t="n">
        <f aca="false">G31*U31</f>
        <v>180</v>
      </c>
      <c r="B31" s="0" t="n">
        <v>48</v>
      </c>
      <c r="C31" s="6" t="n">
        <f aca="false">B31/28.349523</f>
        <v>1.69315018104537</v>
      </c>
      <c r="D31" s="6" t="n">
        <f aca="false">C31/16</f>
        <v>0.105821886315336</v>
      </c>
      <c r="E31" s="7" t="s">
        <v>1181</v>
      </c>
      <c r="F31" s="5" t="n">
        <v>48</v>
      </c>
      <c r="G31" s="0" t="n">
        <v>180</v>
      </c>
      <c r="H31" s="0" t="n">
        <v>4</v>
      </c>
      <c r="I31" s="12" t="n">
        <v>3</v>
      </c>
      <c r="J31" s="13" t="n">
        <v>0</v>
      </c>
      <c r="K31" s="13" t="n">
        <v>29</v>
      </c>
      <c r="L31" s="13" t="n">
        <v>22</v>
      </c>
      <c r="M31" s="13" t="n">
        <v>10</v>
      </c>
      <c r="N31" s="13" t="n">
        <v>2</v>
      </c>
      <c r="O31" s="6" t="n">
        <f aca="false">G31/F31</f>
        <v>3.75</v>
      </c>
      <c r="P31" s="10" t="n">
        <f aca="false">100*4*M31/G31</f>
        <v>22.2222222222222</v>
      </c>
      <c r="Q31" s="5" t="n">
        <f aca="false">100*9*H31/G31</f>
        <v>20</v>
      </c>
      <c r="R31" s="14" t="n">
        <f aca="false">100*(I31*9)/G31</f>
        <v>15</v>
      </c>
      <c r="S31" s="10" t="n">
        <f aca="false">100*K31*4/G31</f>
        <v>64.4444444444444</v>
      </c>
      <c r="T31" s="5" t="n">
        <f aca="false">100*N31/F31</f>
        <v>4.16666666666667</v>
      </c>
      <c r="U31" s="11" t="n">
        <f aca="false">B31/F31</f>
        <v>1</v>
      </c>
      <c r="V31" s="10" t="n">
        <f aca="false">U31*M31</f>
        <v>10</v>
      </c>
      <c r="W31" s="5" t="n">
        <f aca="false">U31*H31</f>
        <v>4</v>
      </c>
      <c r="X31" s="5" t="n">
        <f aca="false">U31*K31</f>
        <v>29</v>
      </c>
      <c r="Y31" s="5" t="n">
        <f aca="false">N31*U31</f>
        <v>2</v>
      </c>
      <c r="Z31" s="0" t="n">
        <f aca="false">U31*J31</f>
        <v>0</v>
      </c>
      <c r="AA31" s="6" t="n">
        <f aca="false">I31*U31</f>
        <v>3</v>
      </c>
      <c r="AB31" s="5" t="s">
        <v>1182</v>
      </c>
      <c r="AC31" s="5"/>
    </row>
    <row r="32" customFormat="false" ht="13.2" hidden="false" customHeight="false" outlineLevel="0" collapsed="false">
      <c r="A32" s="5" t="n">
        <f aca="false">G32*U32</f>
        <v>105</v>
      </c>
      <c r="B32" s="0" t="n">
        <v>50</v>
      </c>
      <c r="C32" s="6" t="n">
        <f aca="false">B32/28.349523</f>
        <v>1.7636981052556</v>
      </c>
      <c r="D32" s="6" t="n">
        <f aca="false">C32/16</f>
        <v>0.110231131578475</v>
      </c>
      <c r="E32" s="7" t="s">
        <v>1183</v>
      </c>
      <c r="F32" s="5" t="n">
        <v>50</v>
      </c>
      <c r="G32" s="0" t="n">
        <v>105</v>
      </c>
      <c r="H32" s="0" t="n">
        <v>4.5</v>
      </c>
      <c r="I32" s="12" t="n">
        <v>2.5</v>
      </c>
      <c r="J32" s="0" t="n">
        <v>0</v>
      </c>
      <c r="K32" s="0" t="n">
        <v>25</v>
      </c>
      <c r="L32" s="0" t="n">
        <v>4</v>
      </c>
      <c r="M32" s="0" t="n">
        <v>15</v>
      </c>
      <c r="N32" s="0" t="n">
        <v>1</v>
      </c>
      <c r="O32" s="6" t="n">
        <f aca="false">G32/F32</f>
        <v>2.1</v>
      </c>
      <c r="P32" s="9" t="n">
        <f aca="false">100*4*M32/G32</f>
        <v>57.1428571428571</v>
      </c>
      <c r="Q32" s="5" t="n">
        <f aca="false">100*9*H32/G32</f>
        <v>38.5714285714286</v>
      </c>
      <c r="R32" s="14" t="n">
        <f aca="false">100*(I32*9)/G32</f>
        <v>21.4285714285714</v>
      </c>
      <c r="S32" s="9" t="n">
        <f aca="false">100*K32*4/G32</f>
        <v>95.2380952380952</v>
      </c>
      <c r="T32" s="5" t="n">
        <f aca="false">100*N32/F32</f>
        <v>2</v>
      </c>
      <c r="U32" s="11" t="n">
        <f aca="false">B32/F32</f>
        <v>1</v>
      </c>
      <c r="V32" s="5" t="n">
        <f aca="false">U32*M32</f>
        <v>15</v>
      </c>
      <c r="W32" s="5" t="n">
        <f aca="false">U32*H32</f>
        <v>4.5</v>
      </c>
      <c r="X32" s="5" t="n">
        <f aca="false">U32*K32</f>
        <v>25</v>
      </c>
      <c r="Y32" s="5" t="n">
        <f aca="false">N32*U32</f>
        <v>1</v>
      </c>
      <c r="Z32" s="0" t="n">
        <f aca="false">U32*J32</f>
        <v>0</v>
      </c>
      <c r="AA32" s="6" t="n">
        <f aca="false">I32*U32</f>
        <v>2.5</v>
      </c>
      <c r="AB32" s="5" t="s">
        <v>1184</v>
      </c>
      <c r="AC32" s="5"/>
    </row>
    <row r="33" customFormat="false" ht="13.2" hidden="false" customHeight="false" outlineLevel="0" collapsed="false">
      <c r="A33" s="5" t="n">
        <f aca="false">G33*U33</f>
        <v>180</v>
      </c>
      <c r="B33" s="0" t="n">
        <v>48</v>
      </c>
      <c r="C33" s="6" t="n">
        <f aca="false">B33/28.349523</f>
        <v>1.69315018104537</v>
      </c>
      <c r="D33" s="6" t="n">
        <f aca="false">C33/16</f>
        <v>0.105821886315336</v>
      </c>
      <c r="E33" s="7" t="s">
        <v>75</v>
      </c>
      <c r="F33" s="5" t="n">
        <v>48</v>
      </c>
      <c r="G33" s="0" t="n">
        <v>180</v>
      </c>
      <c r="H33" s="0" t="n">
        <v>4</v>
      </c>
      <c r="I33" s="12" t="n">
        <v>3</v>
      </c>
      <c r="J33" s="13" t="n">
        <v>0</v>
      </c>
      <c r="K33" s="13" t="n">
        <v>26</v>
      </c>
      <c r="L33" s="13" t="n">
        <v>14</v>
      </c>
      <c r="M33" s="13" t="n">
        <v>10</v>
      </c>
      <c r="N33" s="13" t="n">
        <v>2</v>
      </c>
      <c r="O33" s="6" t="n">
        <f aca="false">G33/F33</f>
        <v>3.75</v>
      </c>
      <c r="P33" s="10" t="n">
        <f aca="false">100*4*M33/G33</f>
        <v>22.2222222222222</v>
      </c>
      <c r="Q33" s="5" t="n">
        <f aca="false">100*9*H33/G33</f>
        <v>20</v>
      </c>
      <c r="R33" s="14" t="n">
        <f aca="false">100*(I33*9)/G33</f>
        <v>15</v>
      </c>
      <c r="S33" s="10" t="n">
        <f aca="false">100*K33*4/G33</f>
        <v>57.7777777777778</v>
      </c>
      <c r="T33" s="5" t="n">
        <f aca="false">100*N33/F33</f>
        <v>4.16666666666667</v>
      </c>
      <c r="U33" s="11" t="n">
        <f aca="false">B33/F33</f>
        <v>1</v>
      </c>
      <c r="V33" s="5" t="n">
        <f aca="false">U33*M33</f>
        <v>10</v>
      </c>
      <c r="W33" s="5" t="n">
        <f aca="false">U33*H33</f>
        <v>4</v>
      </c>
      <c r="X33" s="5" t="n">
        <f aca="false">U33*K33</f>
        <v>26</v>
      </c>
      <c r="Y33" s="5" t="n">
        <f aca="false">N33*U33</f>
        <v>2</v>
      </c>
      <c r="Z33" s="0" t="n">
        <f aca="false">U33*J33</f>
        <v>0</v>
      </c>
      <c r="AA33" s="6" t="n">
        <f aca="false">I33*U33</f>
        <v>3</v>
      </c>
      <c r="AB33" s="5" t="s">
        <v>76</v>
      </c>
      <c r="AC33" s="5"/>
    </row>
    <row r="34" customFormat="false" ht="13.2" hidden="false" customHeight="false" outlineLevel="0" collapsed="false">
      <c r="A34" s="5" t="n">
        <f aca="false">G34*U34</f>
        <v>240</v>
      </c>
      <c r="B34" s="0" t="n">
        <v>65</v>
      </c>
      <c r="C34" s="6" t="n">
        <f aca="false">B34/28.349523</f>
        <v>2.29280753683228</v>
      </c>
      <c r="D34" s="6" t="n">
        <f aca="false">C34/16</f>
        <v>0.143300471052017</v>
      </c>
      <c r="E34" s="7" t="s">
        <v>1185</v>
      </c>
      <c r="F34" s="5" t="n">
        <v>65</v>
      </c>
      <c r="G34" s="0" t="n">
        <v>240</v>
      </c>
      <c r="H34" s="0" t="n">
        <v>4</v>
      </c>
      <c r="I34" s="12" t="n">
        <v>0.5</v>
      </c>
      <c r="J34" s="13" t="n">
        <v>0</v>
      </c>
      <c r="K34" s="13" t="n">
        <v>45</v>
      </c>
      <c r="L34" s="13" t="n">
        <v>18</v>
      </c>
      <c r="M34" s="13" t="n">
        <v>7</v>
      </c>
      <c r="N34" s="13" t="n">
        <v>4</v>
      </c>
      <c r="O34" s="6" t="n">
        <f aca="false">G34/F34</f>
        <v>3.69230769230769</v>
      </c>
      <c r="P34" s="10" t="n">
        <f aca="false">100*4*M34/G34</f>
        <v>11.6666666666667</v>
      </c>
      <c r="Q34" s="5" t="n">
        <f aca="false">100*9*H34/G34</f>
        <v>15</v>
      </c>
      <c r="R34" s="9" t="n">
        <f aca="false">100*(I34*9)/G34</f>
        <v>1.875</v>
      </c>
      <c r="S34" s="10" t="n">
        <f aca="false">100*K34*4/G34</f>
        <v>75</v>
      </c>
      <c r="T34" s="5" t="n">
        <f aca="false">100*N34/F34</f>
        <v>6.15384615384615</v>
      </c>
      <c r="U34" s="11" t="n">
        <f aca="false">B34/F34</f>
        <v>1</v>
      </c>
      <c r="V34" s="5" t="n">
        <f aca="false">U34*M34</f>
        <v>7</v>
      </c>
      <c r="W34" s="5" t="n">
        <f aca="false">U34*H34</f>
        <v>4</v>
      </c>
      <c r="X34" s="5" t="n">
        <f aca="false">U34*K34</f>
        <v>45</v>
      </c>
      <c r="Y34" s="5" t="n">
        <f aca="false">N34*U34</f>
        <v>4</v>
      </c>
      <c r="Z34" s="0" t="n">
        <f aca="false">U34*J34</f>
        <v>0</v>
      </c>
      <c r="AA34" s="6" t="n">
        <f aca="false">I34*U34</f>
        <v>0.5</v>
      </c>
      <c r="AB34" s="5" t="s">
        <v>1186</v>
      </c>
      <c r="AC34" s="5"/>
    </row>
    <row r="35" customFormat="false" ht="13.2" hidden="false" customHeight="false" outlineLevel="0" collapsed="false">
      <c r="A35" s="5" t="n">
        <f aca="false">G35*U35</f>
        <v>210</v>
      </c>
      <c r="B35" s="0" t="n">
        <v>50</v>
      </c>
      <c r="C35" s="6" t="n">
        <f aca="false">B35/28.349523</f>
        <v>1.7636981052556</v>
      </c>
      <c r="D35" s="6" t="n">
        <f aca="false">C35/16</f>
        <v>0.110231131578475</v>
      </c>
      <c r="E35" s="7" t="s">
        <v>36</v>
      </c>
      <c r="F35" s="5" t="n">
        <v>50</v>
      </c>
      <c r="G35" s="0" t="n">
        <v>210</v>
      </c>
      <c r="H35" s="0" t="n">
        <v>7</v>
      </c>
      <c r="I35" s="12" t="n">
        <v>2.5</v>
      </c>
      <c r="J35" s="13" t="n">
        <v>0</v>
      </c>
      <c r="K35" s="13" t="n">
        <v>23</v>
      </c>
      <c r="L35" s="13" t="n">
        <v>16</v>
      </c>
      <c r="M35" s="13" t="n">
        <v>15</v>
      </c>
      <c r="N35" s="13" t="n">
        <v>2</v>
      </c>
      <c r="O35" s="6" t="n">
        <f aca="false">G35/F35</f>
        <v>4.2</v>
      </c>
      <c r="P35" s="10" t="n">
        <f aca="false">100*4*M35/G35</f>
        <v>28.5714285714286</v>
      </c>
      <c r="Q35" s="5" t="n">
        <f aca="false">100*9*H35/G35</f>
        <v>30</v>
      </c>
      <c r="R35" s="10" t="n">
        <f aca="false">100*(I35*9)/G35</f>
        <v>10.7142857142857</v>
      </c>
      <c r="S35" s="10" t="n">
        <f aca="false">100*K35*4/G35</f>
        <v>43.8095238095238</v>
      </c>
      <c r="T35" s="14" t="n">
        <f aca="false">100*N35/F35</f>
        <v>4</v>
      </c>
      <c r="U35" s="11" t="n">
        <f aca="false">B35/F35</f>
        <v>1</v>
      </c>
      <c r="V35" s="5" t="n">
        <f aca="false">U35*M35</f>
        <v>15</v>
      </c>
      <c r="W35" s="5" t="n">
        <f aca="false">U35*H35</f>
        <v>7</v>
      </c>
      <c r="X35" s="5" t="n">
        <f aca="false">U35*K35</f>
        <v>23</v>
      </c>
      <c r="Y35" s="5" t="n">
        <f aca="false">N35*U35</f>
        <v>2</v>
      </c>
      <c r="Z35" s="0" t="n">
        <f aca="false">U35*J35</f>
        <v>0</v>
      </c>
      <c r="AA35" s="6" t="n">
        <f aca="false">I35*U35</f>
        <v>2.5</v>
      </c>
      <c r="AB35" s="5" t="s">
        <v>37</v>
      </c>
      <c r="AC35" s="5"/>
    </row>
    <row r="36" customFormat="false" ht="13.2" hidden="false" customHeight="false" outlineLevel="0" collapsed="false">
      <c r="A36" s="5" t="n">
        <f aca="false">G36*U36</f>
        <v>190</v>
      </c>
      <c r="B36" s="0" t="n">
        <v>50</v>
      </c>
      <c r="C36" s="6" t="n">
        <f aca="false">B36/28.349523</f>
        <v>1.7636981052556</v>
      </c>
      <c r="D36" s="6" t="n">
        <f aca="false">C36/16</f>
        <v>0.110231131578475</v>
      </c>
      <c r="E36" s="7" t="s">
        <v>77</v>
      </c>
      <c r="F36" s="5" t="n">
        <v>50</v>
      </c>
      <c r="G36" s="0" t="n">
        <v>190</v>
      </c>
      <c r="H36" s="0" t="n">
        <v>6</v>
      </c>
      <c r="I36" s="12" t="n">
        <v>3</v>
      </c>
      <c r="J36" s="13" t="n">
        <v>0</v>
      </c>
      <c r="K36" s="13" t="n">
        <v>22</v>
      </c>
      <c r="L36" s="13" t="n">
        <v>17</v>
      </c>
      <c r="M36" s="13" t="n">
        <v>14</v>
      </c>
      <c r="N36" s="13" t="n">
        <v>0</v>
      </c>
      <c r="O36" s="6" t="n">
        <f aca="false">G36/F36</f>
        <v>3.8</v>
      </c>
      <c r="P36" s="10" t="n">
        <f aca="false">100*4*M36/G36</f>
        <v>29.4736842105263</v>
      </c>
      <c r="Q36" s="5" t="n">
        <f aca="false">100*9*H36/G36</f>
        <v>28.421052631579</v>
      </c>
      <c r="R36" s="10" t="n">
        <f aca="false">100*(I36*9)/G36</f>
        <v>14.2105263157895</v>
      </c>
      <c r="S36" s="10" t="n">
        <f aca="false">100*K36*4/G36</f>
        <v>46.3157894736842</v>
      </c>
      <c r="T36" s="14" t="n">
        <f aca="false">100*N36/F36</f>
        <v>0</v>
      </c>
      <c r="U36" s="11" t="n">
        <f aca="false">B36/F36</f>
        <v>1</v>
      </c>
      <c r="V36" s="5" t="n">
        <f aca="false">U36*M36</f>
        <v>14</v>
      </c>
      <c r="W36" s="5" t="n">
        <f aca="false">U36*H36</f>
        <v>6</v>
      </c>
      <c r="X36" s="5" t="n">
        <f aca="false">U36*K36</f>
        <v>22</v>
      </c>
      <c r="Y36" s="5" t="n">
        <f aca="false">N36*U36</f>
        <v>0</v>
      </c>
      <c r="Z36" s="0" t="n">
        <f aca="false">U36*J36</f>
        <v>0</v>
      </c>
      <c r="AA36" s="6" t="n">
        <f aca="false">I36*U36</f>
        <v>3</v>
      </c>
      <c r="AB36" s="5" t="s">
        <v>37</v>
      </c>
      <c r="AC36" s="5"/>
    </row>
    <row r="37" customFormat="false" ht="13.2" hidden="false" customHeight="false" outlineLevel="0" collapsed="false">
      <c r="A37" s="5" t="n">
        <f aca="false">G37*U37</f>
        <v>214</v>
      </c>
      <c r="B37" s="0" t="n">
        <v>58</v>
      </c>
      <c r="C37" s="6" t="n">
        <f aca="false">B37/28.349523</f>
        <v>2.04588980209649</v>
      </c>
      <c r="D37" s="6" t="n">
        <f aca="false">C37/16</f>
        <v>0.127868112631031</v>
      </c>
      <c r="E37" s="7" t="s">
        <v>1187</v>
      </c>
      <c r="F37" s="5" t="n">
        <v>58</v>
      </c>
      <c r="G37" s="0" t="n">
        <v>214</v>
      </c>
      <c r="H37" s="0" t="n">
        <v>0</v>
      </c>
      <c r="I37" s="12" t="n">
        <v>0</v>
      </c>
      <c r="J37" s="0" t="n">
        <v>0</v>
      </c>
      <c r="K37" s="0" t="n">
        <v>53</v>
      </c>
      <c r="L37" s="0" t="n">
        <v>6</v>
      </c>
      <c r="M37" s="0" t="n">
        <v>6</v>
      </c>
      <c r="N37" s="0" t="n">
        <v>6</v>
      </c>
      <c r="O37" s="6" t="n">
        <f aca="false">G37/F37</f>
        <v>3.68965517241379</v>
      </c>
      <c r="P37" s="5" t="n">
        <f aca="false">100*4*M37/G37</f>
        <v>11.214953271028</v>
      </c>
      <c r="Q37" s="14" t="n">
        <f aca="false">100*9*H37/G37</f>
        <v>0</v>
      </c>
      <c r="R37" s="9" t="n">
        <f aca="false">100*(I37*9)/G37</f>
        <v>0</v>
      </c>
      <c r="S37" s="9" t="n">
        <f aca="false">100*K37*4/G37</f>
        <v>99.0654205607477</v>
      </c>
      <c r="T37" s="9" t="n">
        <f aca="false">100*N37/F37</f>
        <v>10.3448275862069</v>
      </c>
      <c r="U37" s="11" t="n">
        <f aca="false">B37/F37</f>
        <v>1</v>
      </c>
      <c r="V37" s="5" t="n">
        <f aca="false">U37*M37</f>
        <v>6</v>
      </c>
      <c r="W37" s="5" t="n">
        <f aca="false">U37*H37</f>
        <v>0</v>
      </c>
      <c r="X37" s="5" t="n">
        <f aca="false">U37*K37</f>
        <v>53</v>
      </c>
      <c r="Y37" s="5" t="n">
        <f aca="false">N37*U37</f>
        <v>6</v>
      </c>
      <c r="Z37" s="0" t="n">
        <f aca="false">U37*J37</f>
        <v>0</v>
      </c>
      <c r="AA37" s="6" t="n">
        <f aca="false">I37*U37</f>
        <v>0</v>
      </c>
      <c r="AB37" s="5" t="s">
        <v>1188</v>
      </c>
      <c r="AC37" s="5"/>
    </row>
    <row r="38" customFormat="false" ht="13.2" hidden="false" customHeight="false" outlineLevel="0" collapsed="false">
      <c r="A38" s="5" t="n">
        <f aca="false">G38*U38</f>
        <v>80</v>
      </c>
      <c r="B38" s="5" t="n">
        <v>31</v>
      </c>
      <c r="C38" s="6" t="n">
        <f aca="false">B38/28.349523</f>
        <v>1.09349282525847</v>
      </c>
      <c r="D38" s="6" t="n">
        <f aca="false">C38/16</f>
        <v>0.0683433015786544</v>
      </c>
      <c r="E38" s="7" t="s">
        <v>1189</v>
      </c>
      <c r="F38" s="5" t="n">
        <v>31</v>
      </c>
      <c r="G38" s="0" t="n">
        <v>80</v>
      </c>
      <c r="H38" s="0" t="n">
        <v>1</v>
      </c>
      <c r="I38" s="12" t="n">
        <v>0</v>
      </c>
      <c r="J38" s="0" t="n">
        <v>0</v>
      </c>
      <c r="K38" s="0" t="n">
        <v>23</v>
      </c>
      <c r="L38" s="0" t="n">
        <v>6</v>
      </c>
      <c r="M38" s="0" t="n">
        <v>4</v>
      </c>
      <c r="N38" s="1" t="n">
        <v>10</v>
      </c>
      <c r="O38" s="6" t="n">
        <f aca="false">G38/F38</f>
        <v>2.58064516129032</v>
      </c>
      <c r="P38" s="5" t="n">
        <f aca="false">100*4*M38/G38</f>
        <v>20</v>
      </c>
      <c r="Q38" s="5" t="n">
        <f aca="false">100*9*H38/G38</f>
        <v>11.25</v>
      </c>
      <c r="R38" s="9" t="n">
        <f aca="false">100*(I38*9)/G38</f>
        <v>0</v>
      </c>
      <c r="S38" s="38" t="n">
        <f aca="false">100*K38*4/G38</f>
        <v>115</v>
      </c>
      <c r="T38" s="9" t="n">
        <f aca="false">100*N38/F38</f>
        <v>32.258064516129</v>
      </c>
      <c r="U38" s="11" t="n">
        <f aca="false">B38/F38</f>
        <v>1</v>
      </c>
      <c r="V38" s="5" t="n">
        <f aca="false">U38*M38</f>
        <v>4</v>
      </c>
      <c r="W38" s="5" t="n">
        <f aca="false">U38*H38</f>
        <v>1</v>
      </c>
      <c r="X38" s="5" t="n">
        <f aca="false">U38*K38</f>
        <v>23</v>
      </c>
      <c r="Y38" s="5" t="n">
        <f aca="false">N38*U38</f>
        <v>10</v>
      </c>
      <c r="Z38" s="0" t="n">
        <f aca="false">U38*J38</f>
        <v>0</v>
      </c>
      <c r="AA38" s="6" t="n">
        <f aca="false">I38*U38</f>
        <v>0</v>
      </c>
      <c r="AB38" s="5" t="s">
        <v>1188</v>
      </c>
      <c r="AC38" s="5"/>
    </row>
    <row r="39" customFormat="false" ht="13.2" hidden="false" customHeight="false" outlineLevel="0" collapsed="false">
      <c r="A39" s="5" t="n">
        <f aca="false">G39*U39</f>
        <v>240</v>
      </c>
      <c r="B39" s="5" t="n">
        <v>61.5</v>
      </c>
      <c r="C39" s="6" t="n">
        <f aca="false">B39/28.349523</f>
        <v>2.16934866946439</v>
      </c>
      <c r="D39" s="6" t="n">
        <f aca="false">C39/16</f>
        <v>0.135584291841524</v>
      </c>
      <c r="E39" s="7" t="s">
        <v>1190</v>
      </c>
      <c r="F39" s="5" t="n">
        <v>61.5</v>
      </c>
      <c r="G39" s="0" t="n">
        <v>240</v>
      </c>
      <c r="H39" s="0" t="n">
        <v>6</v>
      </c>
      <c r="I39" s="12" t="n">
        <v>2.5</v>
      </c>
      <c r="J39" s="0" t="n">
        <v>0</v>
      </c>
      <c r="K39" s="0" t="n">
        <v>32</v>
      </c>
      <c r="L39" s="0" t="n">
        <v>24</v>
      </c>
      <c r="M39" s="0" t="n">
        <v>14</v>
      </c>
      <c r="N39" s="0" t="n">
        <v>1</v>
      </c>
      <c r="O39" s="6" t="n">
        <f aca="false">G39/F39</f>
        <v>3.90243902439024</v>
      </c>
      <c r="P39" s="5" t="n">
        <f aca="false">100*4*M39/G39</f>
        <v>23.3333333333333</v>
      </c>
      <c r="Q39" s="5" t="n">
        <f aca="false">100*9*H39/G39</f>
        <v>22.5</v>
      </c>
      <c r="R39" s="10" t="n">
        <f aca="false">100*(I39*9)/G39</f>
        <v>9.375</v>
      </c>
      <c r="S39" s="10" t="n">
        <f aca="false">100*K39*4/G39</f>
        <v>53.3333333333333</v>
      </c>
      <c r="T39" s="5" t="n">
        <f aca="false">100*N39/F39</f>
        <v>1.6260162601626</v>
      </c>
      <c r="U39" s="11" t="n">
        <f aca="false">B39/F39</f>
        <v>1</v>
      </c>
      <c r="V39" s="5" t="n">
        <f aca="false">U39*M39</f>
        <v>14</v>
      </c>
      <c r="W39" s="5" t="n">
        <f aca="false">U39*H39</f>
        <v>6</v>
      </c>
      <c r="X39" s="5" t="n">
        <f aca="false">U39*K39</f>
        <v>32</v>
      </c>
      <c r="Y39" s="5" t="n">
        <f aca="false">N39*U39</f>
        <v>1</v>
      </c>
      <c r="Z39" s="0" t="n">
        <f aca="false">U39*J39</f>
        <v>0</v>
      </c>
      <c r="AA39" s="6" t="n">
        <f aca="false">I39*U39</f>
        <v>2.5</v>
      </c>
      <c r="AB39" s="5" t="s">
        <v>49</v>
      </c>
      <c r="AC39" s="5"/>
    </row>
    <row r="40" customFormat="false" ht="13.2" hidden="false" customHeight="false" outlineLevel="0" collapsed="false">
      <c r="A40" s="5" t="n">
        <f aca="false">G40*U40</f>
        <v>220</v>
      </c>
      <c r="B40" s="0" t="n">
        <v>62</v>
      </c>
      <c r="C40" s="6" t="n">
        <f aca="false">B40/28.349523</f>
        <v>2.18698565051694</v>
      </c>
      <c r="D40" s="6" t="n">
        <f aca="false">C40/16</f>
        <v>0.136686603157309</v>
      </c>
      <c r="E40" s="7" t="s">
        <v>511</v>
      </c>
      <c r="F40" s="0" t="n">
        <v>62</v>
      </c>
      <c r="G40" s="0" t="n">
        <v>220</v>
      </c>
      <c r="H40" s="0" t="n">
        <v>4.5</v>
      </c>
      <c r="I40" s="12" t="n">
        <v>0.5</v>
      </c>
      <c r="J40" s="0" t="n">
        <v>0</v>
      </c>
      <c r="K40" s="0" t="n">
        <v>41</v>
      </c>
      <c r="L40" s="0" t="n">
        <v>20</v>
      </c>
      <c r="M40" s="0" t="n">
        <v>5</v>
      </c>
      <c r="N40" s="0" t="n">
        <v>5</v>
      </c>
      <c r="O40" s="6" t="n">
        <f aca="false">G40/F40</f>
        <v>3.54838709677419</v>
      </c>
      <c r="P40" s="10" t="n">
        <f aca="false">100*4*M40/G40</f>
        <v>9.09090909090909</v>
      </c>
      <c r="Q40" s="5" t="n">
        <f aca="false">100*9*H40/G40</f>
        <v>18.4090909090909</v>
      </c>
      <c r="R40" s="9" t="n">
        <f aca="false">100*(I40*9)/G40</f>
        <v>2.04545454545455</v>
      </c>
      <c r="S40" s="10" t="n">
        <f aca="false">100*K40*4/G40</f>
        <v>74.5454545454546</v>
      </c>
      <c r="T40" s="10" t="n">
        <f aca="false">100*N40/F40</f>
        <v>8.06451612903226</v>
      </c>
      <c r="U40" s="11" t="n">
        <f aca="false">B40/F40</f>
        <v>1</v>
      </c>
      <c r="V40" s="10" t="n">
        <f aca="false">U40*M40</f>
        <v>5</v>
      </c>
      <c r="W40" s="5" t="n">
        <f aca="false">U40*H40</f>
        <v>4.5</v>
      </c>
      <c r="X40" s="5" t="n">
        <f aca="false">U40*K40</f>
        <v>41</v>
      </c>
      <c r="Y40" s="10" t="n">
        <f aca="false">N40*U40</f>
        <v>5</v>
      </c>
      <c r="Z40" s="0" t="n">
        <f aca="false">U40*J40</f>
        <v>0</v>
      </c>
      <c r="AA40" s="6" t="n">
        <f aca="false">I40*U40</f>
        <v>0.5</v>
      </c>
      <c r="AB40" s="7"/>
      <c r="AC40" s="5"/>
    </row>
    <row r="41" customFormat="false" ht="13.2" hidden="false" customHeight="false" outlineLevel="0" collapsed="false">
      <c r="A41" s="5" t="n">
        <f aca="false">G41*U41</f>
        <v>110</v>
      </c>
      <c r="B41" s="0" t="n">
        <v>28</v>
      </c>
      <c r="C41" s="6" t="n">
        <f aca="false">B41/28.349523</f>
        <v>0.987670938943135</v>
      </c>
      <c r="D41" s="6" t="n">
        <f aca="false">C41/16</f>
        <v>0.0617294336839459</v>
      </c>
      <c r="E41" s="7" t="s">
        <v>48</v>
      </c>
      <c r="F41" s="0" t="n">
        <v>28</v>
      </c>
      <c r="G41" s="0" t="n">
        <v>110</v>
      </c>
      <c r="H41" s="0" t="n">
        <v>3</v>
      </c>
      <c r="I41" s="12" t="n">
        <v>2.5</v>
      </c>
      <c r="J41" s="0" t="n">
        <v>0</v>
      </c>
      <c r="K41" s="0" t="n">
        <v>16</v>
      </c>
      <c r="L41" s="0" t="n">
        <v>10</v>
      </c>
      <c r="M41" s="0" t="n">
        <v>5</v>
      </c>
      <c r="N41" s="0" t="n">
        <v>1</v>
      </c>
      <c r="O41" s="6" t="n">
        <f aca="false">G41/F41</f>
        <v>3.92857142857143</v>
      </c>
      <c r="P41" s="10" t="n">
        <f aca="false">100*4*M41/G41</f>
        <v>18.1818181818182</v>
      </c>
      <c r="Q41" s="5" t="n">
        <f aca="false">100*9*H41/G41</f>
        <v>24.5454545454545</v>
      </c>
      <c r="R41" s="14" t="n">
        <f aca="false">100*(I41*9)/G41</f>
        <v>20.4545454545455</v>
      </c>
      <c r="S41" s="10" t="n">
        <f aca="false">100*K41*4/G41</f>
        <v>58.1818181818182</v>
      </c>
      <c r="T41" s="10" t="n">
        <f aca="false">100*N41/F41</f>
        <v>3.57142857142857</v>
      </c>
      <c r="U41" s="11" t="n">
        <f aca="false">B41/F41</f>
        <v>1</v>
      </c>
      <c r="V41" s="10" t="n">
        <f aca="false">U41*M41</f>
        <v>5</v>
      </c>
      <c r="W41" s="5" t="n">
        <f aca="false">U41*H41</f>
        <v>3</v>
      </c>
      <c r="X41" s="5" t="n">
        <f aca="false">U41*K41</f>
        <v>16</v>
      </c>
      <c r="Y41" s="10" t="n">
        <f aca="false">N41*U41</f>
        <v>1</v>
      </c>
      <c r="Z41" s="0" t="n">
        <f aca="false">U41*J41</f>
        <v>0</v>
      </c>
      <c r="AA41" s="6" t="n">
        <f aca="false">I41*U41</f>
        <v>2.5</v>
      </c>
      <c r="AB41" s="16" t="s">
        <v>49</v>
      </c>
      <c r="AC41" s="5"/>
    </row>
    <row r="42" customFormat="false" ht="13.2" hidden="false" customHeight="false" outlineLevel="0" collapsed="false">
      <c r="A42" s="5" t="n">
        <f aca="false">G42*U42</f>
        <v>170</v>
      </c>
      <c r="B42" s="0" t="n">
        <v>45</v>
      </c>
      <c r="C42" s="6" t="n">
        <f aca="false">B42/28.349523</f>
        <v>1.58732829473004</v>
      </c>
      <c r="D42" s="6" t="n">
        <f aca="false">C42/16</f>
        <v>0.0992080184206274</v>
      </c>
      <c r="E42" s="7" t="s">
        <v>457</v>
      </c>
      <c r="F42" s="0" t="n">
        <v>45</v>
      </c>
      <c r="G42" s="0" t="n">
        <v>170</v>
      </c>
      <c r="H42" s="0" t="n">
        <v>5</v>
      </c>
      <c r="I42" s="12" t="n">
        <v>3.5</v>
      </c>
      <c r="J42" s="0" t="n">
        <v>0</v>
      </c>
      <c r="K42" s="0" t="n">
        <v>22</v>
      </c>
      <c r="L42" s="0" t="n">
        <v>8</v>
      </c>
      <c r="M42" s="0" t="n">
        <v>11</v>
      </c>
      <c r="N42" s="0" t="n">
        <v>5</v>
      </c>
      <c r="O42" s="6" t="n">
        <f aca="false">G42/F42</f>
        <v>3.77777777777778</v>
      </c>
      <c r="P42" s="10" t="n">
        <f aca="false">100*4*M42/G42</f>
        <v>25.8823529411765</v>
      </c>
      <c r="Q42" s="5" t="n">
        <f aca="false">100*9*H42/G42</f>
        <v>26.4705882352941</v>
      </c>
      <c r="R42" s="14" t="n">
        <f aca="false">100*(I42*9)/G42</f>
        <v>18.5294117647059</v>
      </c>
      <c r="S42" s="10" t="n">
        <f aca="false">100*K42*4/G42</f>
        <v>51.7647058823529</v>
      </c>
      <c r="T42" s="10" t="n">
        <f aca="false">100*N42/F42</f>
        <v>11.1111111111111</v>
      </c>
      <c r="U42" s="11" t="n">
        <f aca="false">B42/F42</f>
        <v>1</v>
      </c>
      <c r="V42" s="10" t="n">
        <f aca="false">U42*M42</f>
        <v>11</v>
      </c>
      <c r="W42" s="5" t="n">
        <f aca="false">U42*H42</f>
        <v>5</v>
      </c>
      <c r="X42" s="5" t="n">
        <f aca="false">U42*K42</f>
        <v>22</v>
      </c>
      <c r="Y42" s="10" t="n">
        <f aca="false">N42*U42</f>
        <v>5</v>
      </c>
      <c r="Z42" s="0" t="n">
        <f aca="false">U42*J42</f>
        <v>0</v>
      </c>
      <c r="AA42" s="6" t="n">
        <f aca="false">I42*U42</f>
        <v>3.5</v>
      </c>
      <c r="AB42" s="7"/>
      <c r="AC42" s="5"/>
    </row>
    <row r="43" customFormat="false" ht="13.2" hidden="false" customHeight="false" outlineLevel="0" collapsed="false">
      <c r="A43" s="5" t="n">
        <f aca="false">G43*U43</f>
        <v>210</v>
      </c>
      <c r="B43" s="0" t="n">
        <v>53.2</v>
      </c>
      <c r="C43" s="6" t="n">
        <f aca="false">B43/28.349523</f>
        <v>1.87657478399196</v>
      </c>
      <c r="D43" s="6" t="n">
        <f aca="false">C43/16</f>
        <v>0.117285923999497</v>
      </c>
      <c r="E43" s="7" t="s">
        <v>1191</v>
      </c>
      <c r="F43" s="0" t="n">
        <v>53.2</v>
      </c>
      <c r="G43" s="0" t="n">
        <v>210</v>
      </c>
      <c r="H43" s="0" t="n">
        <v>6</v>
      </c>
      <c r="I43" s="12" t="n">
        <v>1</v>
      </c>
      <c r="J43" s="0" t="n">
        <v>0</v>
      </c>
      <c r="K43" s="0" t="n">
        <v>29</v>
      </c>
      <c r="L43" s="0" t="n">
        <v>14</v>
      </c>
      <c r="M43" s="0" t="n">
        <v>8</v>
      </c>
      <c r="N43" s="0" t="n">
        <v>5</v>
      </c>
      <c r="O43" s="6" t="n">
        <f aca="false">G43/F43</f>
        <v>3.94736842105263</v>
      </c>
      <c r="P43" s="10" t="n">
        <f aca="false">100*4*M43/G43</f>
        <v>15.2380952380952</v>
      </c>
      <c r="Q43" s="5" t="n">
        <f aca="false">100*9*H43/G43</f>
        <v>25.7142857142857</v>
      </c>
      <c r="R43" s="9" t="n">
        <f aca="false">100*(I43*9)/G43</f>
        <v>4.28571428571429</v>
      </c>
      <c r="S43" s="10" t="n">
        <f aca="false">100*K43*4/G43</f>
        <v>55.2380952380952</v>
      </c>
      <c r="T43" s="10" t="n">
        <f aca="false">100*N43/F43</f>
        <v>9.3984962406015</v>
      </c>
      <c r="U43" s="11" t="n">
        <f aca="false">B43/F43</f>
        <v>1</v>
      </c>
      <c r="V43" s="10" t="n">
        <f aca="false">U43*M43</f>
        <v>8</v>
      </c>
      <c r="W43" s="5" t="n">
        <f aca="false">U43*H43</f>
        <v>6</v>
      </c>
      <c r="X43" s="5" t="n">
        <f aca="false">U43*K43</f>
        <v>29</v>
      </c>
      <c r="Y43" s="10" t="n">
        <f aca="false">N43*U43</f>
        <v>5</v>
      </c>
      <c r="Z43" s="0" t="n">
        <f aca="false">U43*J43</f>
        <v>0</v>
      </c>
      <c r="AA43" s="6" t="n">
        <f aca="false">I43*U43</f>
        <v>1</v>
      </c>
      <c r="AB43" s="7"/>
      <c r="AC43" s="5"/>
    </row>
    <row r="44" customFormat="false" ht="13.2" hidden="false" customHeight="false" outlineLevel="0" collapsed="false">
      <c r="A44" s="5" t="n">
        <f aca="false">G44*U44</f>
        <v>220</v>
      </c>
      <c r="B44" s="0" t="n">
        <v>56</v>
      </c>
      <c r="C44" s="6" t="n">
        <f aca="false">B44/28.349523</f>
        <v>1.97534187788627</v>
      </c>
      <c r="D44" s="6" t="n">
        <f aca="false">C44/16</f>
        <v>0.123458867367892</v>
      </c>
      <c r="E44" s="7" t="s">
        <v>79</v>
      </c>
      <c r="F44" s="0" t="n">
        <v>56</v>
      </c>
      <c r="G44" s="0" t="n">
        <v>220</v>
      </c>
      <c r="H44" s="0" t="n">
        <v>6</v>
      </c>
      <c r="I44" s="12" t="n">
        <v>4</v>
      </c>
      <c r="J44" s="0" t="n">
        <v>2.5</v>
      </c>
      <c r="K44" s="0" t="n">
        <v>34</v>
      </c>
      <c r="L44" s="0" t="n">
        <v>13</v>
      </c>
      <c r="M44" s="0" t="n">
        <v>8</v>
      </c>
      <c r="N44" s="0" t="n">
        <v>2</v>
      </c>
      <c r="O44" s="6" t="n">
        <f aca="false">G44/F44</f>
        <v>3.92857142857143</v>
      </c>
      <c r="P44" s="10" t="n">
        <f aca="false">100*4*M44/G44</f>
        <v>14.5454545454545</v>
      </c>
      <c r="Q44" s="5" t="n">
        <f aca="false">100*9*H44/G44</f>
        <v>24.5454545454545</v>
      </c>
      <c r="R44" s="14" t="n">
        <f aca="false">100*(I44*9)/G44</f>
        <v>16.3636363636364</v>
      </c>
      <c r="S44" s="10" t="n">
        <f aca="false">100*K44*4/G44</f>
        <v>61.8181818181818</v>
      </c>
      <c r="T44" s="10" t="n">
        <f aca="false">100*N44/F44</f>
        <v>3.57142857142857</v>
      </c>
      <c r="U44" s="11" t="n">
        <f aca="false">B44/F44</f>
        <v>1</v>
      </c>
      <c r="V44" s="10" t="n">
        <f aca="false">U44*M44</f>
        <v>8</v>
      </c>
      <c r="W44" s="5" t="n">
        <f aca="false">U44*H44</f>
        <v>6</v>
      </c>
      <c r="X44" s="5" t="n">
        <f aca="false">U44*K44</f>
        <v>34</v>
      </c>
      <c r="Y44" s="10" t="n">
        <f aca="false">N44*U44</f>
        <v>2</v>
      </c>
      <c r="Z44" s="0" t="n">
        <f aca="false">U44*J44</f>
        <v>2.5</v>
      </c>
      <c r="AA44" s="6" t="n">
        <f aca="false">I44*U44</f>
        <v>4</v>
      </c>
      <c r="AB44" s="7"/>
      <c r="AC44" s="5"/>
    </row>
    <row r="45" customFormat="false" ht="13.2" hidden="false" customHeight="false" outlineLevel="0" collapsed="false">
      <c r="A45" s="5" t="n">
        <f aca="false">G45*U45</f>
        <v>220</v>
      </c>
      <c r="B45" s="0" t="n">
        <v>56</v>
      </c>
      <c r="C45" s="6" t="n">
        <f aca="false">B45/28.349523</f>
        <v>1.97534187788627</v>
      </c>
      <c r="D45" s="6" t="n">
        <f aca="false">C45/16</f>
        <v>0.123458867367892</v>
      </c>
      <c r="E45" s="7" t="s">
        <v>79</v>
      </c>
      <c r="F45" s="0" t="n">
        <v>56</v>
      </c>
      <c r="G45" s="0" t="n">
        <v>220</v>
      </c>
      <c r="H45" s="0" t="n">
        <v>6</v>
      </c>
      <c r="I45" s="12" t="n">
        <v>4</v>
      </c>
      <c r="J45" s="0" t="n">
        <v>2.5</v>
      </c>
      <c r="K45" s="0" t="n">
        <v>34</v>
      </c>
      <c r="L45" s="0" t="n">
        <v>13</v>
      </c>
      <c r="M45" s="0" t="n">
        <v>8</v>
      </c>
      <c r="N45" s="0" t="n">
        <v>2</v>
      </c>
      <c r="O45" s="6" t="n">
        <f aca="false">G45/F45</f>
        <v>3.92857142857143</v>
      </c>
      <c r="P45" s="10" t="n">
        <f aca="false">100*4*M45/G45</f>
        <v>14.5454545454545</v>
      </c>
      <c r="Q45" s="5" t="n">
        <f aca="false">100*9*H45/G45</f>
        <v>24.5454545454545</v>
      </c>
      <c r="R45" s="14" t="n">
        <f aca="false">100*(I45*9)/G45</f>
        <v>16.3636363636364</v>
      </c>
      <c r="S45" s="10" t="n">
        <f aca="false">100*K45*4/G45</f>
        <v>61.8181818181818</v>
      </c>
      <c r="T45" s="10" t="n">
        <f aca="false">100*N45/F45</f>
        <v>3.57142857142857</v>
      </c>
      <c r="U45" s="11" t="n">
        <f aca="false">B45/F45</f>
        <v>1</v>
      </c>
      <c r="V45" s="10" t="n">
        <f aca="false">U45*M45</f>
        <v>8</v>
      </c>
      <c r="W45" s="5" t="n">
        <f aca="false">U45*H45</f>
        <v>6</v>
      </c>
      <c r="X45" s="5" t="n">
        <f aca="false">U45*K45</f>
        <v>34</v>
      </c>
      <c r="Y45" s="10" t="n">
        <f aca="false">N45*U45</f>
        <v>2</v>
      </c>
      <c r="Z45" s="0" t="n">
        <f aca="false">U45*J45</f>
        <v>2.5</v>
      </c>
      <c r="AA45" s="6" t="n">
        <f aca="false">I45*U45</f>
        <v>4</v>
      </c>
      <c r="AB45" s="7"/>
      <c r="AC45" s="5"/>
    </row>
    <row r="46" customFormat="false" ht="13.2" hidden="false" customHeight="false" outlineLevel="0" collapsed="false">
      <c r="A46" s="5" t="n">
        <f aca="false">G46*U46</f>
        <v>210</v>
      </c>
      <c r="B46" s="0" t="n">
        <v>48</v>
      </c>
      <c r="C46" s="6" t="n">
        <f aca="false">B46/28.349523</f>
        <v>1.69315018104537</v>
      </c>
      <c r="D46" s="6" t="n">
        <f aca="false">C46/16</f>
        <v>0.105821886315336</v>
      </c>
      <c r="E46" s="7" t="s">
        <v>509</v>
      </c>
      <c r="F46" s="0" t="n">
        <v>48</v>
      </c>
      <c r="G46" s="0" t="n">
        <v>210</v>
      </c>
      <c r="H46" s="0" t="n">
        <v>9</v>
      </c>
      <c r="I46" s="12" t="n">
        <v>3</v>
      </c>
      <c r="J46" s="0" t="n">
        <v>17</v>
      </c>
      <c r="K46" s="0" t="n">
        <v>20</v>
      </c>
      <c r="L46" s="0" t="n">
        <v>1</v>
      </c>
      <c r="M46" s="0" t="n">
        <v>17</v>
      </c>
      <c r="N46" s="0" t="n">
        <v>6</v>
      </c>
      <c r="O46" s="6" t="n">
        <f aca="false">G46/F46</f>
        <v>4.375</v>
      </c>
      <c r="P46" s="9" t="n">
        <f aca="false">100*4*M46/G46</f>
        <v>32.3809523809524</v>
      </c>
      <c r="Q46" s="5" t="n">
        <f aca="false">100*9*H46/G46</f>
        <v>38.5714285714286</v>
      </c>
      <c r="R46" s="10" t="n">
        <f aca="false">100*(I46*9)/G46</f>
        <v>12.8571428571429</v>
      </c>
      <c r="S46" s="10" t="n">
        <f aca="false">100*K46*4/G46</f>
        <v>38.0952380952381</v>
      </c>
      <c r="T46" s="9" t="n">
        <f aca="false">100*N46/F46</f>
        <v>12.5</v>
      </c>
      <c r="U46" s="11" t="n">
        <f aca="false">B46/F46</f>
        <v>1</v>
      </c>
      <c r="V46" s="10" t="n">
        <f aca="false">U46*M46</f>
        <v>17</v>
      </c>
      <c r="W46" s="5" t="n">
        <f aca="false">U46*H46</f>
        <v>9</v>
      </c>
      <c r="X46" s="5" t="n">
        <f aca="false">U46*K46</f>
        <v>20</v>
      </c>
      <c r="Y46" s="10" t="n">
        <f aca="false">N46*U46</f>
        <v>6</v>
      </c>
      <c r="Z46" s="0" t="n">
        <f aca="false">U46*J46</f>
        <v>17</v>
      </c>
      <c r="AA46" s="6" t="n">
        <f aca="false">I46*U46</f>
        <v>3</v>
      </c>
      <c r="AB46" s="7" t="s">
        <v>510</v>
      </c>
      <c r="AC46" s="5"/>
    </row>
    <row r="47" customFormat="false" ht="13.2" hidden="false" customHeight="false" outlineLevel="0" collapsed="false">
      <c r="A47" s="5" t="n">
        <f aca="false">G47*U47</f>
        <v>240</v>
      </c>
      <c r="B47" s="0" t="n">
        <v>60</v>
      </c>
      <c r="C47" s="6" t="n">
        <f aca="false">B47/28.349523</f>
        <v>2.11643772630672</v>
      </c>
      <c r="D47" s="6" t="n">
        <f aca="false">C47/16</f>
        <v>0.13227735789417</v>
      </c>
      <c r="E47" s="7" t="s">
        <v>1192</v>
      </c>
      <c r="F47" s="5" t="n">
        <v>60</v>
      </c>
      <c r="G47" s="0" t="n">
        <v>240</v>
      </c>
      <c r="H47" s="0" t="n">
        <v>11</v>
      </c>
      <c r="I47" s="12" t="n">
        <v>7</v>
      </c>
      <c r="J47" s="0" t="n">
        <v>0</v>
      </c>
      <c r="K47" s="0" t="n">
        <v>20</v>
      </c>
      <c r="L47" s="0" t="n">
        <v>0</v>
      </c>
      <c r="M47" s="0" t="n">
        <v>20</v>
      </c>
      <c r="N47" s="0" t="n">
        <v>9</v>
      </c>
      <c r="O47" s="6" t="n">
        <f aca="false">G47/F47</f>
        <v>4</v>
      </c>
      <c r="P47" s="9" t="n">
        <f aca="false">100*4*M47/G47</f>
        <v>33.3333333333333</v>
      </c>
      <c r="Q47" s="5" t="n">
        <f aca="false">100*9*H47/G47</f>
        <v>41.25</v>
      </c>
      <c r="R47" s="14" t="n">
        <f aca="false">100*(I47*9)/G47</f>
        <v>26.25</v>
      </c>
      <c r="S47" s="10" t="n">
        <f aca="false">100*K47*4/G47</f>
        <v>33.3333333333333</v>
      </c>
      <c r="T47" s="9" t="n">
        <f aca="false">100*N47/F47</f>
        <v>15</v>
      </c>
      <c r="U47" s="11" t="n">
        <f aca="false">B47/F47</f>
        <v>1</v>
      </c>
      <c r="V47" s="10" t="n">
        <f aca="false">U47*M47</f>
        <v>20</v>
      </c>
      <c r="W47" s="5" t="n">
        <f aca="false">U47*H47</f>
        <v>11</v>
      </c>
      <c r="X47" s="5" t="n">
        <f aca="false">U47*K47</f>
        <v>20</v>
      </c>
      <c r="Y47" s="10" t="n">
        <f aca="false">N47*U47</f>
        <v>9</v>
      </c>
      <c r="Z47" s="0" t="n">
        <f aca="false">U47*J47</f>
        <v>0</v>
      </c>
      <c r="AA47" s="6" t="n">
        <f aca="false">I47*U47</f>
        <v>7</v>
      </c>
      <c r="AB47" s="7" t="s">
        <v>1193</v>
      </c>
      <c r="AC47" s="5"/>
    </row>
    <row r="48" customFormat="false" ht="13.2" hidden="false" customHeight="false" outlineLevel="0" collapsed="false">
      <c r="A48" s="5" t="n">
        <f aca="false">G48*U48</f>
        <v>210</v>
      </c>
      <c r="B48" s="0" t="n">
        <v>60</v>
      </c>
      <c r="C48" s="6" t="n">
        <f aca="false">B48/28.349523</f>
        <v>2.11643772630672</v>
      </c>
      <c r="D48" s="6" t="n">
        <f aca="false">C48/16</f>
        <v>0.13227735789417</v>
      </c>
      <c r="E48" s="7" t="s">
        <v>80</v>
      </c>
      <c r="F48" s="5" t="n">
        <v>60</v>
      </c>
      <c r="G48" s="0" t="n">
        <v>210</v>
      </c>
      <c r="H48" s="0" t="n">
        <v>6</v>
      </c>
      <c r="I48" s="12" t="n">
        <v>4</v>
      </c>
      <c r="J48" s="0" t="n">
        <v>4</v>
      </c>
      <c r="K48" s="0" t="n">
        <v>24</v>
      </c>
      <c r="L48" s="0" t="n">
        <v>1</v>
      </c>
      <c r="M48" s="0" t="n">
        <v>21</v>
      </c>
      <c r="N48" s="0" t="n">
        <v>1</v>
      </c>
      <c r="O48" s="6" t="n">
        <f aca="false">G48/F48</f>
        <v>3.5</v>
      </c>
      <c r="P48" s="9" t="n">
        <f aca="false">100*4*M48/G48</f>
        <v>40</v>
      </c>
      <c r="Q48" s="5" t="n">
        <f aca="false">100*9*H48/G48</f>
        <v>25.7142857142857</v>
      </c>
      <c r="R48" s="14" t="n">
        <f aca="false">100*(I48*9)/G48</f>
        <v>17.1428571428571</v>
      </c>
      <c r="S48" s="10" t="n">
        <f aca="false">100*K48*4/G48</f>
        <v>45.7142857142857</v>
      </c>
      <c r="T48" s="10" t="n">
        <f aca="false">100*N48/F48</f>
        <v>1.66666666666667</v>
      </c>
      <c r="U48" s="11" t="n">
        <f aca="false">B48/F48</f>
        <v>1</v>
      </c>
      <c r="V48" s="10" t="n">
        <f aca="false">U48*M48</f>
        <v>21</v>
      </c>
      <c r="W48" s="5" t="n">
        <f aca="false">U48*H48</f>
        <v>6</v>
      </c>
      <c r="X48" s="5" t="n">
        <f aca="false">U48*K48</f>
        <v>24</v>
      </c>
      <c r="Y48" s="10" t="n">
        <f aca="false">N48*U48</f>
        <v>1</v>
      </c>
      <c r="Z48" s="0" t="n">
        <f aca="false">U48*J48</f>
        <v>4</v>
      </c>
      <c r="AA48" s="6" t="n">
        <f aca="false">I48*U48</f>
        <v>4</v>
      </c>
      <c r="AB48" s="7" t="s">
        <v>81</v>
      </c>
      <c r="AC48" s="5"/>
    </row>
    <row r="49" customFormat="false" ht="13.2" hidden="false" customHeight="false" outlineLevel="0" collapsed="false">
      <c r="A49" s="5" t="n">
        <f aca="false">G49*U49</f>
        <v>200</v>
      </c>
      <c r="B49" s="0" t="n">
        <v>50</v>
      </c>
      <c r="C49" s="6" t="n">
        <f aca="false">B49/28.349523</f>
        <v>1.7636981052556</v>
      </c>
      <c r="D49" s="6" t="n">
        <f aca="false">C49/16</f>
        <v>0.110231131578475</v>
      </c>
      <c r="E49" s="7" t="s">
        <v>1194</v>
      </c>
      <c r="F49" s="5" t="n">
        <v>50</v>
      </c>
      <c r="G49" s="0" t="n">
        <v>200</v>
      </c>
      <c r="H49" s="0" t="n">
        <v>7</v>
      </c>
      <c r="I49" s="12" t="n">
        <v>3</v>
      </c>
      <c r="J49" s="0" t="n">
        <v>15</v>
      </c>
      <c r="K49" s="0" t="n">
        <v>21</v>
      </c>
      <c r="L49" s="0" t="n">
        <v>18</v>
      </c>
      <c r="M49" s="0" t="n">
        <v>15</v>
      </c>
      <c r="N49" s="0" t="n">
        <v>2</v>
      </c>
      <c r="O49" s="6" t="n">
        <f aca="false">G49/F49</f>
        <v>4</v>
      </c>
      <c r="P49" s="9" t="n">
        <f aca="false">100*4*M49/G49</f>
        <v>30</v>
      </c>
      <c r="Q49" s="5" t="n">
        <f aca="false">100*9*H49/G49</f>
        <v>31.5</v>
      </c>
      <c r="R49" s="10" t="n">
        <f aca="false">100*(I49*9)/G49</f>
        <v>13.5</v>
      </c>
      <c r="S49" s="10" t="n">
        <f aca="false">100*K49*4/G49</f>
        <v>42</v>
      </c>
      <c r="T49" s="10" t="n">
        <f aca="false">100*N49/F49</f>
        <v>4</v>
      </c>
      <c r="U49" s="11" t="n">
        <f aca="false">B49/F49</f>
        <v>1</v>
      </c>
      <c r="V49" s="10" t="n">
        <f aca="false">U49*M49</f>
        <v>15</v>
      </c>
      <c r="W49" s="5" t="n">
        <f aca="false">U49*H49</f>
        <v>7</v>
      </c>
      <c r="X49" s="5" t="n">
        <f aca="false">U49*K49</f>
        <v>21</v>
      </c>
      <c r="Y49" s="10" t="n">
        <f aca="false">N49*U49</f>
        <v>2</v>
      </c>
      <c r="Z49" s="0" t="n">
        <f aca="false">U49*J49</f>
        <v>15</v>
      </c>
      <c r="AA49" s="6" t="n">
        <f aca="false">I49*U49</f>
        <v>3</v>
      </c>
      <c r="AB49" s="7" t="s">
        <v>1195</v>
      </c>
      <c r="AC49" s="5"/>
    </row>
    <row r="50" customFormat="false" ht="13.2" hidden="false" customHeight="false" outlineLevel="0" collapsed="false">
      <c r="A50" s="5" t="n">
        <f aca="false">G50*U50</f>
        <v>90</v>
      </c>
      <c r="B50" s="13" t="n">
        <v>25</v>
      </c>
      <c r="C50" s="6" t="n">
        <f aca="false">B50/28.349523</f>
        <v>0.881849052627799</v>
      </c>
      <c r="D50" s="6" t="n">
        <f aca="false">C50/16</f>
        <v>0.0551155657892374</v>
      </c>
      <c r="E50" s="7" t="s">
        <v>1196</v>
      </c>
      <c r="F50" s="5" t="n">
        <v>25</v>
      </c>
      <c r="G50" s="0" t="n">
        <v>90</v>
      </c>
      <c r="H50" s="0" t="n">
        <v>2</v>
      </c>
      <c r="I50" s="12" t="n">
        <v>1</v>
      </c>
      <c r="J50" s="0" t="n">
        <v>5</v>
      </c>
      <c r="K50" s="0" t="n">
        <v>19</v>
      </c>
      <c r="L50" s="0" t="n">
        <v>12</v>
      </c>
      <c r="M50" s="0" t="n">
        <v>1</v>
      </c>
      <c r="N50" s="0" t="n">
        <v>0</v>
      </c>
      <c r="O50" s="6" t="n">
        <f aca="false">G50/F50</f>
        <v>3.6</v>
      </c>
      <c r="P50" s="14" t="n">
        <f aca="false">100*4*M50/G50</f>
        <v>4.44444444444445</v>
      </c>
      <c r="Q50" s="5" t="n">
        <f aca="false">100*9*H50/G50</f>
        <v>20</v>
      </c>
      <c r="R50" s="10" t="n">
        <f aca="false">100*(I50*9)/G50</f>
        <v>10</v>
      </c>
      <c r="S50" s="9" t="n">
        <f aca="false">100*K50*4/G50</f>
        <v>84.4444444444444</v>
      </c>
      <c r="T50" s="14" t="n">
        <f aca="false">100*N50/F50</f>
        <v>0</v>
      </c>
      <c r="U50" s="11" t="n">
        <f aca="false">B50/F50</f>
        <v>1</v>
      </c>
      <c r="V50" s="5" t="n">
        <f aca="false">U50*M50</f>
        <v>1</v>
      </c>
      <c r="W50" s="5" t="n">
        <f aca="false">U50*H50</f>
        <v>2</v>
      </c>
      <c r="X50" s="5" t="n">
        <f aca="false">U50*K50</f>
        <v>19</v>
      </c>
      <c r="Y50" s="10" t="n">
        <f aca="false">N50*U50</f>
        <v>0</v>
      </c>
      <c r="Z50" s="0" t="n">
        <f aca="false">U50*J50</f>
        <v>5</v>
      </c>
      <c r="AA50" s="6" t="n">
        <f aca="false">I50*U50</f>
        <v>1</v>
      </c>
      <c r="AB50" s="5" t="s">
        <v>1197</v>
      </c>
      <c r="AC50" s="5"/>
    </row>
    <row r="51" customFormat="false" ht="13.2" hidden="false" customHeight="false" outlineLevel="0" collapsed="false">
      <c r="A51" s="5" t="n">
        <f aca="false">G51*U51</f>
        <v>90</v>
      </c>
      <c r="B51" s="0" t="n">
        <v>22</v>
      </c>
      <c r="C51" s="6" t="n">
        <f aca="false">B51/28.349523</f>
        <v>0.776027166312463</v>
      </c>
      <c r="D51" s="6" t="n">
        <f aca="false">C51/16</f>
        <v>0.048501697894529</v>
      </c>
      <c r="E51" s="7" t="s">
        <v>41</v>
      </c>
      <c r="F51" s="5" t="n">
        <v>22</v>
      </c>
      <c r="G51" s="0" t="n">
        <v>90</v>
      </c>
      <c r="H51" s="0" t="n">
        <v>2</v>
      </c>
      <c r="I51" s="12" t="n">
        <v>0.5</v>
      </c>
      <c r="J51" s="0" t="n">
        <v>0</v>
      </c>
      <c r="K51" s="0" t="n">
        <v>18</v>
      </c>
      <c r="L51" s="0" t="n">
        <v>8</v>
      </c>
      <c r="M51" s="0" t="n">
        <v>1</v>
      </c>
      <c r="N51" s="0" t="n">
        <v>0</v>
      </c>
      <c r="O51" s="6" t="n">
        <f aca="false">G51/F51</f>
        <v>4.09090909090909</v>
      </c>
      <c r="P51" s="14" t="n">
        <f aca="false">100*4*M51/G51</f>
        <v>4.44444444444445</v>
      </c>
      <c r="Q51" s="5" t="n">
        <f aca="false">100*9*H51/G51</f>
        <v>20</v>
      </c>
      <c r="R51" s="9" t="n">
        <f aca="false">100*(I51*9)/G51</f>
        <v>5</v>
      </c>
      <c r="S51" s="9" t="n">
        <f aca="false">100*K51*4/G51</f>
        <v>80</v>
      </c>
      <c r="T51" s="14" t="n">
        <f aca="false">100*N51/F51</f>
        <v>0</v>
      </c>
      <c r="U51" s="11" t="n">
        <f aca="false">B51/F51</f>
        <v>1</v>
      </c>
      <c r="V51" s="5" t="n">
        <f aca="false">U51*M51</f>
        <v>1</v>
      </c>
      <c r="W51" s="5" t="n">
        <f aca="false">U51*H51</f>
        <v>2</v>
      </c>
      <c r="X51" s="5" t="n">
        <f aca="false">U51*K51</f>
        <v>18</v>
      </c>
      <c r="Y51" s="5" t="n">
        <f aca="false">N51*U51</f>
        <v>0</v>
      </c>
      <c r="Z51" s="0" t="n">
        <f aca="false">U51*J51</f>
        <v>0</v>
      </c>
      <c r="AA51" s="6" t="n">
        <f aca="false">I51*U51</f>
        <v>0.5</v>
      </c>
      <c r="AB51" s="5" t="s">
        <v>42</v>
      </c>
      <c r="AC51" s="5"/>
    </row>
    <row r="52" customFormat="false" ht="13.2" hidden="false" customHeight="false" outlineLevel="0" collapsed="false">
      <c r="A52" s="5" t="n">
        <f aca="false">G52*U52</f>
        <v>200</v>
      </c>
      <c r="B52" s="0" t="n">
        <v>50</v>
      </c>
      <c r="C52" s="6" t="n">
        <f aca="false">B52/28.349523</f>
        <v>1.7636981052556</v>
      </c>
      <c r="D52" s="6" t="n">
        <f aca="false">C52/16</f>
        <v>0.110231131578475</v>
      </c>
      <c r="E52" s="7" t="s">
        <v>53</v>
      </c>
      <c r="F52" s="5" t="n">
        <v>50</v>
      </c>
      <c r="G52" s="0" t="n">
        <v>200</v>
      </c>
      <c r="H52" s="0" t="n">
        <v>6</v>
      </c>
      <c r="I52" s="12" t="n">
        <v>5</v>
      </c>
      <c r="J52" s="0" t="n">
        <v>10</v>
      </c>
      <c r="K52" s="0" t="n">
        <v>22</v>
      </c>
      <c r="L52" s="0" t="n">
        <v>15</v>
      </c>
      <c r="M52" s="0" t="n">
        <v>15</v>
      </c>
      <c r="N52" s="5" t="n">
        <v>0</v>
      </c>
      <c r="O52" s="6" t="n">
        <f aca="false">G52/F52</f>
        <v>4</v>
      </c>
      <c r="P52" s="9" t="n">
        <f aca="false">100*4*M52/G52</f>
        <v>30</v>
      </c>
      <c r="Q52" s="5" t="n">
        <f aca="false">100*9*H52/G52</f>
        <v>27</v>
      </c>
      <c r="R52" s="14" t="n">
        <f aca="false">100*(I52*9)/G52</f>
        <v>22.5</v>
      </c>
      <c r="S52" s="10" t="n">
        <f aca="false">100*K52*4/G52</f>
        <v>44</v>
      </c>
      <c r="T52" s="5" t="n">
        <f aca="false">100*N52/F52</f>
        <v>0</v>
      </c>
      <c r="U52" s="11" t="n">
        <f aca="false">B52/F52</f>
        <v>1</v>
      </c>
      <c r="V52" s="10" t="n">
        <f aca="false">U52*M52</f>
        <v>15</v>
      </c>
      <c r="W52" s="5" t="n">
        <f aca="false">U52*H52</f>
        <v>6</v>
      </c>
      <c r="X52" s="5" t="n">
        <f aca="false">U52*K52</f>
        <v>22</v>
      </c>
      <c r="Y52" s="10" t="n">
        <f aca="false">N52*U52</f>
        <v>0</v>
      </c>
      <c r="Z52" s="0" t="n">
        <f aca="false">U52*J52</f>
        <v>10</v>
      </c>
      <c r="AA52" s="6" t="n">
        <f aca="false">I52*U52</f>
        <v>5</v>
      </c>
      <c r="AB52" s="7" t="s">
        <v>33</v>
      </c>
      <c r="AC52" s="5"/>
    </row>
    <row r="53" customFormat="false" ht="13.2" hidden="false" customHeight="false" outlineLevel="0" collapsed="false">
      <c r="A53" s="5" t="n">
        <f aca="false">G53*U53</f>
        <v>210</v>
      </c>
      <c r="B53" s="0" t="n">
        <v>50</v>
      </c>
      <c r="C53" s="6" t="n">
        <f aca="false">B53/28.349523</f>
        <v>1.7636981052556</v>
      </c>
      <c r="D53" s="6" t="n">
        <f aca="false">C53/16</f>
        <v>0.110231131578475</v>
      </c>
      <c r="E53" s="7" t="s">
        <v>54</v>
      </c>
      <c r="F53" s="5" t="n">
        <v>50</v>
      </c>
      <c r="G53" s="0" t="n">
        <v>210</v>
      </c>
      <c r="H53" s="0" t="n">
        <v>7</v>
      </c>
      <c r="I53" s="12" t="n">
        <v>4</v>
      </c>
      <c r="J53" s="0" t="n">
        <v>2.5</v>
      </c>
      <c r="K53" s="0" t="n">
        <v>23</v>
      </c>
      <c r="L53" s="0" t="n">
        <v>15</v>
      </c>
      <c r="M53" s="0" t="n">
        <v>15</v>
      </c>
      <c r="N53" s="5" t="n">
        <v>0.5</v>
      </c>
      <c r="O53" s="6" t="n">
        <f aca="false">G53/F53</f>
        <v>4.2</v>
      </c>
      <c r="P53" s="9" t="n">
        <f aca="false">100*4*M53/G53</f>
        <v>28.5714285714286</v>
      </c>
      <c r="Q53" s="5" t="n">
        <f aca="false">100*9*H53/G53</f>
        <v>30</v>
      </c>
      <c r="R53" s="14" t="n">
        <f aca="false">100*(I53*9)/G53</f>
        <v>17.1428571428571</v>
      </c>
      <c r="S53" s="10" t="n">
        <f aca="false">100*K53*4/G53</f>
        <v>43.8095238095238</v>
      </c>
      <c r="T53" s="5" t="n">
        <f aca="false">100*N53/F53</f>
        <v>1</v>
      </c>
      <c r="U53" s="11" t="n">
        <f aca="false">B53/F53</f>
        <v>1</v>
      </c>
      <c r="V53" s="10" t="n">
        <f aca="false">U53*M53</f>
        <v>15</v>
      </c>
      <c r="W53" s="5" t="n">
        <f aca="false">U53*H53</f>
        <v>7</v>
      </c>
      <c r="X53" s="5" t="n">
        <f aca="false">U53*K53</f>
        <v>23</v>
      </c>
      <c r="Y53" s="10" t="n">
        <f aca="false">N53*U53</f>
        <v>0.5</v>
      </c>
      <c r="Z53" s="0" t="n">
        <f aca="false">U53*J53</f>
        <v>2.5</v>
      </c>
      <c r="AA53" s="6" t="n">
        <f aca="false">I53*U53</f>
        <v>4</v>
      </c>
      <c r="AB53" s="7" t="s">
        <v>33</v>
      </c>
      <c r="AC53" s="5"/>
    </row>
    <row r="54" customFormat="false" ht="13.2" hidden="false" customHeight="false" outlineLevel="0" collapsed="false">
      <c r="A54" s="5" t="n">
        <f aca="false">G54*U54</f>
        <v>210</v>
      </c>
      <c r="B54" s="0" t="n">
        <v>50</v>
      </c>
      <c r="C54" s="6" t="n">
        <f aca="false">B54/28.349523</f>
        <v>1.7636981052556</v>
      </c>
      <c r="D54" s="6" t="n">
        <f aca="false">C54/16</f>
        <v>0.110231131578475</v>
      </c>
      <c r="E54" s="7" t="s">
        <v>73</v>
      </c>
      <c r="F54" s="5" t="n">
        <v>50</v>
      </c>
      <c r="G54" s="0" t="n">
        <v>210</v>
      </c>
      <c r="H54" s="0" t="n">
        <v>7</v>
      </c>
      <c r="I54" s="12" t="n">
        <v>4.5</v>
      </c>
      <c r="J54" s="0" t="n">
        <v>2.5</v>
      </c>
      <c r="K54" s="0" t="n">
        <v>22</v>
      </c>
      <c r="L54" s="0" t="n">
        <v>13</v>
      </c>
      <c r="M54" s="0" t="n">
        <v>16</v>
      </c>
      <c r="N54" s="5" t="n">
        <v>0.5</v>
      </c>
      <c r="O54" s="6" t="n">
        <f aca="false">G54/F54</f>
        <v>4.2</v>
      </c>
      <c r="P54" s="9" t="n">
        <f aca="false">100*4*M54/G54</f>
        <v>30.4761904761905</v>
      </c>
      <c r="Q54" s="5" t="n">
        <f aca="false">100*9*H54/G54</f>
        <v>30</v>
      </c>
      <c r="R54" s="14" t="n">
        <f aca="false">100*(I54*9)/G54</f>
        <v>19.2857142857143</v>
      </c>
      <c r="S54" s="10" t="n">
        <f aca="false">100*K54*4/G54</f>
        <v>41.9047619047619</v>
      </c>
      <c r="T54" s="5" t="n">
        <f aca="false">100*N54/F54</f>
        <v>1</v>
      </c>
      <c r="U54" s="11" t="n">
        <f aca="false">B54/F54</f>
        <v>1</v>
      </c>
      <c r="V54" s="10" t="n">
        <f aca="false">U54*M54</f>
        <v>16</v>
      </c>
      <c r="W54" s="5" t="n">
        <f aca="false">U54*H54</f>
        <v>7</v>
      </c>
      <c r="X54" s="5" t="n">
        <f aca="false">U54*K54</f>
        <v>22</v>
      </c>
      <c r="Y54" s="10" t="n">
        <f aca="false">N54*U54</f>
        <v>0.5</v>
      </c>
      <c r="Z54" s="0" t="n">
        <f aca="false">U54*J54</f>
        <v>2.5</v>
      </c>
      <c r="AA54" s="6" t="n">
        <f aca="false">I54*U54</f>
        <v>4.5</v>
      </c>
      <c r="AB54" s="7" t="s">
        <v>33</v>
      </c>
      <c r="AC54" s="5"/>
    </row>
    <row r="55" customFormat="false" ht="13.2" hidden="false" customHeight="false" outlineLevel="0" collapsed="false">
      <c r="A55" s="5" t="n">
        <f aca="false">G55*U55</f>
        <v>210</v>
      </c>
      <c r="B55" s="0" t="n">
        <v>50</v>
      </c>
      <c r="C55" s="6" t="n">
        <f aca="false">B55/28.349523</f>
        <v>1.7636981052556</v>
      </c>
      <c r="D55" s="6" t="n">
        <f aca="false">C55/16</f>
        <v>0.110231131578475</v>
      </c>
      <c r="E55" s="7" t="s">
        <v>32</v>
      </c>
      <c r="F55" s="5" t="n">
        <v>50</v>
      </c>
      <c r="G55" s="0" t="n">
        <v>210</v>
      </c>
      <c r="H55" s="0" t="n">
        <v>7</v>
      </c>
      <c r="I55" s="12" t="n">
        <v>4.5</v>
      </c>
      <c r="J55" s="0" t="n">
        <v>2.5</v>
      </c>
      <c r="K55" s="0" t="n">
        <v>21</v>
      </c>
      <c r="L55" s="0" t="n">
        <v>14</v>
      </c>
      <c r="M55" s="0" t="n">
        <v>15</v>
      </c>
      <c r="N55" s="0" t="n">
        <v>1</v>
      </c>
      <c r="O55" s="6" t="n">
        <f aca="false">G55/F55</f>
        <v>4.2</v>
      </c>
      <c r="P55" s="10" t="n">
        <f aca="false">100*4*M55/G55</f>
        <v>28.5714285714286</v>
      </c>
      <c r="Q55" s="5" t="n">
        <f aca="false">100*9*H55/G55</f>
        <v>30</v>
      </c>
      <c r="R55" s="14" t="n">
        <f aca="false">100*(I55*9)/G55</f>
        <v>19.2857142857143</v>
      </c>
      <c r="S55" s="10" t="n">
        <f aca="false">100*K55*4/G55</f>
        <v>40</v>
      </c>
      <c r="T55" s="5" t="n">
        <f aca="false">100*N55/F55</f>
        <v>2</v>
      </c>
      <c r="U55" s="11" t="n">
        <f aca="false">B55/F55</f>
        <v>1</v>
      </c>
      <c r="V55" s="10" t="n">
        <f aca="false">U55*M55</f>
        <v>15</v>
      </c>
      <c r="W55" s="5" t="n">
        <f aca="false">U55*H55</f>
        <v>7</v>
      </c>
      <c r="X55" s="5" t="n">
        <f aca="false">U55*K55</f>
        <v>21</v>
      </c>
      <c r="Y55" s="10" t="n">
        <f aca="false">N55*U55</f>
        <v>1</v>
      </c>
      <c r="Z55" s="0" t="n">
        <f aca="false">U55*J55</f>
        <v>2.5</v>
      </c>
      <c r="AA55" s="6" t="n">
        <f aca="false">I55*U55</f>
        <v>4.5</v>
      </c>
      <c r="AB55" s="7" t="s">
        <v>33</v>
      </c>
      <c r="AC55" s="5"/>
    </row>
    <row r="56" customFormat="false" ht="13.2" hidden="false" customHeight="false" outlineLevel="0" collapsed="false">
      <c r="A56" s="5" t="n">
        <f aca="false">G56*U56</f>
        <v>136</v>
      </c>
      <c r="B56" s="0" t="n">
        <v>30</v>
      </c>
      <c r="C56" s="6" t="n">
        <f aca="false">B56/28.349523</f>
        <v>1.05821886315336</v>
      </c>
      <c r="D56" s="6" t="n">
        <f aca="false">C56/16</f>
        <v>0.0661386789470849</v>
      </c>
      <c r="E56" s="7" t="s">
        <v>1198</v>
      </c>
      <c r="F56" s="5" t="n">
        <v>30</v>
      </c>
      <c r="G56" s="0" t="n">
        <v>136</v>
      </c>
      <c r="H56" s="0" t="n">
        <v>7</v>
      </c>
      <c r="I56" s="12" t="n">
        <v>1</v>
      </c>
      <c r="J56" s="0" t="n">
        <v>0</v>
      </c>
      <c r="K56" s="0" t="n">
        <v>9</v>
      </c>
      <c r="L56" s="0" t="n">
        <v>0</v>
      </c>
      <c r="M56" s="0" t="n">
        <v>11</v>
      </c>
      <c r="N56" s="0" t="n">
        <v>1</v>
      </c>
      <c r="O56" s="6" t="n">
        <f aca="false">G56/F56</f>
        <v>4.53333333333333</v>
      </c>
      <c r="P56" s="9" t="n">
        <f aca="false">100*4*M56/G56</f>
        <v>32.3529411764706</v>
      </c>
      <c r="Q56" s="5" t="n">
        <f aca="false">100*9*H56/G56</f>
        <v>46.3235294117647</v>
      </c>
      <c r="R56" s="10" t="n">
        <f aca="false">100*(I56*9)/G56</f>
        <v>6.61764705882353</v>
      </c>
      <c r="S56" s="10" t="n">
        <f aca="false">100*K56*4/G56</f>
        <v>26.4705882352941</v>
      </c>
      <c r="T56" s="5" t="n">
        <f aca="false">100*N56/F56</f>
        <v>3.33333333333333</v>
      </c>
      <c r="U56" s="11" t="n">
        <f aca="false">B56/F56</f>
        <v>1</v>
      </c>
      <c r="V56" s="5" t="n">
        <f aca="false">U56*M56</f>
        <v>11</v>
      </c>
      <c r="W56" s="5" t="n">
        <f aca="false">U56*H56</f>
        <v>7</v>
      </c>
      <c r="X56" s="5" t="n">
        <f aca="false">U56*K56</f>
        <v>9</v>
      </c>
      <c r="Y56" s="5" t="n">
        <f aca="false">N56*U56</f>
        <v>1</v>
      </c>
      <c r="Z56" s="0" t="n">
        <f aca="false">U56*J56</f>
        <v>0</v>
      </c>
      <c r="AA56" s="6" t="n">
        <f aca="false">I56*U56</f>
        <v>1</v>
      </c>
      <c r="AB56" s="5"/>
      <c r="AC56" s="5"/>
    </row>
    <row r="57" customFormat="false" ht="13.2" hidden="false" customHeight="false" outlineLevel="0" collapsed="false">
      <c r="A57" s="5" t="n">
        <f aca="false">G57*U57</f>
        <v>130</v>
      </c>
      <c r="B57" s="0" t="n">
        <v>30</v>
      </c>
      <c r="C57" s="6" t="n">
        <f aca="false">B57/28.349523</f>
        <v>1.05821886315336</v>
      </c>
      <c r="D57" s="6" t="n">
        <f aca="false">C57/16</f>
        <v>0.0661386789470849</v>
      </c>
      <c r="E57" s="7" t="s">
        <v>1199</v>
      </c>
      <c r="F57" s="5" t="n">
        <v>30</v>
      </c>
      <c r="G57" s="0" t="n">
        <v>130</v>
      </c>
      <c r="H57" s="0" t="n">
        <v>7</v>
      </c>
      <c r="I57" s="12" t="n">
        <v>1</v>
      </c>
      <c r="J57" s="0" t="n">
        <v>0</v>
      </c>
      <c r="K57" s="0" t="n">
        <v>9</v>
      </c>
      <c r="L57" s="0" t="n">
        <v>1</v>
      </c>
      <c r="M57" s="0" t="n">
        <v>11</v>
      </c>
      <c r="N57" s="0" t="n">
        <v>5</v>
      </c>
      <c r="O57" s="6" t="n">
        <f aca="false">G57/F57</f>
        <v>4.33333333333333</v>
      </c>
      <c r="P57" s="9" t="n">
        <f aca="false">100*4*M57/G57</f>
        <v>33.8461538461539</v>
      </c>
      <c r="Q57" s="5" t="n">
        <f aca="false">100*9*H57/G57</f>
        <v>48.4615384615385</v>
      </c>
      <c r="R57" s="10" t="n">
        <f aca="false">100*(I57*9)/G57</f>
        <v>6.92307692307692</v>
      </c>
      <c r="S57" s="10" t="n">
        <f aca="false">100*K57*4/G57</f>
        <v>27.6923076923077</v>
      </c>
      <c r="T57" s="9" t="n">
        <f aca="false">100*N57/F57</f>
        <v>16.6666666666667</v>
      </c>
      <c r="U57" s="11" t="n">
        <f aca="false">B57/F57</f>
        <v>1</v>
      </c>
      <c r="V57" s="5" t="n">
        <f aca="false">U57*M57</f>
        <v>11</v>
      </c>
      <c r="W57" s="5" t="n">
        <f aca="false">U57*H57</f>
        <v>7</v>
      </c>
      <c r="X57" s="5" t="n">
        <f aca="false">U57*K57</f>
        <v>9</v>
      </c>
      <c r="Y57" s="5" t="n">
        <f aca="false">N57*U57</f>
        <v>5</v>
      </c>
      <c r="Z57" s="0" t="n">
        <f aca="false">U57*J57</f>
        <v>0</v>
      </c>
      <c r="AA57" s="6" t="n">
        <f aca="false">I57*U57</f>
        <v>1</v>
      </c>
      <c r="AB57" s="5"/>
      <c r="AC57" s="5"/>
    </row>
    <row r="58" customFormat="false" ht="13.2" hidden="false" customHeight="false" outlineLevel="0" collapsed="false">
      <c r="A58" s="5" t="n">
        <f aca="false">G58*U58</f>
        <v>150</v>
      </c>
      <c r="B58" s="0" t="n">
        <v>31</v>
      </c>
      <c r="C58" s="6" t="n">
        <f aca="false">B58/28.349523</f>
        <v>1.09349282525847</v>
      </c>
      <c r="D58" s="6" t="n">
        <f aca="false">C58/16</f>
        <v>0.0683433015786544</v>
      </c>
      <c r="E58" s="7" t="s">
        <v>1200</v>
      </c>
      <c r="F58" s="5" t="n">
        <v>31</v>
      </c>
      <c r="G58" s="0" t="n">
        <v>150</v>
      </c>
      <c r="H58" s="0" t="n">
        <v>6</v>
      </c>
      <c r="I58" s="12" t="n">
        <v>1</v>
      </c>
      <c r="J58" s="0" t="n">
        <v>0</v>
      </c>
      <c r="K58" s="0" t="n">
        <v>21</v>
      </c>
      <c r="L58" s="0" t="n">
        <v>3</v>
      </c>
      <c r="M58" s="0" t="n">
        <v>2</v>
      </c>
      <c r="N58" s="0" t="n">
        <v>1</v>
      </c>
      <c r="O58" s="6" t="n">
        <f aca="false">G58/F58</f>
        <v>4.83870967741936</v>
      </c>
      <c r="P58" s="14" t="n">
        <f aca="false">100*4*M58/G58</f>
        <v>5.33333333333333</v>
      </c>
      <c r="Q58" s="5" t="n">
        <f aca="false">100*9*H58/G58</f>
        <v>36</v>
      </c>
      <c r="R58" s="10" t="n">
        <f aca="false">100*(I58*9)/G58</f>
        <v>6</v>
      </c>
      <c r="S58" s="10" t="n">
        <f aca="false">100*K58*4/G58</f>
        <v>56</v>
      </c>
      <c r="T58" s="5" t="n">
        <f aca="false">100*N58/F58</f>
        <v>3.2258064516129</v>
      </c>
      <c r="U58" s="11" t="n">
        <f aca="false">B58/F58</f>
        <v>1</v>
      </c>
      <c r="V58" s="5" t="n">
        <f aca="false">U58*M58</f>
        <v>2</v>
      </c>
      <c r="W58" s="5" t="n">
        <f aca="false">U58*H58</f>
        <v>6</v>
      </c>
      <c r="X58" s="5" t="n">
        <f aca="false">U58*K58</f>
        <v>21</v>
      </c>
      <c r="Y58" s="5" t="n">
        <f aca="false">N58*U58</f>
        <v>1</v>
      </c>
      <c r="Z58" s="0" t="n">
        <f aca="false">U58*J58</f>
        <v>0</v>
      </c>
      <c r="AA58" s="6" t="n">
        <f aca="false">I58*U58</f>
        <v>1</v>
      </c>
      <c r="AB58" s="5" t="s">
        <v>51</v>
      </c>
      <c r="AC58" s="5"/>
    </row>
    <row r="59" customFormat="false" ht="13.2" hidden="false" customHeight="false" outlineLevel="0" collapsed="false">
      <c r="A59" s="5" t="n">
        <f aca="false">G59*U59</f>
        <v>199.374568420198</v>
      </c>
      <c r="B59" s="0" t="n">
        <v>39</v>
      </c>
      <c r="C59" s="6" t="n">
        <f aca="false">B59/28.349523</f>
        <v>1.37568452209937</v>
      </c>
      <c r="D59" s="6" t="n">
        <f aca="false">C59/16</f>
        <v>0.0859802826312104</v>
      </c>
      <c r="E59" s="7" t="s">
        <v>50</v>
      </c>
      <c r="F59" s="5" t="n">
        <f aca="false">1.38*28.349523</f>
        <v>39.12234174</v>
      </c>
      <c r="G59" s="0" t="n">
        <v>200</v>
      </c>
      <c r="H59" s="0" t="n">
        <v>10</v>
      </c>
      <c r="I59" s="12" t="n">
        <v>1.5</v>
      </c>
      <c r="J59" s="0" t="n">
        <v>0</v>
      </c>
      <c r="K59" s="0" t="n">
        <v>23</v>
      </c>
      <c r="L59" s="0" t="n">
        <v>4</v>
      </c>
      <c r="M59" s="0" t="n">
        <v>4</v>
      </c>
      <c r="N59" s="0" t="n">
        <v>1</v>
      </c>
      <c r="O59" s="6" t="n">
        <f aca="false">G59/F59</f>
        <v>5.11216842103072</v>
      </c>
      <c r="P59" s="14" t="n">
        <f aca="false">100*4*M59/G59</f>
        <v>8</v>
      </c>
      <c r="Q59" s="5" t="n">
        <f aca="false">100*9*H59/G59</f>
        <v>45</v>
      </c>
      <c r="R59" s="10" t="n">
        <f aca="false">100*(I59*9)/G59</f>
        <v>6.75</v>
      </c>
      <c r="S59" s="10" t="n">
        <f aca="false">100*K59*4/G59</f>
        <v>46</v>
      </c>
      <c r="T59" s="5" t="n">
        <f aca="false">100*N59/F59</f>
        <v>2.55608421051536</v>
      </c>
      <c r="U59" s="11" t="n">
        <f aca="false">B59/F59</f>
        <v>0.99687284210099</v>
      </c>
      <c r="V59" s="5" t="n">
        <f aca="false">U59*M59</f>
        <v>3.98749136840396</v>
      </c>
      <c r="W59" s="5" t="n">
        <f aca="false">U59*H59</f>
        <v>9.9687284210099</v>
      </c>
      <c r="X59" s="5" t="n">
        <f aca="false">U59*K59</f>
        <v>22.9280753683228</v>
      </c>
      <c r="Y59" s="5" t="n">
        <f aca="false">N59*U59</f>
        <v>0.99687284210099</v>
      </c>
      <c r="Z59" s="0" t="n">
        <f aca="false">U59*J59</f>
        <v>0</v>
      </c>
      <c r="AA59" s="6" t="n">
        <f aca="false">I59*U59</f>
        <v>1.49530926315149</v>
      </c>
      <c r="AB59" s="5" t="s">
        <v>51</v>
      </c>
      <c r="AC59" s="5"/>
    </row>
    <row r="60" customFormat="false" ht="13.2" hidden="false" customHeight="false" outlineLevel="0" collapsed="false">
      <c r="A60" s="5" t="n">
        <f aca="false">G60*U60</f>
        <v>170.093740550348</v>
      </c>
      <c r="B60" s="0" t="n">
        <v>37.5</v>
      </c>
      <c r="C60" s="6" t="n">
        <f aca="false">B60/28.349523</f>
        <v>1.3227735789417</v>
      </c>
      <c r="D60" s="6" t="n">
        <f aca="false">C60/16</f>
        <v>0.0826733486838562</v>
      </c>
      <c r="E60" s="7" t="s">
        <v>514</v>
      </c>
      <c r="F60" s="0" t="n">
        <v>33.07</v>
      </c>
      <c r="G60" s="13" t="n">
        <v>150</v>
      </c>
      <c r="H60" s="0" t="n">
        <v>7</v>
      </c>
      <c r="I60" s="12" t="n">
        <v>4</v>
      </c>
      <c r="J60" s="0" t="n">
        <v>0</v>
      </c>
      <c r="K60" s="0" t="n">
        <v>22</v>
      </c>
      <c r="L60" s="0" t="n">
        <v>18</v>
      </c>
      <c r="M60" s="0" t="n">
        <v>2</v>
      </c>
      <c r="N60" s="0" t="n">
        <v>2</v>
      </c>
      <c r="O60" s="6" t="n">
        <f aca="false">G60/F60</f>
        <v>4.53583308134261</v>
      </c>
      <c r="P60" s="14" t="n">
        <f aca="false">100*4*M60/G60</f>
        <v>5.33333333333333</v>
      </c>
      <c r="Q60" s="10" t="n">
        <f aca="false">100*9*H60/G60</f>
        <v>42</v>
      </c>
      <c r="R60" s="14" t="n">
        <f aca="false">100*(I60*9)/G60</f>
        <v>24</v>
      </c>
      <c r="S60" s="10" t="n">
        <f aca="false">100*K60*4/G60</f>
        <v>58.6666666666667</v>
      </c>
      <c r="T60" s="5" t="n">
        <f aca="false">100*N60/F60</f>
        <v>6.04777744179014</v>
      </c>
      <c r="U60" s="11" t="n">
        <f aca="false">B60/F60</f>
        <v>1.13395827033565</v>
      </c>
      <c r="V60" s="5" t="n">
        <f aca="false">U60*M60</f>
        <v>2.2679165406713</v>
      </c>
      <c r="W60" s="5" t="n">
        <f aca="false">U60*H60</f>
        <v>7.93770789234956</v>
      </c>
      <c r="X60" s="5" t="n">
        <f aca="false">U60*K60</f>
        <v>24.9470819473843</v>
      </c>
      <c r="Y60" s="5" t="n">
        <f aca="false">N60*U60</f>
        <v>2.2679165406713</v>
      </c>
      <c r="Z60" s="0" t="n">
        <f aca="false">U60*J60</f>
        <v>0</v>
      </c>
      <c r="AA60" s="6" t="n">
        <f aca="false">I60*U60</f>
        <v>4.53583308134261</v>
      </c>
      <c r="AB60" s="0" t="s">
        <v>515</v>
      </c>
      <c r="AC60" s="5"/>
    </row>
    <row r="61" customFormat="false" ht="13.2" hidden="false" customHeight="false" outlineLevel="0" collapsed="false">
      <c r="A61" s="5" t="n">
        <f aca="false">G61*U61</f>
        <v>180</v>
      </c>
      <c r="B61" s="0" t="n">
        <v>37.5</v>
      </c>
      <c r="C61" s="6" t="n">
        <f aca="false">B61/28.349523</f>
        <v>1.3227735789417</v>
      </c>
      <c r="D61" s="6" t="n">
        <f aca="false">C61/16</f>
        <v>0.0826733486838562</v>
      </c>
      <c r="E61" s="7" t="s">
        <v>516</v>
      </c>
      <c r="F61" s="0" t="n">
        <v>37.5</v>
      </c>
      <c r="G61" s="13" t="n">
        <v>180</v>
      </c>
      <c r="H61" s="0" t="n">
        <v>10</v>
      </c>
      <c r="I61" s="12" t="n">
        <v>6</v>
      </c>
      <c r="J61" s="0" t="n">
        <v>5</v>
      </c>
      <c r="K61" s="0" t="n">
        <v>21</v>
      </c>
      <c r="L61" s="0" t="n">
        <v>19</v>
      </c>
      <c r="M61" s="0" t="n">
        <v>2</v>
      </c>
      <c r="N61" s="0" t="n">
        <v>2</v>
      </c>
      <c r="O61" s="6" t="n">
        <f aca="false">G61/F61</f>
        <v>4.8</v>
      </c>
      <c r="P61" s="14" t="n">
        <f aca="false">100*4*M61/G61</f>
        <v>4.44444444444445</v>
      </c>
      <c r="Q61" s="9" t="n">
        <f aca="false">100*9*H61/G61</f>
        <v>50</v>
      </c>
      <c r="R61" s="14" t="n">
        <f aca="false">100*(I61*9)/G61</f>
        <v>30</v>
      </c>
      <c r="S61" s="10" t="n">
        <f aca="false">100*K61*4/G61</f>
        <v>46.6666666666667</v>
      </c>
      <c r="T61" s="5" t="n">
        <f aca="false">100*N61/F61</f>
        <v>5.33333333333333</v>
      </c>
      <c r="U61" s="11" t="n">
        <f aca="false">B61/F61</f>
        <v>1</v>
      </c>
      <c r="V61" s="5" t="n">
        <f aca="false">U61*M61</f>
        <v>2</v>
      </c>
      <c r="W61" s="5" t="n">
        <f aca="false">U61*H61</f>
        <v>10</v>
      </c>
      <c r="X61" s="5" t="n">
        <f aca="false">U61*K61</f>
        <v>21</v>
      </c>
      <c r="Y61" s="5" t="n">
        <f aca="false">N61*U61</f>
        <v>2</v>
      </c>
      <c r="Z61" s="0" t="n">
        <f aca="false">U61*J61</f>
        <v>5</v>
      </c>
      <c r="AA61" s="6" t="n">
        <f aca="false">I61*U61</f>
        <v>6</v>
      </c>
      <c r="AB61" s="0" t="s">
        <v>515</v>
      </c>
      <c r="AC61" s="5"/>
    </row>
    <row r="62" customFormat="false" ht="13.2" hidden="false" customHeight="false" outlineLevel="0" collapsed="false">
      <c r="A62" s="5" t="n">
        <f aca="false">G62*U62</f>
        <v>220</v>
      </c>
      <c r="B62" s="0" t="n">
        <v>40</v>
      </c>
      <c r="C62" s="6" t="n">
        <f aca="false">B62/28.349523</f>
        <v>1.41095848420448</v>
      </c>
      <c r="D62" s="6" t="n">
        <f aca="false">C62/16</f>
        <v>0.0881849052627799</v>
      </c>
      <c r="E62" s="7" t="s">
        <v>1201</v>
      </c>
      <c r="F62" s="5" t="n">
        <v>40</v>
      </c>
      <c r="G62" s="13" t="n">
        <v>220</v>
      </c>
      <c r="H62" s="0" t="n">
        <v>18</v>
      </c>
      <c r="I62" s="11" t="n">
        <v>11</v>
      </c>
      <c r="J62" s="0" t="n">
        <v>0</v>
      </c>
      <c r="K62" s="0" t="n">
        <v>18</v>
      </c>
      <c r="L62" s="0" t="n">
        <v>10</v>
      </c>
      <c r="M62" s="0" t="n">
        <v>2</v>
      </c>
      <c r="N62" s="0" t="n">
        <v>3</v>
      </c>
      <c r="O62" s="6" t="n">
        <f aca="false">G62/F62</f>
        <v>5.5</v>
      </c>
      <c r="P62" s="14" t="n">
        <f aca="false">100*4*M62/G62</f>
        <v>3.63636363636364</v>
      </c>
      <c r="Q62" s="9" t="n">
        <f aca="false">100*9*H62/G62</f>
        <v>73.6363636363636</v>
      </c>
      <c r="R62" s="14" t="n">
        <f aca="false">100*(I62*9)/G62</f>
        <v>45</v>
      </c>
      <c r="S62" s="10" t="n">
        <f aca="false">100*K62*4/G62</f>
        <v>32.7272727272727</v>
      </c>
      <c r="T62" s="5" t="n">
        <f aca="false">100*N62/F62</f>
        <v>7.5</v>
      </c>
      <c r="U62" s="11" t="n">
        <f aca="false">B62/F62</f>
        <v>1</v>
      </c>
      <c r="V62" s="5" t="n">
        <f aca="false">U62*M62</f>
        <v>2</v>
      </c>
      <c r="W62" s="5" t="n">
        <f aca="false">U62*H62</f>
        <v>18</v>
      </c>
      <c r="X62" s="5" t="n">
        <f aca="false">U62*K62</f>
        <v>18</v>
      </c>
      <c r="Y62" s="5" t="n">
        <f aca="false">N62*U62</f>
        <v>3</v>
      </c>
      <c r="Z62" s="0" t="n">
        <f aca="false">U62*J62</f>
        <v>0</v>
      </c>
      <c r="AA62" s="6" t="n">
        <f aca="false">I62*U62</f>
        <v>11</v>
      </c>
      <c r="AB62" s="0" t="s">
        <v>517</v>
      </c>
      <c r="AC62" s="5"/>
    </row>
    <row r="63" customFormat="false" ht="13.2" hidden="false" customHeight="false" outlineLevel="0" collapsed="false">
      <c r="A63" s="5" t="n">
        <f aca="false">G63*U63</f>
        <v>200</v>
      </c>
      <c r="B63" s="0" t="n">
        <v>37</v>
      </c>
      <c r="C63" s="6" t="n">
        <f aca="false">B63/28.349523</f>
        <v>1.30513659788914</v>
      </c>
      <c r="D63" s="6" t="n">
        <f aca="false">C63/16</f>
        <v>0.0815710373680714</v>
      </c>
      <c r="E63" s="7" t="s">
        <v>1202</v>
      </c>
      <c r="F63" s="5" t="n">
        <v>37</v>
      </c>
      <c r="G63" s="13" t="n">
        <v>200</v>
      </c>
      <c r="H63" s="0" t="n">
        <v>12</v>
      </c>
      <c r="I63" s="12" t="n">
        <v>7</v>
      </c>
      <c r="J63" s="0" t="n">
        <v>0</v>
      </c>
      <c r="K63" s="0" t="n">
        <v>22</v>
      </c>
      <c r="L63" s="0" t="n">
        <v>18</v>
      </c>
      <c r="M63" s="0" t="n">
        <v>2</v>
      </c>
      <c r="N63" s="0" t="n">
        <v>2</v>
      </c>
      <c r="O63" s="6" t="n">
        <f aca="false">G63/F63</f>
        <v>5.40540540540541</v>
      </c>
      <c r="P63" s="14" t="n">
        <f aca="false">100*4*M63/G63</f>
        <v>4</v>
      </c>
      <c r="Q63" s="5" t="n">
        <f aca="false">100*9*H63/G63</f>
        <v>54</v>
      </c>
      <c r="R63" s="14" t="n">
        <f aca="false">100*(I63*9)/G63</f>
        <v>31.5</v>
      </c>
      <c r="S63" s="10" t="n">
        <f aca="false">100*K63*4/G63</f>
        <v>44</v>
      </c>
      <c r="T63" s="5" t="n">
        <f aca="false">100*N63/F63</f>
        <v>5.40540540540541</v>
      </c>
      <c r="U63" s="11" t="n">
        <f aca="false">B63/F63</f>
        <v>1</v>
      </c>
      <c r="V63" s="5" t="n">
        <f aca="false">U63*M63</f>
        <v>2</v>
      </c>
      <c r="W63" s="5" t="n">
        <f aca="false">U63*H63</f>
        <v>12</v>
      </c>
      <c r="X63" s="5" t="n">
        <f aca="false">U63*K63</f>
        <v>22</v>
      </c>
      <c r="Y63" s="5" t="n">
        <f aca="false">N63*U63</f>
        <v>2</v>
      </c>
      <c r="Z63" s="0" t="n">
        <f aca="false">U63*J63</f>
        <v>0</v>
      </c>
      <c r="AA63" s="6" t="n">
        <f aca="false">I63*U63</f>
        <v>7</v>
      </c>
      <c r="AB63" s="0" t="s">
        <v>517</v>
      </c>
      <c r="AC63" s="5"/>
    </row>
    <row r="64" customFormat="false" ht="13.2" hidden="false" customHeight="false" outlineLevel="0" collapsed="false">
      <c r="A64" s="5" t="n">
        <f aca="false">G64*U64</f>
        <v>220</v>
      </c>
      <c r="B64" s="0" t="n">
        <v>40</v>
      </c>
      <c r="C64" s="6" t="n">
        <f aca="false">B64/28.349523</f>
        <v>1.41095848420448</v>
      </c>
      <c r="D64" s="6" t="n">
        <f aca="false">C64/16</f>
        <v>0.0881849052627799</v>
      </c>
      <c r="E64" s="7" t="s">
        <v>1203</v>
      </c>
      <c r="F64" s="5" t="n">
        <v>40</v>
      </c>
      <c r="G64" s="0" t="n">
        <v>220</v>
      </c>
      <c r="H64" s="0" t="n">
        <v>13</v>
      </c>
      <c r="I64" s="12" t="n">
        <v>8</v>
      </c>
      <c r="J64" s="0" t="n">
        <v>0</v>
      </c>
      <c r="K64" s="0" t="n">
        <v>23</v>
      </c>
      <c r="L64" s="0" t="n">
        <v>23</v>
      </c>
      <c r="M64" s="0" t="n">
        <v>2</v>
      </c>
      <c r="N64" s="0" t="n">
        <v>0</v>
      </c>
      <c r="O64" s="6" t="n">
        <f aca="false">G64/F64</f>
        <v>5.5</v>
      </c>
      <c r="P64" s="14" t="n">
        <f aca="false">100*4*M64/G64</f>
        <v>3.63636363636364</v>
      </c>
      <c r="Q64" s="5" t="n">
        <f aca="false">100*9*H64/G64</f>
        <v>53.1818181818182</v>
      </c>
      <c r="R64" s="14" t="n">
        <f aca="false">100*(I64*9)/G64</f>
        <v>32.7272727272727</v>
      </c>
      <c r="S64" s="10" t="n">
        <f aca="false">100*K64*4/G64</f>
        <v>41.8181818181818</v>
      </c>
      <c r="T64" s="14" t="n">
        <f aca="false">100*N64/F64</f>
        <v>0</v>
      </c>
      <c r="U64" s="11" t="n">
        <f aca="false">B64/F64</f>
        <v>1</v>
      </c>
      <c r="V64" s="5" t="n">
        <f aca="false">U64*M64</f>
        <v>2</v>
      </c>
      <c r="W64" s="5" t="n">
        <f aca="false">U64*H64</f>
        <v>13</v>
      </c>
      <c r="X64" s="5" t="n">
        <f aca="false">U64*K64</f>
        <v>23</v>
      </c>
      <c r="Y64" s="5" t="n">
        <f aca="false">N64*U64</f>
        <v>0</v>
      </c>
      <c r="Z64" s="0" t="n">
        <f aca="false">U64*J64</f>
        <v>0</v>
      </c>
      <c r="AA64" s="6" t="n">
        <f aca="false">I64*U64</f>
        <v>8</v>
      </c>
      <c r="AB64" s="0" t="s">
        <v>517</v>
      </c>
      <c r="AC64" s="5"/>
    </row>
    <row r="65" customFormat="false" ht="13.2" hidden="false" customHeight="false" outlineLevel="0" collapsed="false">
      <c r="A65" s="5" t="n">
        <f aca="false">G65*U65</f>
        <v>240</v>
      </c>
      <c r="B65" s="0" t="n">
        <v>40</v>
      </c>
      <c r="C65" s="6" t="n">
        <f aca="false">B65/28.349523</f>
        <v>1.41095848420448</v>
      </c>
      <c r="D65" s="6" t="n">
        <f aca="false">C65/16</f>
        <v>0.0881849052627799</v>
      </c>
      <c r="E65" s="7" t="s">
        <v>1204</v>
      </c>
      <c r="F65" s="5" t="n">
        <v>40</v>
      </c>
      <c r="G65" s="0" t="n">
        <v>240</v>
      </c>
      <c r="H65" s="0" t="n">
        <v>17</v>
      </c>
      <c r="I65" s="10" t="n">
        <v>10</v>
      </c>
      <c r="J65" s="0" t="n">
        <v>5</v>
      </c>
      <c r="K65" s="0" t="n">
        <v>20</v>
      </c>
      <c r="L65" s="0" t="n">
        <v>16</v>
      </c>
      <c r="M65" s="0" t="n">
        <v>2</v>
      </c>
      <c r="N65" s="0" t="n">
        <v>0</v>
      </c>
      <c r="O65" s="8" t="n">
        <f aca="false">G65/F65</f>
        <v>6</v>
      </c>
      <c r="P65" s="14" t="n">
        <f aca="false">100*4*M65/G65</f>
        <v>3.33333333333333</v>
      </c>
      <c r="Q65" s="5" t="n">
        <f aca="false">100*9*H65/G65</f>
        <v>63.75</v>
      </c>
      <c r="R65" s="14" t="n">
        <f aca="false">100*(I65*9)/G65</f>
        <v>37.5</v>
      </c>
      <c r="S65" s="10" t="n">
        <f aca="false">100*K65*4/G65</f>
        <v>33.3333333333333</v>
      </c>
      <c r="T65" s="14" t="n">
        <f aca="false">100*N65/F65</f>
        <v>0</v>
      </c>
      <c r="U65" s="11" t="n">
        <f aca="false">B65/F65</f>
        <v>1</v>
      </c>
      <c r="V65" s="5" t="n">
        <f aca="false">U65*M65</f>
        <v>2</v>
      </c>
      <c r="W65" s="5" t="n">
        <f aca="false">U65*H65</f>
        <v>17</v>
      </c>
      <c r="X65" s="5" t="n">
        <f aca="false">U65*K65</f>
        <v>20</v>
      </c>
      <c r="Y65" s="5" t="n">
        <f aca="false">N65*U65</f>
        <v>0</v>
      </c>
      <c r="Z65" s="0" t="n">
        <f aca="false">U65*J65</f>
        <v>5</v>
      </c>
      <c r="AA65" s="6" t="n">
        <f aca="false">I65*U65</f>
        <v>10</v>
      </c>
      <c r="AB65" s="0" t="s">
        <v>517</v>
      </c>
      <c r="AC65" s="5"/>
    </row>
    <row r="66" customFormat="false" ht="13.2" hidden="false" customHeight="false" outlineLevel="0" collapsed="false">
      <c r="A66" s="5" t="n">
        <f aca="false">G66*U66</f>
        <v>230</v>
      </c>
      <c r="B66" s="0" t="n">
        <v>50</v>
      </c>
      <c r="C66" s="6" t="n">
        <f aca="false">B66/28.349523</f>
        <v>1.7636981052556</v>
      </c>
      <c r="D66" s="6" t="n">
        <f aca="false">C66/16</f>
        <v>0.110231131578475</v>
      </c>
      <c r="E66" s="7" t="s">
        <v>1205</v>
      </c>
      <c r="F66" s="5" t="n">
        <v>50</v>
      </c>
      <c r="G66" s="0" t="n">
        <v>230</v>
      </c>
      <c r="H66" s="0" t="n">
        <v>16</v>
      </c>
      <c r="I66" s="12" t="n">
        <v>9</v>
      </c>
      <c r="J66" s="0" t="n">
        <v>0</v>
      </c>
      <c r="K66" s="0" t="n">
        <v>28</v>
      </c>
      <c r="L66" s="0" t="n">
        <v>23</v>
      </c>
      <c r="M66" s="0" t="n">
        <v>3</v>
      </c>
      <c r="N66" s="0" t="n">
        <v>3</v>
      </c>
      <c r="O66" s="6" t="n">
        <f aca="false">G66/F66</f>
        <v>4.6</v>
      </c>
      <c r="P66" s="14" t="n">
        <f aca="false">100*4*M66/G66</f>
        <v>5.21739130434783</v>
      </c>
      <c r="Q66" s="5" t="n">
        <f aca="false">100*9*H66/G66</f>
        <v>62.6086956521739</v>
      </c>
      <c r="R66" s="14" t="n">
        <f aca="false">100*(I66*9)/G66</f>
        <v>35.2173913043478</v>
      </c>
      <c r="S66" s="10" t="n">
        <f aca="false">100*K66*4/G66</f>
        <v>48.6956521739131</v>
      </c>
      <c r="T66" s="14" t="n">
        <f aca="false">100*N66/F66</f>
        <v>6</v>
      </c>
      <c r="U66" s="11" t="n">
        <f aca="false">B66/F66</f>
        <v>1</v>
      </c>
      <c r="V66" s="5" t="n">
        <f aca="false">U66*M66</f>
        <v>3</v>
      </c>
      <c r="W66" s="5" t="n">
        <f aca="false">U66*H66</f>
        <v>16</v>
      </c>
      <c r="X66" s="5" t="n">
        <f aca="false">U66*K66</f>
        <v>28</v>
      </c>
      <c r="Y66" s="5" t="n">
        <f aca="false">N66*U66</f>
        <v>3</v>
      </c>
      <c r="Z66" s="0" t="n">
        <f aca="false">U66*J66</f>
        <v>0</v>
      </c>
      <c r="AA66" s="6" t="n">
        <f aca="false">I66*U66</f>
        <v>9</v>
      </c>
      <c r="AB66" s="0" t="s">
        <v>517</v>
      </c>
      <c r="AC66" s="5"/>
    </row>
    <row r="67" customFormat="false" ht="13.2" hidden="false" customHeight="false" outlineLevel="0" collapsed="false">
      <c r="A67" s="5" t="n">
        <f aca="false">G67*U67</f>
        <v>260</v>
      </c>
      <c r="B67" s="0" t="n">
        <v>44</v>
      </c>
      <c r="C67" s="6" t="n">
        <f aca="false">B67/28.349523</f>
        <v>1.55205433262493</v>
      </c>
      <c r="D67" s="6" t="n">
        <f aca="false">C67/16</f>
        <v>0.0970033957890579</v>
      </c>
      <c r="E67" s="7" t="s">
        <v>1206</v>
      </c>
      <c r="F67" s="5" t="n">
        <v>44</v>
      </c>
      <c r="G67" s="0" t="n">
        <v>260</v>
      </c>
      <c r="H67" s="0" t="n">
        <v>19</v>
      </c>
      <c r="I67" s="11" t="n">
        <v>11</v>
      </c>
      <c r="J67" s="0" t="n">
        <v>0.005</v>
      </c>
      <c r="K67" s="0" t="n">
        <v>18</v>
      </c>
      <c r="L67" s="0" t="n">
        <v>11</v>
      </c>
      <c r="M67" s="0" t="n">
        <v>4</v>
      </c>
      <c r="N67" s="0" t="n">
        <v>3</v>
      </c>
      <c r="O67" s="6" t="n">
        <f aca="false">G67/F67</f>
        <v>5.90909090909091</v>
      </c>
      <c r="P67" s="14" t="n">
        <f aca="false">100*4*M67/G67</f>
        <v>6.15384615384615</v>
      </c>
      <c r="Q67" s="5" t="n">
        <f aca="false">100*9*H67/G67</f>
        <v>65.7692307692308</v>
      </c>
      <c r="R67" s="14" t="n">
        <f aca="false">100*(I67*9)/G67</f>
        <v>38.0769230769231</v>
      </c>
      <c r="S67" s="10" t="n">
        <f aca="false">100*K67*4/G67</f>
        <v>27.6923076923077</v>
      </c>
      <c r="T67" s="5" t="n">
        <f aca="false">100*N67/F67</f>
        <v>6.81818181818182</v>
      </c>
      <c r="U67" s="11" t="n">
        <f aca="false">B67/F67</f>
        <v>1</v>
      </c>
      <c r="V67" s="5" t="n">
        <f aca="false">U67*M67</f>
        <v>4</v>
      </c>
      <c r="W67" s="5" t="n">
        <f aca="false">U67*H67</f>
        <v>19</v>
      </c>
      <c r="X67" s="5" t="n">
        <f aca="false">U67*K67</f>
        <v>18</v>
      </c>
      <c r="Y67" s="5" t="n">
        <f aca="false">N67*U67</f>
        <v>3</v>
      </c>
      <c r="Z67" s="0" t="n">
        <f aca="false">U67*J67</f>
        <v>0.005</v>
      </c>
      <c r="AA67" s="6" t="n">
        <f aca="false">I67*U67</f>
        <v>11</v>
      </c>
      <c r="AB67" s="0" t="s">
        <v>517</v>
      </c>
      <c r="AC67" s="5"/>
    </row>
    <row r="68" customFormat="false" ht="13.2" hidden="false" customHeight="false" outlineLevel="0" collapsed="false">
      <c r="A68" s="5" t="n">
        <f aca="false">G68*U68</f>
        <v>170</v>
      </c>
      <c r="B68" s="0" t="n">
        <v>30</v>
      </c>
      <c r="C68" s="6" t="n">
        <f aca="false">B68/28.349523</f>
        <v>1.05821886315336</v>
      </c>
      <c r="D68" s="6" t="n">
        <f aca="false">C68/16</f>
        <v>0.0661386789470849</v>
      </c>
      <c r="E68" s="7" t="s">
        <v>1207</v>
      </c>
      <c r="F68" s="5" t="n">
        <v>30</v>
      </c>
      <c r="G68" s="0" t="n">
        <v>170</v>
      </c>
      <c r="H68" s="0" t="n">
        <v>15</v>
      </c>
      <c r="I68" s="12" t="n">
        <v>1</v>
      </c>
      <c r="J68" s="0" t="n">
        <v>0</v>
      </c>
      <c r="K68" s="0" t="n">
        <v>5</v>
      </c>
      <c r="L68" s="0" t="n">
        <v>1</v>
      </c>
      <c r="M68" s="0" t="n">
        <v>7</v>
      </c>
      <c r="N68" s="0" t="n">
        <v>4</v>
      </c>
      <c r="O68" s="6" t="n">
        <f aca="false">G68/F68</f>
        <v>5.66666666666667</v>
      </c>
      <c r="P68" s="5" t="n">
        <f aca="false">100*4*M68/G68</f>
        <v>16.4705882352941</v>
      </c>
      <c r="Q68" s="9" t="n">
        <f aca="false">100*9*H68/G68</f>
        <v>79.4117647058824</v>
      </c>
      <c r="R68" s="9" t="n">
        <f aca="false">100*(I68*9)/G68</f>
        <v>5.29411764705882</v>
      </c>
      <c r="S68" s="10" t="n">
        <f aca="false">100*K68*4/G68</f>
        <v>11.7647058823529</v>
      </c>
      <c r="T68" s="9" t="n">
        <f aca="false">100*N68/F68</f>
        <v>13.3333333333333</v>
      </c>
      <c r="U68" s="11" t="n">
        <f aca="false">B68/F68</f>
        <v>1</v>
      </c>
      <c r="V68" s="5" t="n">
        <f aca="false">U68*M68</f>
        <v>7</v>
      </c>
      <c r="W68" s="5" t="n">
        <f aca="false">U68*H68</f>
        <v>15</v>
      </c>
      <c r="X68" s="5" t="n">
        <f aca="false">U68*K68</f>
        <v>5</v>
      </c>
      <c r="Y68" s="5" t="n">
        <f aca="false">N68*U68</f>
        <v>4</v>
      </c>
      <c r="Z68" s="0" t="n">
        <f aca="false">U68*J68</f>
        <v>0</v>
      </c>
      <c r="AA68" s="6" t="n">
        <f aca="false">I68*U68</f>
        <v>1</v>
      </c>
      <c r="AB68" s="5" t="s">
        <v>39</v>
      </c>
      <c r="AC68" s="5"/>
    </row>
    <row r="69" customFormat="false" ht="13.2" hidden="false" customHeight="false" outlineLevel="0" collapsed="false">
      <c r="A69" s="5" t="n">
        <f aca="false">G69*U69</f>
        <v>180</v>
      </c>
      <c r="B69" s="0" t="n">
        <v>30</v>
      </c>
      <c r="C69" s="6" t="n">
        <f aca="false">B69/28.349523</f>
        <v>1.05821886315336</v>
      </c>
      <c r="D69" s="6" t="n">
        <f aca="false">C69/16</f>
        <v>0.0661386789470849</v>
      </c>
      <c r="E69" s="7" t="s">
        <v>1208</v>
      </c>
      <c r="F69" s="5" t="n">
        <v>30</v>
      </c>
      <c r="G69" s="0" t="n">
        <v>180</v>
      </c>
      <c r="H69" s="0" t="n">
        <v>15</v>
      </c>
      <c r="I69" s="12" t="n">
        <v>1</v>
      </c>
      <c r="J69" s="0" t="n">
        <v>0</v>
      </c>
      <c r="K69" s="0" t="n">
        <v>5</v>
      </c>
      <c r="L69" s="0" t="n">
        <v>1</v>
      </c>
      <c r="M69" s="0" t="n">
        <v>7</v>
      </c>
      <c r="N69" s="0" t="n">
        <v>3</v>
      </c>
      <c r="O69" s="6" t="n">
        <f aca="false">G69/F69</f>
        <v>6</v>
      </c>
      <c r="P69" s="5" t="n">
        <f aca="false">100*4*M69/G69</f>
        <v>15.5555555555556</v>
      </c>
      <c r="Q69" s="9" t="n">
        <f aca="false">100*9*H69/G69</f>
        <v>75</v>
      </c>
      <c r="R69" s="9" t="n">
        <f aca="false">100*(I69*9)/G69</f>
        <v>5</v>
      </c>
      <c r="S69" s="10" t="n">
        <f aca="false">100*K69*4/G69</f>
        <v>11.1111111111111</v>
      </c>
      <c r="T69" s="9" t="n">
        <f aca="false">100*N69/F69</f>
        <v>10</v>
      </c>
      <c r="U69" s="11" t="n">
        <f aca="false">B69/F69</f>
        <v>1</v>
      </c>
      <c r="V69" s="5" t="n">
        <f aca="false">U69*M69</f>
        <v>7</v>
      </c>
      <c r="W69" s="5" t="n">
        <f aca="false">U69*H69</f>
        <v>15</v>
      </c>
      <c r="X69" s="5" t="n">
        <f aca="false">U69*K69</f>
        <v>5</v>
      </c>
      <c r="Y69" s="5" t="n">
        <f aca="false">N69*U69</f>
        <v>3</v>
      </c>
      <c r="Z69" s="0" t="n">
        <f aca="false">U69*J69</f>
        <v>0</v>
      </c>
      <c r="AA69" s="6" t="n">
        <f aca="false">I69*U69</f>
        <v>1</v>
      </c>
      <c r="AB69" s="5" t="s">
        <v>39</v>
      </c>
      <c r="AC69" s="5"/>
    </row>
    <row r="70" customFormat="false" ht="13.2" hidden="false" customHeight="false" outlineLevel="0" collapsed="false">
      <c r="A70" s="5" t="n">
        <f aca="false">G70*U70</f>
        <v>180</v>
      </c>
      <c r="B70" s="0" t="n">
        <v>30</v>
      </c>
      <c r="C70" s="6" t="n">
        <f aca="false">B70/28.349523</f>
        <v>1.05821886315336</v>
      </c>
      <c r="D70" s="6" t="n">
        <f aca="false">C70/16</f>
        <v>0.0661386789470849</v>
      </c>
      <c r="E70" s="7" t="s">
        <v>1209</v>
      </c>
      <c r="F70" s="5" t="n">
        <v>30</v>
      </c>
      <c r="G70" s="0" t="n">
        <v>180</v>
      </c>
      <c r="H70" s="0" t="n">
        <v>15</v>
      </c>
      <c r="I70" s="12" t="n">
        <v>1</v>
      </c>
      <c r="J70" s="0" t="n">
        <v>0</v>
      </c>
      <c r="K70" s="0" t="n">
        <v>5</v>
      </c>
      <c r="L70" s="0" t="n">
        <v>1</v>
      </c>
      <c r="M70" s="0" t="n">
        <v>7</v>
      </c>
      <c r="N70" s="0" t="n">
        <v>3</v>
      </c>
      <c r="O70" s="6" t="n">
        <f aca="false">G70/F70</f>
        <v>6</v>
      </c>
      <c r="P70" s="5" t="n">
        <f aca="false">100*4*M70/G70</f>
        <v>15.5555555555556</v>
      </c>
      <c r="Q70" s="9" t="n">
        <f aca="false">100*9*H70/G70</f>
        <v>75</v>
      </c>
      <c r="R70" s="9" t="n">
        <f aca="false">100*(I70*9)/G70</f>
        <v>5</v>
      </c>
      <c r="S70" s="10" t="n">
        <f aca="false">100*K70*4/G70</f>
        <v>11.1111111111111</v>
      </c>
      <c r="T70" s="9" t="n">
        <f aca="false">100*N70/F70</f>
        <v>10</v>
      </c>
      <c r="U70" s="11" t="n">
        <f aca="false">B70/F70</f>
        <v>1</v>
      </c>
      <c r="V70" s="5" t="n">
        <f aca="false">U70*M70</f>
        <v>7</v>
      </c>
      <c r="W70" s="5" t="n">
        <f aca="false">U70*H70</f>
        <v>15</v>
      </c>
      <c r="X70" s="5" t="n">
        <f aca="false">U70*K70</f>
        <v>5</v>
      </c>
      <c r="Y70" s="5" t="n">
        <f aca="false">N70*U70</f>
        <v>3</v>
      </c>
      <c r="Z70" s="0" t="n">
        <f aca="false">U70*J70</f>
        <v>0</v>
      </c>
      <c r="AA70" s="6" t="n">
        <f aca="false">I70*U70</f>
        <v>1</v>
      </c>
      <c r="AB70" s="5" t="s">
        <v>39</v>
      </c>
      <c r="AC70" s="5"/>
    </row>
    <row r="71" customFormat="false" ht="13.2" hidden="false" customHeight="false" outlineLevel="0" collapsed="false">
      <c r="A71" s="5" t="n">
        <f aca="false">G71*U71</f>
        <v>190</v>
      </c>
      <c r="B71" s="0" t="n">
        <v>33</v>
      </c>
      <c r="C71" s="6" t="n">
        <f aca="false">B71/28.349523</f>
        <v>1.16404074946869</v>
      </c>
      <c r="D71" s="6" t="n">
        <f aca="false">C71/16</f>
        <v>0.0727525468417934</v>
      </c>
      <c r="E71" s="7" t="s">
        <v>1210</v>
      </c>
      <c r="F71" s="5" t="n">
        <v>33</v>
      </c>
      <c r="G71" s="0" t="n">
        <v>190</v>
      </c>
      <c r="H71" s="0" t="n">
        <v>16</v>
      </c>
      <c r="I71" s="12" t="n">
        <v>1.5</v>
      </c>
      <c r="J71" s="0" t="n">
        <v>0</v>
      </c>
      <c r="K71" s="0" t="n">
        <v>8</v>
      </c>
      <c r="L71" s="0" t="n">
        <v>0</v>
      </c>
      <c r="M71" s="0" t="n">
        <v>8</v>
      </c>
      <c r="N71" s="0" t="n">
        <v>1</v>
      </c>
      <c r="O71" s="12" t="n">
        <f aca="false">G71/F71</f>
        <v>5.75757575757576</v>
      </c>
      <c r="P71" s="5" t="n">
        <f aca="false">100*4*M71/G71</f>
        <v>16.8421052631579</v>
      </c>
      <c r="Q71" s="9" t="n">
        <f aca="false">100*9*H71/G71</f>
        <v>75.7894736842105</v>
      </c>
      <c r="R71" s="10" t="n">
        <f aca="false">100*(I71*9)/G71</f>
        <v>7.10526315789474</v>
      </c>
      <c r="S71" s="10" t="n">
        <f aca="false">100*K71*4/G71</f>
        <v>16.8421052631579</v>
      </c>
      <c r="T71" s="10" t="n">
        <f aca="false">100*N71/F71</f>
        <v>3.03030303030303</v>
      </c>
      <c r="U71" s="11" t="n">
        <f aca="false">B71/F71</f>
        <v>1</v>
      </c>
      <c r="V71" s="5" t="n">
        <f aca="false">U71*M71</f>
        <v>8</v>
      </c>
      <c r="W71" s="5" t="n">
        <f aca="false">U71*H71</f>
        <v>16</v>
      </c>
      <c r="X71" s="5" t="n">
        <f aca="false">U71*K71</f>
        <v>8</v>
      </c>
      <c r="Y71" s="5" t="n">
        <f aca="false">N71*U71</f>
        <v>1</v>
      </c>
      <c r="Z71" s="5" t="n">
        <f aca="false">U71*J71</f>
        <v>0</v>
      </c>
      <c r="AA71" s="6" t="n">
        <f aca="false">I71*U71</f>
        <v>1.5</v>
      </c>
      <c r="AB71" s="5" t="s">
        <v>28</v>
      </c>
      <c r="AC71" s="5"/>
    </row>
    <row r="72" customFormat="false" ht="13.2" hidden="false" customHeight="false" outlineLevel="0" collapsed="false">
      <c r="A72" s="5" t="n">
        <f aca="false">G72*U72</f>
        <v>130</v>
      </c>
      <c r="B72" s="5" t="n">
        <v>25</v>
      </c>
      <c r="C72" s="6" t="n">
        <f aca="false">B72/28.349523</f>
        <v>0.881849052627799</v>
      </c>
      <c r="D72" s="6" t="n">
        <f aca="false">C72/16</f>
        <v>0.0551155657892374</v>
      </c>
      <c r="E72" s="7" t="s">
        <v>1211</v>
      </c>
      <c r="F72" s="5" t="n">
        <v>25</v>
      </c>
      <c r="G72" s="0" t="n">
        <v>130</v>
      </c>
      <c r="H72" s="0" t="n">
        <v>7</v>
      </c>
      <c r="I72" s="12" t="n">
        <v>2.5</v>
      </c>
      <c r="J72" s="0" t="n">
        <v>0.005</v>
      </c>
      <c r="K72" s="0" t="n">
        <v>16</v>
      </c>
      <c r="L72" s="0" t="n">
        <v>8</v>
      </c>
      <c r="M72" s="0" t="n">
        <v>1</v>
      </c>
      <c r="N72" s="0" t="n">
        <v>0.5</v>
      </c>
      <c r="O72" s="12" t="n">
        <f aca="false">G72/F72</f>
        <v>5.2</v>
      </c>
      <c r="P72" s="14" t="n">
        <f aca="false">100*4*M72/G72</f>
        <v>3.07692307692308</v>
      </c>
      <c r="Q72" s="10" t="n">
        <f aca="false">100*9*H72/G72</f>
        <v>48.4615384615385</v>
      </c>
      <c r="R72" s="14" t="n">
        <f aca="false">100*(I72*9)/G72</f>
        <v>17.3076923076923</v>
      </c>
      <c r="S72" s="10" t="n">
        <f aca="false">100*K72*4/G72</f>
        <v>49.2307692307692</v>
      </c>
      <c r="T72" s="10" t="n">
        <f aca="false">100*N72/F72</f>
        <v>2</v>
      </c>
      <c r="U72" s="11" t="n">
        <f aca="false">B72/F72</f>
        <v>1</v>
      </c>
      <c r="V72" s="10" t="n">
        <f aca="false">U72*M72</f>
        <v>1</v>
      </c>
      <c r="W72" s="5" t="n">
        <f aca="false">U72*H72</f>
        <v>7</v>
      </c>
      <c r="X72" s="5" t="n">
        <f aca="false">U72*K72</f>
        <v>16</v>
      </c>
      <c r="Y72" s="10" t="n">
        <f aca="false">N72*U72</f>
        <v>0.5</v>
      </c>
      <c r="Z72" s="0" t="n">
        <f aca="false">U72*J72</f>
        <v>0.005</v>
      </c>
      <c r="AA72" s="6" t="n">
        <f aca="false">I72*U72</f>
        <v>2.5</v>
      </c>
      <c r="AB72" s="5" t="s">
        <v>1212</v>
      </c>
      <c r="AC72" s="5"/>
    </row>
    <row r="73" customFormat="false" ht="13.2" hidden="false" customHeight="false" outlineLevel="0" collapsed="false">
      <c r="A73" s="5" t="n">
        <f aca="false">G73*U73</f>
        <v>130</v>
      </c>
      <c r="B73" s="5" t="n">
        <v>25</v>
      </c>
      <c r="C73" s="6" t="n">
        <f aca="false">B73/28.349523</f>
        <v>0.881849052627799</v>
      </c>
      <c r="D73" s="6" t="n">
        <f aca="false">C73/16</f>
        <v>0.0551155657892374</v>
      </c>
      <c r="E73" s="7" t="s">
        <v>1213</v>
      </c>
      <c r="F73" s="5" t="n">
        <v>25</v>
      </c>
      <c r="G73" s="0" t="n">
        <v>130</v>
      </c>
      <c r="H73" s="0" t="n">
        <v>7</v>
      </c>
      <c r="I73" s="12" t="n">
        <v>3.5</v>
      </c>
      <c r="J73" s="0" t="n">
        <v>4</v>
      </c>
      <c r="K73" s="0" t="n">
        <v>16</v>
      </c>
      <c r="L73" s="0" t="n">
        <v>8</v>
      </c>
      <c r="M73" s="0" t="n">
        <v>1</v>
      </c>
      <c r="N73" s="0" t="n">
        <v>0.5</v>
      </c>
      <c r="O73" s="12" t="n">
        <f aca="false">G73/F73</f>
        <v>5.2</v>
      </c>
      <c r="P73" s="14" t="n">
        <f aca="false">100*4*M73/G73</f>
        <v>3.07692307692308</v>
      </c>
      <c r="Q73" s="10" t="n">
        <f aca="false">100*9*H73/G73</f>
        <v>48.4615384615385</v>
      </c>
      <c r="R73" s="14" t="n">
        <f aca="false">100*(I73*9)/G73</f>
        <v>24.2307692307692</v>
      </c>
      <c r="S73" s="10" t="n">
        <f aca="false">100*K73*4/G73</f>
        <v>49.2307692307692</v>
      </c>
      <c r="T73" s="10" t="n">
        <f aca="false">100*N73/F73</f>
        <v>2</v>
      </c>
      <c r="U73" s="11" t="n">
        <f aca="false">B73/F73</f>
        <v>1</v>
      </c>
      <c r="V73" s="10" t="n">
        <f aca="false">U73*M73</f>
        <v>1</v>
      </c>
      <c r="W73" s="5" t="n">
        <f aca="false">U73*H73</f>
        <v>7</v>
      </c>
      <c r="X73" s="5" t="n">
        <f aca="false">U73*K73</f>
        <v>16</v>
      </c>
      <c r="Y73" s="10" t="n">
        <f aca="false">N73*U73</f>
        <v>0.5</v>
      </c>
      <c r="Z73" s="0" t="n">
        <f aca="false">U73*J73</f>
        <v>4</v>
      </c>
      <c r="AA73" s="6" t="n">
        <f aca="false">I73*U73</f>
        <v>3.5</v>
      </c>
      <c r="AB73" s="5" t="s">
        <v>1212</v>
      </c>
      <c r="AC73" s="5"/>
    </row>
    <row r="74" customFormat="false" ht="13.2" hidden="false" customHeight="false" outlineLevel="0" collapsed="false">
      <c r="A74" s="5" t="n">
        <f aca="false">G74*U74</f>
        <v>170</v>
      </c>
      <c r="B74" s="5" t="n">
        <v>32</v>
      </c>
      <c r="C74" s="6" t="n">
        <f aca="false">B74/28.349523</f>
        <v>1.12876678736358</v>
      </c>
      <c r="D74" s="6" t="n">
        <f aca="false">C74/16</f>
        <v>0.0705479242102239</v>
      </c>
      <c r="E74" s="7" t="s">
        <v>1214</v>
      </c>
      <c r="F74" s="5" t="n">
        <v>32</v>
      </c>
      <c r="G74" s="0" t="n">
        <v>170</v>
      </c>
      <c r="H74" s="0" t="n">
        <v>9</v>
      </c>
      <c r="I74" s="12" t="n">
        <v>4</v>
      </c>
      <c r="J74" s="0" t="n">
        <v>5</v>
      </c>
      <c r="K74" s="0" t="n">
        <v>20</v>
      </c>
      <c r="L74" s="0" t="n">
        <v>11</v>
      </c>
      <c r="M74" s="0" t="n">
        <v>2</v>
      </c>
      <c r="N74" s="0" t="n">
        <v>1</v>
      </c>
      <c r="O74" s="12" t="n">
        <f aca="false">G74/F74</f>
        <v>5.3125</v>
      </c>
      <c r="P74" s="14" t="n">
        <f aca="false">100*4*M74/G74</f>
        <v>4.70588235294118</v>
      </c>
      <c r="Q74" s="10" t="n">
        <f aca="false">100*9*H74/G74</f>
        <v>47.6470588235294</v>
      </c>
      <c r="R74" s="14" t="n">
        <f aca="false">100*(I74*9)/G74</f>
        <v>21.1764705882353</v>
      </c>
      <c r="S74" s="10" t="n">
        <f aca="false">100*K74*4/G74</f>
        <v>47.0588235294118</v>
      </c>
      <c r="T74" s="10" t="n">
        <f aca="false">100*N74/F74</f>
        <v>3.125</v>
      </c>
      <c r="U74" s="11" t="n">
        <f aca="false">B74/F74</f>
        <v>1</v>
      </c>
      <c r="V74" s="10" t="n">
        <f aca="false">U74*M74</f>
        <v>2</v>
      </c>
      <c r="W74" s="5" t="n">
        <f aca="false">U74*H74</f>
        <v>9</v>
      </c>
      <c r="X74" s="5" t="n">
        <f aca="false">U74*K74</f>
        <v>20</v>
      </c>
      <c r="Y74" s="10" t="n">
        <f aca="false">N74*U74</f>
        <v>1</v>
      </c>
      <c r="Z74" s="0" t="n">
        <f aca="false">U74*J74</f>
        <v>5</v>
      </c>
      <c r="AA74" s="6" t="n">
        <f aca="false">I74*U74</f>
        <v>4</v>
      </c>
      <c r="AB74" s="5" t="s">
        <v>1212</v>
      </c>
      <c r="AC74" s="5"/>
    </row>
    <row r="75" customFormat="false" ht="13.2" hidden="false" customHeight="false" outlineLevel="0" collapsed="false">
      <c r="A75" s="5" t="n">
        <f aca="false">G75*U75</f>
        <v>100</v>
      </c>
      <c r="B75" s="5" t="n">
        <v>25</v>
      </c>
      <c r="C75" s="6" t="n">
        <f aca="false">B75/28.349523</f>
        <v>0.881849052627799</v>
      </c>
      <c r="D75" s="6" t="n">
        <f aca="false">C75/16</f>
        <v>0.0551155657892374</v>
      </c>
      <c r="E75" s="7" t="s">
        <v>1215</v>
      </c>
      <c r="F75" s="5" t="n">
        <v>25</v>
      </c>
      <c r="G75" s="0" t="n">
        <v>100</v>
      </c>
      <c r="H75" s="0" t="n">
        <v>3</v>
      </c>
      <c r="I75" s="12" t="n">
        <v>1.5</v>
      </c>
      <c r="J75" s="0" t="n">
        <v>5</v>
      </c>
      <c r="K75" s="0" t="n">
        <v>17</v>
      </c>
      <c r="L75" s="0" t="n">
        <v>14</v>
      </c>
      <c r="M75" s="0" t="n">
        <v>1</v>
      </c>
      <c r="N75" s="0" t="n">
        <v>0.5</v>
      </c>
      <c r="O75" s="12" t="n">
        <f aca="false">G75/F75</f>
        <v>4</v>
      </c>
      <c r="P75" s="14" t="n">
        <f aca="false">100*4*M75/G75</f>
        <v>4</v>
      </c>
      <c r="Q75" s="10" t="n">
        <f aca="false">100*9*H75/G75</f>
        <v>27</v>
      </c>
      <c r="R75" s="10" t="n">
        <f aca="false">100*(I75*9)/G75</f>
        <v>13.5</v>
      </c>
      <c r="S75" s="10" t="n">
        <f aca="false">100*K75*4/G75</f>
        <v>68</v>
      </c>
      <c r="T75" s="10" t="n">
        <f aca="false">100*N75/F75</f>
        <v>2</v>
      </c>
      <c r="U75" s="11" t="n">
        <f aca="false">B75/F75</f>
        <v>1</v>
      </c>
      <c r="V75" s="10" t="n">
        <f aca="false">U75*M75</f>
        <v>1</v>
      </c>
      <c r="W75" s="5" t="n">
        <f aca="false">U75*H75</f>
        <v>3</v>
      </c>
      <c r="X75" s="5" t="n">
        <f aca="false">U75*K75</f>
        <v>17</v>
      </c>
      <c r="Y75" s="10" t="n">
        <f aca="false">N75*U75</f>
        <v>0.5</v>
      </c>
      <c r="Z75" s="0" t="n">
        <f aca="false">U75*J75</f>
        <v>5</v>
      </c>
      <c r="AA75" s="6" t="n">
        <f aca="false">I75*U75</f>
        <v>1.5</v>
      </c>
      <c r="AB75" s="5" t="s">
        <v>1212</v>
      </c>
      <c r="AC75" s="5"/>
    </row>
    <row r="76" customFormat="false" ht="13.2" hidden="false" customHeight="false" outlineLevel="0" collapsed="false">
      <c r="A76" s="0" t="n">
        <f aca="false">G76*U76</f>
        <v>170</v>
      </c>
      <c r="B76" s="0" t="n">
        <v>28</v>
      </c>
      <c r="C76" s="6" t="n">
        <f aca="false">B76/28.349523</f>
        <v>0.987670938943135</v>
      </c>
      <c r="D76" s="6" t="n">
        <f aca="false">C76/16</f>
        <v>0.0617294336839459</v>
      </c>
      <c r="E76" s="7" t="s">
        <v>27</v>
      </c>
      <c r="F76" s="5" t="n">
        <v>28</v>
      </c>
      <c r="G76" s="0" t="n">
        <v>170</v>
      </c>
      <c r="H76" s="0" t="n">
        <v>13</v>
      </c>
      <c r="I76" s="6" t="n">
        <v>3</v>
      </c>
      <c r="J76" s="0" t="n">
        <v>0</v>
      </c>
      <c r="K76" s="0" t="n">
        <v>9</v>
      </c>
      <c r="L76" s="0" t="n">
        <v>2</v>
      </c>
      <c r="M76" s="0" t="n">
        <v>5</v>
      </c>
      <c r="N76" s="0" t="n">
        <v>1</v>
      </c>
      <c r="O76" s="8" t="n">
        <f aca="false">G76/F76</f>
        <v>6.07142857142857</v>
      </c>
      <c r="P76" s="5" t="n">
        <f aca="false">100*4*M76/G76</f>
        <v>11.7647058823529</v>
      </c>
      <c r="Q76" s="5" t="n">
        <f aca="false">100*9*H76/G76</f>
        <v>68.8235294117647</v>
      </c>
      <c r="R76" s="14" t="n">
        <f aca="false">100*(I76*9)/G76</f>
        <v>15.8823529411765</v>
      </c>
      <c r="S76" s="10" t="n">
        <f aca="false">100*K76*4/G76</f>
        <v>21.1764705882353</v>
      </c>
      <c r="T76" s="5" t="n">
        <f aca="false">100*N76/F76</f>
        <v>3.57142857142857</v>
      </c>
      <c r="U76" s="11" t="n">
        <f aca="false">B76/F76</f>
        <v>1</v>
      </c>
      <c r="V76" s="5" t="n">
        <f aca="false">U76*M76</f>
        <v>5</v>
      </c>
      <c r="W76" s="5" t="n">
        <f aca="false">U76*H76</f>
        <v>13</v>
      </c>
      <c r="X76" s="5" t="n">
        <f aca="false">U76*K76</f>
        <v>9</v>
      </c>
      <c r="Y76" s="5" t="n">
        <f aca="false">N76*U76</f>
        <v>1</v>
      </c>
      <c r="Z76" s="0" t="n">
        <f aca="false">U76*J76</f>
        <v>0</v>
      </c>
      <c r="AA76" s="6" t="n">
        <f aca="false">I76*U76</f>
        <v>3</v>
      </c>
      <c r="AB76" s="5" t="s">
        <v>28</v>
      </c>
      <c r="AC76" s="5"/>
    </row>
    <row r="77" customFormat="false" ht="13.2" hidden="false" customHeight="false" outlineLevel="0" collapsed="false">
      <c r="A77" s="5" t="n">
        <f aca="false">G77*U77</f>
        <v>180</v>
      </c>
      <c r="B77" s="0" t="n">
        <v>30</v>
      </c>
      <c r="C77" s="6" t="n">
        <f aca="false">B77/28.349523</f>
        <v>1.05821886315336</v>
      </c>
      <c r="D77" s="6" t="n">
        <f aca="false">C77/16</f>
        <v>0.0661386789470849</v>
      </c>
      <c r="E77" s="7" t="s">
        <v>43</v>
      </c>
      <c r="F77" s="5" t="n">
        <v>30</v>
      </c>
      <c r="G77" s="0" t="n">
        <v>180</v>
      </c>
      <c r="H77" s="0" t="n">
        <v>13</v>
      </c>
      <c r="I77" s="12" t="n">
        <v>1.5</v>
      </c>
      <c r="J77" s="0" t="n">
        <v>0</v>
      </c>
      <c r="K77" s="0" t="n">
        <v>9</v>
      </c>
      <c r="L77" s="0" t="n">
        <v>2</v>
      </c>
      <c r="M77" s="0" t="n">
        <v>6</v>
      </c>
      <c r="N77" s="0" t="n">
        <v>3</v>
      </c>
      <c r="O77" s="8" t="n">
        <f aca="false">G77/F77</f>
        <v>6</v>
      </c>
      <c r="P77" s="5" t="n">
        <f aca="false">100*4*M77/G77</f>
        <v>13.3333333333333</v>
      </c>
      <c r="Q77" s="10" t="n">
        <f aca="false">100*9*H77/G77</f>
        <v>65</v>
      </c>
      <c r="R77" s="10" t="n">
        <f aca="false">100*(I77*9)/G77</f>
        <v>7.5</v>
      </c>
      <c r="S77" s="10" t="n">
        <f aca="false">100*K77*4/G77</f>
        <v>20</v>
      </c>
      <c r="T77" s="9" t="n">
        <f aca="false">100*N77/F77</f>
        <v>10</v>
      </c>
      <c r="U77" s="11" t="n">
        <f aca="false">B77/F77</f>
        <v>1</v>
      </c>
      <c r="V77" s="5" t="n">
        <f aca="false">U77*M77</f>
        <v>6</v>
      </c>
      <c r="W77" s="5" t="n">
        <f aca="false">U77*H77</f>
        <v>13</v>
      </c>
      <c r="X77" s="5" t="n">
        <f aca="false">U77*K77</f>
        <v>9</v>
      </c>
      <c r="Y77" s="5" t="n">
        <f aca="false">N77*U77</f>
        <v>3</v>
      </c>
      <c r="Z77" s="5" t="n">
        <f aca="false">U77*J77</f>
        <v>0</v>
      </c>
      <c r="AA77" s="6" t="n">
        <f aca="false">I77*U77</f>
        <v>1.5</v>
      </c>
      <c r="AB77" s="5" t="s">
        <v>44</v>
      </c>
      <c r="AC77" s="5"/>
    </row>
    <row r="78" customFormat="false" ht="13.2" hidden="false" customHeight="false" outlineLevel="0" collapsed="false">
      <c r="A78" s="5" t="n">
        <f aca="false">G78*U78</f>
        <v>190</v>
      </c>
      <c r="B78" s="0" t="n">
        <v>30</v>
      </c>
      <c r="C78" s="6" t="n">
        <f aca="false">B78/28.349523</f>
        <v>1.05821886315336</v>
      </c>
      <c r="D78" s="6" t="n">
        <f aca="false">C78/16</f>
        <v>0.0661386789470849</v>
      </c>
      <c r="E78" s="7" t="s">
        <v>87</v>
      </c>
      <c r="F78" s="5" t="n">
        <v>30</v>
      </c>
      <c r="G78" s="0" t="n">
        <v>190</v>
      </c>
      <c r="H78" s="0" t="n">
        <v>15</v>
      </c>
      <c r="I78" s="12" t="n">
        <v>4</v>
      </c>
      <c r="J78" s="0" t="n">
        <v>0</v>
      </c>
      <c r="K78" s="0" t="n">
        <v>9</v>
      </c>
      <c r="L78" s="0" t="n">
        <v>1</v>
      </c>
      <c r="M78" s="0" t="n">
        <v>4</v>
      </c>
      <c r="N78" s="0" t="n">
        <v>4</v>
      </c>
      <c r="O78" s="8" t="n">
        <f aca="false">G78/F78</f>
        <v>6.33333333333333</v>
      </c>
      <c r="P78" s="14" t="n">
        <f aca="false">100*4*M78/G78</f>
        <v>8.42105263157895</v>
      </c>
      <c r="Q78" s="9" t="n">
        <f aca="false">100*9*H78/G78</f>
        <v>71.0526315789474</v>
      </c>
      <c r="R78" s="14" t="n">
        <f aca="false">100*(I78*9)/G78</f>
        <v>18.9473684210526</v>
      </c>
      <c r="S78" s="10" t="n">
        <f aca="false">100*K78*4/G78</f>
        <v>18.9473684210526</v>
      </c>
      <c r="T78" s="9" t="n">
        <f aca="false">100*N78/F78</f>
        <v>13.3333333333333</v>
      </c>
      <c r="U78" s="11" t="n">
        <f aca="false">B78/F78</f>
        <v>1</v>
      </c>
      <c r="V78" s="5" t="n">
        <f aca="false">U78*M78</f>
        <v>4</v>
      </c>
      <c r="W78" s="5" t="n">
        <f aca="false">U78*H78</f>
        <v>15</v>
      </c>
      <c r="X78" s="5" t="n">
        <f aca="false">U78*K78</f>
        <v>9</v>
      </c>
      <c r="Y78" s="5" t="n">
        <f aca="false">N78*U78</f>
        <v>4</v>
      </c>
      <c r="Z78" s="0" t="n">
        <f aca="false">U78*J78</f>
        <v>0</v>
      </c>
      <c r="AA78" s="6" t="n">
        <f aca="false">I78*U78</f>
        <v>4</v>
      </c>
      <c r="AB78" s="5" t="s">
        <v>88</v>
      </c>
      <c r="AC78" s="5"/>
    </row>
    <row r="79" customFormat="false" ht="13.2" hidden="false" customHeight="false" outlineLevel="0" collapsed="false">
      <c r="A79" s="5" t="n">
        <f aca="false">G79*U79</f>
        <v>222</v>
      </c>
      <c r="B79" s="0" t="n">
        <v>30</v>
      </c>
      <c r="C79" s="6" t="n">
        <f aca="false">B79/28.349523</f>
        <v>1.05821886315336</v>
      </c>
      <c r="D79" s="6" t="n">
        <f aca="false">C79/16</f>
        <v>0.0661386789470849</v>
      </c>
      <c r="E79" s="7" t="s">
        <v>1216</v>
      </c>
      <c r="F79" s="5" t="n">
        <v>30</v>
      </c>
      <c r="G79" s="0" t="n">
        <v>222</v>
      </c>
      <c r="H79" s="0" t="n">
        <v>21</v>
      </c>
      <c r="I79" s="12" t="n">
        <v>2</v>
      </c>
      <c r="J79" s="0" t="n">
        <v>0</v>
      </c>
      <c r="K79" s="0" t="n">
        <v>3</v>
      </c>
      <c r="L79" s="0" t="n">
        <v>1</v>
      </c>
      <c r="M79" s="0" t="n">
        <v>4</v>
      </c>
      <c r="N79" s="0" t="n">
        <v>2</v>
      </c>
      <c r="O79" s="8" t="n">
        <f aca="false">G79/F79</f>
        <v>7.4</v>
      </c>
      <c r="P79" s="14" t="n">
        <f aca="false">100*4*M79/G79</f>
        <v>7.20720720720721</v>
      </c>
      <c r="Q79" s="9" t="n">
        <f aca="false">100*9*H79/G79</f>
        <v>85.1351351351351</v>
      </c>
      <c r="R79" s="10" t="n">
        <f aca="false">100*(I79*9)/G79</f>
        <v>8.10810810810811</v>
      </c>
      <c r="S79" s="10" t="n">
        <f aca="false">100*K79*4/G79</f>
        <v>5.40540540540541</v>
      </c>
      <c r="T79" s="5" t="n">
        <f aca="false">100*N79/F79</f>
        <v>6.66666666666667</v>
      </c>
      <c r="U79" s="11" t="n">
        <f aca="false">B79/F79</f>
        <v>1</v>
      </c>
      <c r="V79" s="5" t="n">
        <f aca="false">U79*M79</f>
        <v>4</v>
      </c>
      <c r="W79" s="5" t="n">
        <f aca="false">U79*H79</f>
        <v>21</v>
      </c>
      <c r="X79" s="5" t="n">
        <f aca="false">U79*K79</f>
        <v>3</v>
      </c>
      <c r="Y79" s="5" t="n">
        <f aca="false">N79*U79</f>
        <v>2</v>
      </c>
      <c r="Z79" s="0" t="n">
        <f aca="false">U79*J79</f>
        <v>0</v>
      </c>
      <c r="AA79" s="6" t="n">
        <f aca="false">I79*U79</f>
        <v>2</v>
      </c>
      <c r="AB79" s="5" t="s">
        <v>88</v>
      </c>
      <c r="AC79" s="5"/>
    </row>
    <row r="80" customFormat="false" ht="13.2" hidden="false" customHeight="false" outlineLevel="0" collapsed="false">
      <c r="A80" s="5" t="n">
        <f aca="false">G80*U80</f>
        <v>180</v>
      </c>
      <c r="B80" s="0" t="n">
        <v>30</v>
      </c>
      <c r="C80" s="6" t="n">
        <f aca="false">B80/28.349523</f>
        <v>1.05821886315336</v>
      </c>
      <c r="D80" s="6" t="n">
        <f aca="false">C80/16</f>
        <v>0.0661386789470849</v>
      </c>
      <c r="E80" s="7" t="s">
        <v>1217</v>
      </c>
      <c r="F80" s="5" t="n">
        <v>30</v>
      </c>
      <c r="G80" s="0" t="n">
        <v>180</v>
      </c>
      <c r="H80" s="0" t="n">
        <v>14</v>
      </c>
      <c r="I80" s="12" t="n">
        <v>3</v>
      </c>
      <c r="J80" s="0" t="n">
        <v>0</v>
      </c>
      <c r="K80" s="0" t="n">
        <v>9</v>
      </c>
      <c r="L80" s="0" t="n">
        <v>1</v>
      </c>
      <c r="M80" s="0" t="n">
        <v>5</v>
      </c>
      <c r="N80" s="0" t="n">
        <v>2</v>
      </c>
      <c r="O80" s="8" t="n">
        <f aca="false">G80/F80</f>
        <v>6</v>
      </c>
      <c r="P80" s="5" t="n">
        <f aca="false">100*4*M80/G80</f>
        <v>11.1111111111111</v>
      </c>
      <c r="Q80" s="9" t="n">
        <f aca="false">100*9*H80/G80</f>
        <v>70</v>
      </c>
      <c r="R80" s="14" t="n">
        <f aca="false">100*(I80*9)/G80</f>
        <v>15</v>
      </c>
      <c r="S80" s="10" t="n">
        <f aca="false">100*K80*4/G80</f>
        <v>20</v>
      </c>
      <c r="T80" s="5" t="n">
        <f aca="false">100*N80/F80</f>
        <v>6.66666666666667</v>
      </c>
      <c r="U80" s="11" t="n">
        <f aca="false">B80/F80</f>
        <v>1</v>
      </c>
      <c r="V80" s="5" t="n">
        <f aca="false">U80*M80</f>
        <v>5</v>
      </c>
      <c r="W80" s="5" t="n">
        <f aca="false">U80*H80</f>
        <v>14</v>
      </c>
      <c r="X80" s="5" t="n">
        <f aca="false">U80*K80</f>
        <v>9</v>
      </c>
      <c r="Y80" s="5" t="n">
        <f aca="false">N80*U80</f>
        <v>2</v>
      </c>
      <c r="Z80" s="0" t="n">
        <f aca="false">U80*J80</f>
        <v>0</v>
      </c>
      <c r="AA80" s="6" t="n">
        <f aca="false">I80*U80</f>
        <v>3</v>
      </c>
      <c r="AB80" s="0" t="s">
        <v>1218</v>
      </c>
      <c r="AC80" s="5"/>
    </row>
    <row r="81" customFormat="false" ht="13.2" hidden="false" customHeight="false" outlineLevel="0" collapsed="false">
      <c r="A81" s="5" t="n">
        <f aca="false">G81*U81</f>
        <v>240</v>
      </c>
      <c r="B81" s="3" t="n">
        <v>31</v>
      </c>
      <c r="C81" s="6" t="n">
        <f aca="false">B81/28.349523</f>
        <v>1.09349282525847</v>
      </c>
      <c r="D81" s="6" t="n">
        <f aca="false">C81/16</f>
        <v>0.0683433015786544</v>
      </c>
      <c r="E81" s="7" t="s">
        <v>465</v>
      </c>
      <c r="F81" s="5" t="n">
        <v>31</v>
      </c>
      <c r="G81" s="0" t="n">
        <v>240</v>
      </c>
      <c r="H81" s="0" t="n">
        <v>23</v>
      </c>
      <c r="I81" s="12" t="n">
        <v>3.5</v>
      </c>
      <c r="J81" s="0" t="n">
        <v>0</v>
      </c>
      <c r="K81" s="0" t="n">
        <v>4</v>
      </c>
      <c r="L81" s="0" t="n">
        <v>1</v>
      </c>
      <c r="M81" s="0" t="n">
        <v>2</v>
      </c>
      <c r="N81" s="0" t="n">
        <v>2</v>
      </c>
      <c r="O81" s="8" t="n">
        <f aca="false">G81/F81</f>
        <v>7.74193548387097</v>
      </c>
      <c r="P81" s="14" t="n">
        <f aca="false">100*4*M81/G81</f>
        <v>3.33333333333333</v>
      </c>
      <c r="Q81" s="9" t="n">
        <f aca="false">100*9*H81/G81</f>
        <v>86.25</v>
      </c>
      <c r="R81" s="10" t="n">
        <f aca="false">100*(I81*9)/G81</f>
        <v>13.125</v>
      </c>
      <c r="S81" s="10" t="n">
        <f aca="false">100*K81*4/G81</f>
        <v>6.66666666666667</v>
      </c>
      <c r="T81" s="5" t="n">
        <f aca="false">100*N81/F81</f>
        <v>6.45161290322581</v>
      </c>
      <c r="U81" s="11" t="n">
        <f aca="false">B81/F81</f>
        <v>1</v>
      </c>
      <c r="V81" s="5" t="n">
        <f aca="false">U81*M81</f>
        <v>2</v>
      </c>
      <c r="W81" s="5" t="n">
        <f aca="false">U81*H81</f>
        <v>23</v>
      </c>
      <c r="X81" s="5" t="n">
        <f aca="false">U81*K81</f>
        <v>4</v>
      </c>
      <c r="Y81" s="5" t="n">
        <f aca="false">N81*U81</f>
        <v>2</v>
      </c>
      <c r="Z81" s="0" t="n">
        <f aca="false">U81*J81</f>
        <v>0</v>
      </c>
      <c r="AA81" s="6" t="n">
        <f aca="false">I81*U81</f>
        <v>3.5</v>
      </c>
      <c r="AB81" s="0" t="s">
        <v>466</v>
      </c>
    </row>
    <row r="82" customFormat="false" ht="13.2" hidden="false" customHeight="false" outlineLevel="0" collapsed="false">
      <c r="A82" s="5" t="n">
        <f aca="false">G82*U82</f>
        <v>200</v>
      </c>
      <c r="B82" s="3" t="n">
        <v>28</v>
      </c>
      <c r="C82" s="6" t="n">
        <f aca="false">B82/28.349523</f>
        <v>0.987670938943135</v>
      </c>
      <c r="D82" s="6" t="n">
        <f aca="false">C82/16</f>
        <v>0.0617294336839459</v>
      </c>
      <c r="E82" s="7" t="s">
        <v>1219</v>
      </c>
      <c r="F82" s="5" t="n">
        <v>28</v>
      </c>
      <c r="G82" s="0" t="n">
        <v>200</v>
      </c>
      <c r="H82" s="0" t="n">
        <v>21</v>
      </c>
      <c r="I82" s="12" t="n">
        <v>3.5</v>
      </c>
      <c r="J82" s="0" t="n">
        <v>0</v>
      </c>
      <c r="K82" s="0" t="n">
        <v>4</v>
      </c>
      <c r="L82" s="0" t="n">
        <v>1</v>
      </c>
      <c r="M82" s="0" t="n">
        <v>2</v>
      </c>
      <c r="N82" s="0" t="n">
        <v>2</v>
      </c>
      <c r="O82" s="8" t="n">
        <f aca="false">G82/F82</f>
        <v>7.14285714285714</v>
      </c>
      <c r="P82" s="14" t="n">
        <f aca="false">100*4*M82/G82</f>
        <v>4</v>
      </c>
      <c r="Q82" s="9" t="n">
        <f aca="false">100*9*H82/G82</f>
        <v>94.5</v>
      </c>
      <c r="R82" s="10" t="n">
        <f aca="false">100*(I82*9)/G82</f>
        <v>15.75</v>
      </c>
      <c r="S82" s="10" t="n">
        <f aca="false">100*K82*4/G82</f>
        <v>8</v>
      </c>
      <c r="T82" s="5" t="n">
        <f aca="false">100*N82/F82</f>
        <v>7.14285714285714</v>
      </c>
      <c r="U82" s="11" t="n">
        <f aca="false">B82/F82</f>
        <v>1</v>
      </c>
      <c r="V82" s="5" t="n">
        <f aca="false">U82*M82</f>
        <v>2</v>
      </c>
      <c r="W82" s="5" t="n">
        <f aca="false">U82*H82</f>
        <v>21</v>
      </c>
      <c r="X82" s="5" t="n">
        <f aca="false">U82*K82</f>
        <v>4</v>
      </c>
      <c r="Y82" s="5" t="n">
        <f aca="false">N82*U82</f>
        <v>2</v>
      </c>
      <c r="Z82" s="0" t="n">
        <f aca="false">U82*J82</f>
        <v>0</v>
      </c>
      <c r="AA82" s="6" t="n">
        <f aca="false">I82*U82</f>
        <v>3.5</v>
      </c>
      <c r="AB82" s="0" t="s">
        <v>466</v>
      </c>
    </row>
    <row r="83" customFormat="false" ht="13.2" hidden="false" customHeight="false" outlineLevel="0" collapsed="false">
      <c r="A83" s="5" t="n">
        <f aca="false">G83*U83</f>
        <v>200</v>
      </c>
      <c r="B83" s="0" t="n">
        <v>28</v>
      </c>
      <c r="C83" s="6" t="n">
        <f aca="false">B83/28.349523</f>
        <v>0.987670938943135</v>
      </c>
      <c r="D83" s="6" t="n">
        <f aca="false">C83/16</f>
        <v>0.0617294336839459</v>
      </c>
      <c r="E83" s="7" t="s">
        <v>1220</v>
      </c>
      <c r="F83" s="5" t="n">
        <v>28</v>
      </c>
      <c r="G83" s="0" t="n">
        <v>200</v>
      </c>
      <c r="H83" s="0" t="n">
        <v>20</v>
      </c>
      <c r="I83" s="12" t="n">
        <v>2</v>
      </c>
      <c r="J83" s="0" t="n">
        <v>0</v>
      </c>
      <c r="K83" s="0" t="n">
        <v>4</v>
      </c>
      <c r="L83" s="0" t="n">
        <v>1</v>
      </c>
      <c r="M83" s="0" t="n">
        <v>3</v>
      </c>
      <c r="N83" s="0" t="n">
        <v>2</v>
      </c>
      <c r="O83" s="8" t="n">
        <f aca="false">G83/F83</f>
        <v>7.14285714285714</v>
      </c>
      <c r="P83" s="14" t="n">
        <f aca="false">100*4*M83/G83</f>
        <v>6</v>
      </c>
      <c r="Q83" s="9" t="n">
        <f aca="false">100*9*H83/G83</f>
        <v>90</v>
      </c>
      <c r="R83" s="10" t="n">
        <f aca="false">100*(I83*9)/G83</f>
        <v>9</v>
      </c>
      <c r="S83" s="10" t="n">
        <f aca="false">100*K83*4/G83</f>
        <v>8</v>
      </c>
      <c r="T83" s="5" t="n">
        <f aca="false">100*N83/F83</f>
        <v>7.14285714285714</v>
      </c>
      <c r="U83" s="11" t="n">
        <f aca="false">B83/F83</f>
        <v>1</v>
      </c>
      <c r="V83" s="5" t="n">
        <f aca="false">U83*M83</f>
        <v>3</v>
      </c>
      <c r="W83" s="5" t="n">
        <f aca="false">U83*H83</f>
        <v>20</v>
      </c>
      <c r="X83" s="5" t="n">
        <f aca="false">U83*K83</f>
        <v>4</v>
      </c>
      <c r="Y83" s="5" t="n">
        <f aca="false">N83*U83</f>
        <v>2</v>
      </c>
      <c r="Z83" s="0" t="n">
        <f aca="false">U83*J83</f>
        <v>0</v>
      </c>
      <c r="AA83" s="6" t="n">
        <f aca="false">I83*U83</f>
        <v>2</v>
      </c>
      <c r="AB83" s="5" t="s">
        <v>464</v>
      </c>
      <c r="AC83" s="5"/>
    </row>
    <row r="84" customFormat="false" ht="13.2" hidden="false" customHeight="false" outlineLevel="0" collapsed="false">
      <c r="A84" s="5" t="n">
        <f aca="false">G84*U84</f>
        <v>190</v>
      </c>
      <c r="B84" s="0" t="n">
        <v>28</v>
      </c>
      <c r="C84" s="6" t="n">
        <f aca="false">B84/28.349523</f>
        <v>0.987670938943135</v>
      </c>
      <c r="D84" s="6" t="n">
        <f aca="false">C84/16</f>
        <v>0.0617294336839459</v>
      </c>
      <c r="E84" s="7" t="s">
        <v>463</v>
      </c>
      <c r="F84" s="5" t="n">
        <v>28</v>
      </c>
      <c r="G84" s="0" t="n">
        <v>190</v>
      </c>
      <c r="H84" s="0" t="n">
        <v>19</v>
      </c>
      <c r="I84" s="12" t="n">
        <v>1.5</v>
      </c>
      <c r="J84" s="0" t="n">
        <v>0</v>
      </c>
      <c r="K84" s="0" t="n">
        <v>5</v>
      </c>
      <c r="L84" s="0" t="n">
        <v>1</v>
      </c>
      <c r="M84" s="0" t="n">
        <v>2</v>
      </c>
      <c r="N84" s="0" t="n">
        <v>2</v>
      </c>
      <c r="O84" s="8" t="n">
        <f aca="false">G84/F84</f>
        <v>6.78571428571429</v>
      </c>
      <c r="P84" s="14" t="n">
        <f aca="false">100*4*M84/G84</f>
        <v>4.21052631578947</v>
      </c>
      <c r="Q84" s="9" t="n">
        <f aca="false">100*9*H84/G84</f>
        <v>90</v>
      </c>
      <c r="R84" s="10" t="n">
        <f aca="false">100*(I84*9)/G84</f>
        <v>7.10526315789474</v>
      </c>
      <c r="S84" s="10" t="n">
        <f aca="false">100*K84*4/G84</f>
        <v>10.5263157894737</v>
      </c>
      <c r="T84" s="5" t="n">
        <f aca="false">100*N84/F84</f>
        <v>7.14285714285714</v>
      </c>
      <c r="U84" s="11" t="n">
        <f aca="false">B84/F84</f>
        <v>1</v>
      </c>
      <c r="V84" s="5" t="n">
        <f aca="false">U84*M84</f>
        <v>2</v>
      </c>
      <c r="W84" s="5" t="n">
        <f aca="false">U84*H84</f>
        <v>19</v>
      </c>
      <c r="X84" s="5" t="n">
        <f aca="false">U84*K84</f>
        <v>5</v>
      </c>
      <c r="Y84" s="5" t="n">
        <f aca="false">N84*U84</f>
        <v>2</v>
      </c>
      <c r="Z84" s="0" t="n">
        <f aca="false">U84*J84</f>
        <v>0</v>
      </c>
      <c r="AA84" s="6" t="n">
        <f aca="false">I84*U84</f>
        <v>1.5</v>
      </c>
      <c r="AB84" s="5" t="s">
        <v>464</v>
      </c>
      <c r="AC84" s="5"/>
    </row>
    <row r="85" customFormat="false" ht="13.2" hidden="false" customHeight="false" outlineLevel="0" collapsed="false">
      <c r="A85" s="5" t="n">
        <f aca="false">G85*U85</f>
        <v>0</v>
      </c>
      <c r="B85" s="0" t="n">
        <v>0</v>
      </c>
      <c r="C85" s="6" t="n">
        <f aca="false">B85/28.349523</f>
        <v>0</v>
      </c>
      <c r="D85" s="6" t="n">
        <f aca="false">C85/16</f>
        <v>0</v>
      </c>
      <c r="E85" s="7" t="s">
        <v>1221</v>
      </c>
      <c r="F85" s="5"/>
      <c r="I85" s="12"/>
      <c r="O85" s="8" t="n">
        <v>6.3</v>
      </c>
      <c r="P85" s="5"/>
      <c r="Q85" s="5"/>
      <c r="R85" s="10"/>
      <c r="S85" s="10"/>
      <c r="T85" s="5"/>
      <c r="U85" s="11"/>
      <c r="V85" s="5"/>
      <c r="W85" s="5"/>
      <c r="X85" s="5"/>
      <c r="Y85" s="5"/>
      <c r="Z85" s="5"/>
      <c r="AA85" s="6"/>
      <c r="AB85" s="5" t="s">
        <v>28</v>
      </c>
      <c r="AC85" s="5"/>
    </row>
    <row r="86" customFormat="false" ht="13.2" hidden="false" customHeight="false" outlineLevel="0" collapsed="false">
      <c r="A86" s="5" t="n">
        <f aca="false">G86*U86</f>
        <v>140</v>
      </c>
      <c r="B86" s="3" t="n">
        <v>40</v>
      </c>
      <c r="C86" s="6" t="n">
        <f aca="false">B86/28.349523</f>
        <v>1.41095848420448</v>
      </c>
      <c r="D86" s="6" t="n">
        <f aca="false">C86/16</f>
        <v>0.0881849052627799</v>
      </c>
      <c r="E86" s="7" t="s">
        <v>1222</v>
      </c>
      <c r="F86" s="5" t="n">
        <v>40</v>
      </c>
      <c r="G86" s="0" t="n">
        <v>140</v>
      </c>
      <c r="H86" s="0" t="n">
        <v>0</v>
      </c>
      <c r="I86" s="12" t="n">
        <v>0</v>
      </c>
      <c r="J86" s="13" t="n">
        <v>0</v>
      </c>
      <c r="K86" s="13" t="n">
        <v>35</v>
      </c>
      <c r="L86" s="13" t="n">
        <v>30</v>
      </c>
      <c r="M86" s="13" t="n">
        <v>0</v>
      </c>
      <c r="N86" s="13" t="n">
        <v>2</v>
      </c>
      <c r="O86" s="11" t="n">
        <f aca="false">G86/F86</f>
        <v>3.5</v>
      </c>
      <c r="P86" s="14" t="n">
        <f aca="false">100*4*(M86/G86)</f>
        <v>0</v>
      </c>
      <c r="Q86" s="14" t="n">
        <f aca="false">100*9*H86/G86</f>
        <v>0</v>
      </c>
      <c r="R86" s="9" t="n">
        <f aca="false">100*(I86*9)/G86</f>
        <v>0</v>
      </c>
      <c r="S86" s="38" t="n">
        <f aca="false">100*K86*4/G86</f>
        <v>100</v>
      </c>
      <c r="T86" s="19" t="n">
        <f aca="false">100*N86/F86</f>
        <v>5</v>
      </c>
      <c r="U86" s="11" t="n">
        <f aca="false">B86/F86</f>
        <v>1</v>
      </c>
      <c r="V86" s="19" t="n">
        <f aca="false">U86*M86</f>
        <v>0</v>
      </c>
      <c r="W86" s="19" t="n">
        <f aca="false">U86*H86</f>
        <v>0</v>
      </c>
      <c r="X86" s="19" t="n">
        <f aca="false">U86*K86</f>
        <v>35</v>
      </c>
      <c r="Y86" s="19" t="n">
        <f aca="false">N86*U86</f>
        <v>2</v>
      </c>
      <c r="Z86" s="39" t="n">
        <f aca="false">U86*J86</f>
        <v>0</v>
      </c>
      <c r="AA86" s="11" t="n">
        <f aca="false">I86*U86</f>
        <v>0</v>
      </c>
      <c r="AB86" s="5" t="s">
        <v>461</v>
      </c>
    </row>
    <row r="87" customFormat="false" ht="13.2" hidden="false" customHeight="false" outlineLevel="0" collapsed="false">
      <c r="O87" s="6" t="n">
        <f aca="false">AVERAGE(O9:O86)</f>
        <v>4.44665803819954</v>
      </c>
      <c r="P87" s="0" t="s">
        <v>1223</v>
      </c>
      <c r="U87" s="11"/>
    </row>
    <row r="88" customFormat="false" ht="13.2" hidden="false" customHeight="false" outlineLevel="0" collapsed="false">
      <c r="A88" s="0" t="s">
        <v>1224</v>
      </c>
      <c r="U88" s="11"/>
    </row>
    <row r="89" customFormat="false" ht="13.2" hidden="false" customHeight="false" outlineLevel="0" collapsed="false">
      <c r="A89" s="0" t="s">
        <v>1225</v>
      </c>
      <c r="U89" s="11"/>
    </row>
    <row r="90" customFormat="false" ht="13.2" hidden="false" customHeight="false" outlineLevel="0" collapsed="false">
      <c r="A90" s="5" t="n">
        <f aca="false">G90*U90</f>
        <v>200</v>
      </c>
      <c r="B90" s="0" t="n">
        <v>50</v>
      </c>
      <c r="C90" s="6" t="n">
        <f aca="false">B90/28.349523</f>
        <v>1.7636981052556</v>
      </c>
      <c r="D90" s="6" t="n">
        <f aca="false">C90/16</f>
        <v>0.110231131578475</v>
      </c>
      <c r="E90" s="7" t="s">
        <v>1226</v>
      </c>
      <c r="F90" s="5" t="n">
        <v>50</v>
      </c>
      <c r="G90" s="0" t="n">
        <v>200</v>
      </c>
      <c r="H90" s="0" t="n">
        <v>6</v>
      </c>
      <c r="I90" s="13" t="n">
        <v>1</v>
      </c>
      <c r="J90" s="13" t="n">
        <v>5</v>
      </c>
      <c r="K90" s="13" t="n">
        <v>21</v>
      </c>
      <c r="L90" s="13" t="n">
        <v>12</v>
      </c>
      <c r="M90" s="13" t="n">
        <v>15</v>
      </c>
      <c r="N90" s="13" t="n">
        <v>3</v>
      </c>
      <c r="O90" s="6" t="n">
        <f aca="false">G90/F90</f>
        <v>4</v>
      </c>
      <c r="P90" s="9" t="n">
        <f aca="false">100*4*M90/G90</f>
        <v>30</v>
      </c>
      <c r="Q90" s="5" t="n">
        <f aca="false">100*9*H90/G90</f>
        <v>27</v>
      </c>
      <c r="R90" s="9" t="n">
        <f aca="false">100*(I90*9)/G90</f>
        <v>4.5</v>
      </c>
      <c r="S90" s="10" t="n">
        <f aca="false">100*K90*4/G90</f>
        <v>42</v>
      </c>
      <c r="T90" s="5" t="n">
        <f aca="false">100*N90/F90</f>
        <v>6</v>
      </c>
      <c r="U90" s="11" t="n">
        <f aca="false">B90/F90</f>
        <v>1</v>
      </c>
      <c r="V90" s="10" t="n">
        <f aca="false">U90*M90</f>
        <v>15</v>
      </c>
      <c r="W90" s="5" t="n">
        <f aca="false">U90*H90</f>
        <v>6</v>
      </c>
      <c r="X90" s="5" t="n">
        <f aca="false">U90*K90</f>
        <v>21</v>
      </c>
      <c r="Y90" s="5" t="n">
        <f aca="false">N90*U90</f>
        <v>3</v>
      </c>
      <c r="Z90" s="0" t="n">
        <f aca="false">U90*J90</f>
        <v>5</v>
      </c>
      <c r="AA90" s="6" t="n">
        <f aca="false">I90*U90</f>
        <v>1</v>
      </c>
      <c r="AB90" s="0" t="s">
        <v>1227</v>
      </c>
      <c r="AC90" s="5"/>
    </row>
    <row r="91" customFormat="false" ht="13.2" hidden="false" customHeight="false" outlineLevel="0" collapsed="false">
      <c r="A91" s="5" t="n">
        <f aca="false">G91*U91</f>
        <v>280</v>
      </c>
      <c r="B91" s="0" t="n">
        <v>78</v>
      </c>
      <c r="C91" s="6" t="n">
        <f aca="false">B91/28.349523</f>
        <v>2.75136904419873</v>
      </c>
      <c r="D91" s="6" t="n">
        <f aca="false">C91/16</f>
        <v>0.171960565262421</v>
      </c>
      <c r="E91" s="0" t="s">
        <v>1228</v>
      </c>
      <c r="F91" s="0" t="n">
        <v>78</v>
      </c>
      <c r="G91" s="0" t="n">
        <v>280</v>
      </c>
      <c r="H91" s="0" t="n">
        <v>5</v>
      </c>
      <c r="I91" s="0" t="n">
        <v>3</v>
      </c>
      <c r="J91" s="0" t="n">
        <v>0</v>
      </c>
      <c r="K91" s="0" t="n">
        <v>49</v>
      </c>
      <c r="L91" s="0" t="n">
        <v>33</v>
      </c>
      <c r="M91" s="0" t="n">
        <v>13</v>
      </c>
      <c r="N91" s="0" t="n">
        <v>6</v>
      </c>
      <c r="O91" s="6" t="n">
        <f aca="false">G91/F91</f>
        <v>3.58974358974359</v>
      </c>
      <c r="P91" s="10" t="n">
        <f aca="false">100*4*M91/G91</f>
        <v>18.5714285714286</v>
      </c>
      <c r="Q91" s="5" t="n">
        <f aca="false">100*9*H91/G91</f>
        <v>16.0714285714286</v>
      </c>
      <c r="R91" s="10" t="n">
        <f aca="false">100*(I91*9)/G91</f>
        <v>9.64285714285714</v>
      </c>
      <c r="S91" s="9" t="n">
        <f aca="false">100*K91*4/G91</f>
        <v>70</v>
      </c>
      <c r="T91" s="5" t="n">
        <f aca="false">100*N91/F91</f>
        <v>7.69230769230769</v>
      </c>
      <c r="U91" s="11" t="n">
        <f aca="false">B91/F91</f>
        <v>1</v>
      </c>
      <c r="V91" s="10" t="n">
        <f aca="false">U91*M91</f>
        <v>13</v>
      </c>
      <c r="W91" s="5" t="n">
        <f aca="false">U91*H91</f>
        <v>5</v>
      </c>
      <c r="X91" s="5" t="n">
        <f aca="false">U91*K91</f>
        <v>49</v>
      </c>
      <c r="Y91" s="5" t="n">
        <f aca="false">N91*U91</f>
        <v>6</v>
      </c>
      <c r="Z91" s="0" t="n">
        <f aca="false">U91*J91</f>
        <v>0</v>
      </c>
      <c r="AA91" s="6" t="n">
        <f aca="false">I91*U91</f>
        <v>3</v>
      </c>
      <c r="AB91" s="0" t="s">
        <v>1229</v>
      </c>
    </row>
    <row r="92" customFormat="false" ht="13.2" hidden="false" customHeight="false" outlineLevel="0" collapsed="false">
      <c r="A92" s="5" t="n">
        <f aca="false">G92*U92</f>
        <v>210</v>
      </c>
      <c r="B92" s="0" t="n">
        <v>50</v>
      </c>
      <c r="C92" s="6" t="n">
        <f aca="false">B92/28.349523</f>
        <v>1.7636981052556</v>
      </c>
      <c r="D92" s="6" t="n">
        <f aca="false">C92/16</f>
        <v>0.110231131578475</v>
      </c>
      <c r="E92" s="0" t="s">
        <v>1230</v>
      </c>
      <c r="F92" s="0" t="n">
        <v>50</v>
      </c>
      <c r="G92" s="0" t="n">
        <v>210</v>
      </c>
      <c r="H92" s="0" t="n">
        <v>7</v>
      </c>
      <c r="I92" s="0" t="n">
        <v>3.5</v>
      </c>
      <c r="J92" s="0" t="n">
        <v>0</v>
      </c>
      <c r="K92" s="0" t="n">
        <v>23</v>
      </c>
      <c r="L92" s="0" t="n">
        <v>11</v>
      </c>
      <c r="M92" s="0" t="n">
        <v>14</v>
      </c>
      <c r="N92" s="0" t="n">
        <v>1</v>
      </c>
      <c r="O92" s="6" t="n">
        <f aca="false">G92/F92</f>
        <v>4.2</v>
      </c>
      <c r="P92" s="10" t="n">
        <f aca="false">100*4*M92/G92</f>
        <v>26.6666666666667</v>
      </c>
      <c r="Q92" s="5" t="n">
        <f aca="false">100*9*H92/G92</f>
        <v>30</v>
      </c>
      <c r="R92" s="14" t="n">
        <f aca="false">100*(I92*9)/G92</f>
        <v>15</v>
      </c>
      <c r="S92" s="10" t="n">
        <f aca="false">100*K92*4/G92</f>
        <v>43.8095238095238</v>
      </c>
      <c r="T92" s="5" t="n">
        <f aca="false">100*N92/F92</f>
        <v>2</v>
      </c>
      <c r="U92" s="11" t="n">
        <f aca="false">B92/F92</f>
        <v>1</v>
      </c>
      <c r="V92" s="10" t="n">
        <f aca="false">U92*M92</f>
        <v>14</v>
      </c>
      <c r="W92" s="5" t="n">
        <f aca="false">U92*H92</f>
        <v>7</v>
      </c>
      <c r="X92" s="5" t="n">
        <f aca="false">U92*K92</f>
        <v>23</v>
      </c>
      <c r="Y92" s="5" t="n">
        <f aca="false">N92*U92</f>
        <v>1</v>
      </c>
      <c r="Z92" s="0" t="n">
        <f aca="false">U92*J92</f>
        <v>0</v>
      </c>
      <c r="AA92" s="6" t="n">
        <f aca="false">I92*U92</f>
        <v>3.5</v>
      </c>
      <c r="AB92" s="0" t="s">
        <v>1231</v>
      </c>
    </row>
    <row r="94" customFormat="false" ht="13.2" hidden="false" customHeight="false" outlineLevel="0" collapsed="false">
      <c r="A94" s="0" t="s">
        <v>1232</v>
      </c>
    </row>
    <row r="96" customFormat="false" ht="13.2" hidden="false" customHeight="false" outlineLevel="0" collapsed="false">
      <c r="A96" s="6"/>
      <c r="B96" s="7"/>
      <c r="H96" s="22" t="s">
        <v>91</v>
      </c>
      <c r="AB96" s="0" t="s">
        <v>1233</v>
      </c>
    </row>
    <row r="97" customFormat="false" ht="13.2" hidden="false" customHeight="false" outlineLevel="0" collapsed="false">
      <c r="I97" s="0" t="s">
        <v>1234</v>
      </c>
      <c r="AB97" s="0" t="n">
        <v>4</v>
      </c>
      <c r="AC97" s="0" t="s">
        <v>1235</v>
      </c>
    </row>
    <row r="98" customFormat="false" ht="13.2" hidden="false" customHeight="false" outlineLevel="0" collapsed="false">
      <c r="I98" s="0" t="s">
        <v>1236</v>
      </c>
      <c r="AB98" s="0" t="n">
        <v>4</v>
      </c>
      <c r="AC98" s="0" t="s">
        <v>1237</v>
      </c>
    </row>
    <row r="99" customFormat="false" ht="13.2" hidden="false" customHeight="false" outlineLevel="0" collapsed="false">
      <c r="I99" s="0" t="s">
        <v>1238</v>
      </c>
      <c r="AB99" s="0" t="n">
        <v>9</v>
      </c>
      <c r="AC99" s="0" t="s">
        <v>1239</v>
      </c>
    </row>
    <row r="100" customFormat="false" ht="13.2" hidden="false" customHeight="false" outlineLevel="0" collapsed="false">
      <c r="I100" s="30" t="s">
        <v>1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C70"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3" width="21.32"/>
    <col collapsed="false" customWidth="true" hidden="false" outlineLevel="0" max="6" min="6" style="0" width="5.32"/>
    <col collapsed="false" customWidth="true" hidden="false" outlineLevel="0" max="9" min="7" style="0" width="4.33"/>
    <col collapsed="false" customWidth="true" hidden="false" outlineLevel="0" max="12" min="10" style="0" width="4.66"/>
    <col collapsed="false" customWidth="true" hidden="false" outlineLevel="0" max="13" min="13" style="0" width="3.99"/>
    <col collapsed="false" customWidth="true" hidden="false" outlineLevel="0" max="14" min="14" style="0" width="5.66"/>
    <col collapsed="false" customWidth="true" hidden="false" outlineLevel="0" max="15" min="15" style="0" width="4.33"/>
  </cols>
  <sheetData>
    <row r="1" customFormat="false" ht="13.2" hidden="false" customHeight="false" outlineLevel="0" collapsed="false">
      <c r="B1" s="5"/>
      <c r="C1" s="6"/>
      <c r="D1" s="6"/>
      <c r="E1" s="3" t="s">
        <v>224</v>
      </c>
    </row>
    <row r="2" customFormat="false" ht="13.2" hidden="false" customHeight="false" outlineLevel="0" collapsed="false">
      <c r="B2" s="5"/>
      <c r="C2" s="6"/>
      <c r="D2" s="6"/>
      <c r="E2" s="3" t="s">
        <v>1241</v>
      </c>
    </row>
    <row r="3" customFormat="false" ht="13.2" hidden="false" customHeight="false" outlineLevel="0" collapsed="false">
      <c r="B3" s="5"/>
      <c r="C3" s="6"/>
      <c r="D3" s="6"/>
      <c r="E3" s="3" t="s">
        <v>1242</v>
      </c>
    </row>
    <row r="4" customFormat="false" ht="13.2" hidden="false" customHeight="false" outlineLevel="0" collapsed="false">
      <c r="B4" s="5"/>
      <c r="C4" s="6"/>
      <c r="D4" s="6"/>
      <c r="E4" s="3" t="s">
        <v>1243</v>
      </c>
    </row>
    <row r="5" customFormat="false" ht="13.2" hidden="false" customHeight="false" outlineLevel="0" collapsed="false">
      <c r="B5" s="5"/>
      <c r="C5" s="6"/>
      <c r="D5" s="6"/>
      <c r="E5" s="3" t="s">
        <v>1244</v>
      </c>
    </row>
    <row r="6" customFormat="false" ht="13.2" hidden="false" customHeight="false" outlineLevel="0" collapsed="false">
      <c r="B6" s="10"/>
      <c r="C6" s="6"/>
      <c r="D6" s="6"/>
      <c r="E6" s="7" t="s">
        <v>1245</v>
      </c>
    </row>
    <row r="7" customFormat="false" ht="13.2" hidden="false" customHeight="false" outlineLevel="0" collapsed="false">
      <c r="B7" s="5"/>
      <c r="C7" s="6"/>
      <c r="D7" s="6"/>
      <c r="E7" s="0" t="s">
        <v>1246</v>
      </c>
    </row>
    <row r="8" customFormat="false" ht="13.2" hidden="false" customHeight="false" outlineLevel="0" collapsed="false">
      <c r="B8" s="5"/>
      <c r="C8" s="6"/>
      <c r="D8" s="6"/>
      <c r="E8" s="0" t="s">
        <v>420</v>
      </c>
    </row>
    <row r="9" customFormat="false" ht="13.2" hidden="false" customHeight="false" outlineLevel="0" collapsed="false">
      <c r="B9" s="5"/>
      <c r="C9" s="6"/>
      <c r="D9" s="6"/>
      <c r="E9" s="0"/>
    </row>
    <row r="10" customFormat="false" ht="13.2" hidden="false" customHeight="false" outlineLevel="0" collapsed="false">
      <c r="B10" s="182"/>
      <c r="C10" s="6"/>
      <c r="D10" s="6"/>
      <c r="E10" s="86" t="s">
        <v>773</v>
      </c>
    </row>
    <row r="11" customFormat="false" ht="13.2" hidden="false" customHeight="false" outlineLevel="0" collapsed="false">
      <c r="B11" s="5"/>
      <c r="C11" s="6"/>
      <c r="D11" s="6"/>
      <c r="E11" s="3" t="s">
        <v>1247</v>
      </c>
    </row>
    <row r="12" customFormat="false" ht="13.2" hidden="false" customHeight="false" outlineLevel="0" collapsed="false">
      <c r="B12" s="5"/>
      <c r="C12" s="6"/>
      <c r="D12" s="6"/>
      <c r="E12" s="3" t="s">
        <v>1248</v>
      </c>
    </row>
    <row r="13" customFormat="false" ht="13.2" hidden="false" customHeight="false" outlineLevel="0" collapsed="false">
      <c r="B13" s="5"/>
      <c r="C13" s="6"/>
      <c r="D13" s="6"/>
      <c r="E13" s="3" t="s">
        <v>1249</v>
      </c>
    </row>
    <row r="14" customFormat="false" ht="13.2" hidden="false" customHeight="false" outlineLevel="0" collapsed="false">
      <c r="B14" s="5"/>
      <c r="C14" s="6"/>
      <c r="D14" s="6"/>
      <c r="E14" s="3" t="s">
        <v>183</v>
      </c>
    </row>
    <row r="15" customFormat="false" ht="13.2" hidden="false" customHeight="false" outlineLevel="0" collapsed="false">
      <c r="B15" s="10"/>
      <c r="C15" s="6"/>
      <c r="D15" s="6"/>
      <c r="E15" s="98" t="s">
        <v>781</v>
      </c>
      <c r="F15" s="17"/>
    </row>
    <row r="16" customFormat="false" ht="13.2" hidden="false" customHeight="false" outlineLevel="0" collapsed="false">
      <c r="B16" s="10"/>
      <c r="C16" s="12"/>
      <c r="D16" s="12"/>
      <c r="E16" s="98" t="s">
        <v>1250</v>
      </c>
      <c r="F16" s="17"/>
    </row>
    <row r="17" customFormat="false" ht="13.2" hidden="false" customHeight="false" outlineLevel="0" collapsed="false">
      <c r="B17" s="5"/>
      <c r="C17" s="6"/>
      <c r="D17" s="6"/>
      <c r="E17" s="3" t="s">
        <v>1251</v>
      </c>
    </row>
    <row r="18" customFormat="false" ht="13.2" hidden="false" customHeight="false" outlineLevel="0" collapsed="false">
      <c r="B18" s="5"/>
      <c r="C18" s="6"/>
      <c r="D18" s="6"/>
      <c r="E18" s="3" t="s">
        <v>1252</v>
      </c>
    </row>
    <row r="19" customFormat="false" ht="13.2" hidden="false" customHeight="false" outlineLevel="0" collapsed="false">
      <c r="B19" s="5"/>
      <c r="C19" s="6"/>
      <c r="D19" s="6"/>
      <c r="E19" s="3" t="s">
        <v>1253</v>
      </c>
    </row>
    <row r="20" customFormat="false" ht="13.2" hidden="false" customHeight="false" outlineLevel="0" collapsed="false">
      <c r="B20" s="5"/>
      <c r="C20" s="6"/>
      <c r="D20" s="17"/>
      <c r="E20" s="3" t="s">
        <v>734</v>
      </c>
      <c r="H20" s="17"/>
    </row>
    <row r="21" customFormat="false" ht="13.2" hidden="false" customHeight="false" outlineLevel="0" collapsed="false">
      <c r="B21" s="5"/>
      <c r="C21" s="6"/>
      <c r="D21" s="17"/>
      <c r="E21" s="3" t="s">
        <v>735</v>
      </c>
    </row>
    <row r="22" customFormat="false" ht="13.2" hidden="false" customHeight="false" outlineLevel="0" collapsed="false">
      <c r="B22" s="5"/>
      <c r="C22" s="6"/>
      <c r="D22" s="6"/>
      <c r="E22" s="3" t="s">
        <v>1254</v>
      </c>
    </row>
    <row r="23" customFormat="false" ht="13.2" hidden="false" customHeight="false" outlineLevel="0" collapsed="false">
      <c r="B23" s="5"/>
      <c r="C23" s="6"/>
      <c r="D23" s="6"/>
      <c r="E23" s="3" t="s">
        <v>1255</v>
      </c>
    </row>
    <row r="24" customFormat="false" ht="13.2" hidden="false" customHeight="false" outlineLevel="0" collapsed="false">
      <c r="B24" s="5"/>
      <c r="C24" s="6"/>
      <c r="D24" s="6"/>
      <c r="E24" s="3" t="s">
        <v>1256</v>
      </c>
    </row>
    <row r="25" customFormat="false" ht="13.2" hidden="false" customHeight="false" outlineLevel="0" collapsed="false">
      <c r="B25" s="5"/>
      <c r="C25" s="6"/>
      <c r="D25" s="6"/>
      <c r="E25" s="3" t="s">
        <v>1257</v>
      </c>
    </row>
    <row r="26" customFormat="false" ht="13.2" hidden="false" customHeight="false" outlineLevel="0" collapsed="false">
      <c r="B26" s="5"/>
      <c r="C26" s="6"/>
      <c r="D26" s="17"/>
      <c r="E26" s="98" t="s">
        <v>1258</v>
      </c>
    </row>
    <row r="27" customFormat="false" ht="13.2" hidden="false" customHeight="false" outlineLevel="0" collapsed="false">
      <c r="B27" s="5"/>
      <c r="C27" s="6"/>
      <c r="D27" s="6"/>
      <c r="E27" s="3" t="s">
        <v>1259</v>
      </c>
    </row>
    <row r="28" customFormat="false" ht="13.2" hidden="false" customHeight="false" outlineLevel="0" collapsed="false">
      <c r="B28" s="5"/>
      <c r="C28" s="6"/>
      <c r="D28" s="6"/>
      <c r="E28" s="3" t="s">
        <v>1260</v>
      </c>
    </row>
    <row r="29" customFormat="false" ht="13.2" hidden="false" customHeight="false" outlineLevel="0" collapsed="false">
      <c r="B29" s="5"/>
      <c r="C29" s="6"/>
      <c r="D29" s="6"/>
      <c r="E29" s="3" t="s">
        <v>1261</v>
      </c>
    </row>
    <row r="30" customFormat="false" ht="13.2" hidden="false" customHeight="false" outlineLevel="0" collapsed="false">
      <c r="B30" s="5"/>
      <c r="C30" s="6"/>
      <c r="D30" s="6"/>
      <c r="E30" s="3" t="s">
        <v>1262</v>
      </c>
    </row>
    <row r="31" customFormat="false" ht="13.2" hidden="false" customHeight="false" outlineLevel="0" collapsed="false">
      <c r="B31" s="5"/>
      <c r="C31" s="6"/>
      <c r="D31" s="6"/>
      <c r="E31" s="3" t="s">
        <v>1263</v>
      </c>
    </row>
    <row r="32" customFormat="false" ht="13.2" hidden="false" customHeight="false" outlineLevel="0" collapsed="false">
      <c r="B32" s="5"/>
      <c r="C32" s="6"/>
      <c r="D32" s="6"/>
      <c r="E32" s="3" t="s">
        <v>1264</v>
      </c>
    </row>
    <row r="33" customFormat="false" ht="13.2" hidden="false" customHeight="false" outlineLevel="0" collapsed="false">
      <c r="B33" s="5"/>
      <c r="C33" s="6"/>
      <c r="D33" s="6"/>
      <c r="E33" s="3" t="s">
        <v>1265</v>
      </c>
    </row>
    <row r="34" customFormat="false" ht="13.2" hidden="false" customHeight="false" outlineLevel="0" collapsed="false">
      <c r="B34" s="5"/>
      <c r="C34" s="6"/>
      <c r="D34" s="6"/>
      <c r="E34" s="3" t="s">
        <v>445</v>
      </c>
    </row>
    <row r="35" customFormat="false" ht="13.2" hidden="false" customHeight="false" outlineLevel="0" collapsed="false">
      <c r="B35" s="5"/>
      <c r="C35" s="6"/>
      <c r="D35" s="6"/>
      <c r="E35" s="3" t="s">
        <v>1266</v>
      </c>
    </row>
    <row r="36" customFormat="false" ht="13.2" hidden="false" customHeight="false" outlineLevel="0" collapsed="false">
      <c r="B36" s="5"/>
      <c r="C36" s="6"/>
      <c r="D36" s="6"/>
      <c r="E36" s="3" t="s">
        <v>1267</v>
      </c>
    </row>
    <row r="37" customFormat="false" ht="13.2" hidden="false" customHeight="false" outlineLevel="0" collapsed="false">
      <c r="B37" s="5"/>
      <c r="C37" s="6"/>
      <c r="D37" s="6"/>
      <c r="E37" s="7" t="s">
        <v>1268</v>
      </c>
    </row>
    <row r="38" customFormat="false" ht="13.2" hidden="false" customHeight="false" outlineLevel="0" collapsed="false">
      <c r="B38" s="5"/>
      <c r="C38" s="6"/>
      <c r="D38" s="6"/>
      <c r="E38" s="7" t="s">
        <v>1038</v>
      </c>
    </row>
    <row r="39" customFormat="false" ht="13.2" hidden="false" customHeight="false" outlineLevel="0" collapsed="false">
      <c r="B39" s="5"/>
      <c r="C39" s="6"/>
      <c r="D39" s="6"/>
      <c r="E39" s="7" t="s">
        <v>1269</v>
      </c>
    </row>
    <row r="40" customFormat="false" ht="13.2" hidden="false" customHeight="false" outlineLevel="0" collapsed="false">
      <c r="B40" s="5"/>
      <c r="C40" s="6"/>
      <c r="D40" s="6"/>
      <c r="E40" s="7" t="s">
        <v>652</v>
      </c>
    </row>
    <row r="41" customFormat="false" ht="13.2" hidden="false" customHeight="false" outlineLevel="0" collapsed="false">
      <c r="B41" s="5"/>
      <c r="C41" s="6"/>
      <c r="D41" s="6"/>
      <c r="E41" s="7" t="s">
        <v>1270</v>
      </c>
    </row>
    <row r="42" customFormat="false" ht="13.2" hidden="false" customHeight="false" outlineLevel="0" collapsed="false">
      <c r="B42" s="5"/>
      <c r="C42" s="6"/>
      <c r="D42" s="6"/>
      <c r="E42" s="7" t="s">
        <v>1271</v>
      </c>
    </row>
    <row r="43" customFormat="false" ht="13.2" hidden="false" customHeight="false" outlineLevel="0" collapsed="false">
      <c r="B43" s="5"/>
      <c r="C43" s="6"/>
      <c r="D43" s="6"/>
      <c r="E43" s="7" t="s">
        <v>1272</v>
      </c>
    </row>
    <row r="44" customFormat="false" ht="13.2" hidden="false" customHeight="false" outlineLevel="0" collapsed="false">
      <c r="B44" s="5"/>
      <c r="C44" s="6"/>
      <c r="D44" s="6"/>
      <c r="E44" s="7" t="s">
        <v>273</v>
      </c>
    </row>
    <row r="45" customFormat="false" ht="13.2" hidden="false" customHeight="false" outlineLevel="0" collapsed="false">
      <c r="B45" s="5"/>
      <c r="C45" s="6"/>
      <c r="D45" s="6"/>
      <c r="E45" s="7" t="s">
        <v>264</v>
      </c>
    </row>
    <row r="46" customFormat="false" ht="13.2" hidden="false" customHeight="false" outlineLevel="0" collapsed="false">
      <c r="B46" s="10"/>
      <c r="C46" s="6"/>
      <c r="D46" s="6"/>
      <c r="E46" s="86" t="s">
        <v>249</v>
      </c>
    </row>
    <row r="47" customFormat="false" ht="13.2" hidden="false" customHeight="false" outlineLevel="0" collapsed="false">
      <c r="B47" s="10"/>
      <c r="C47" s="6"/>
      <c r="D47" s="6"/>
      <c r="E47" s="7" t="s">
        <v>1273</v>
      </c>
    </row>
    <row r="48" customFormat="false" ht="13.2" hidden="false" customHeight="false" outlineLevel="0" collapsed="false">
      <c r="B48" s="5"/>
      <c r="C48" s="6"/>
      <c r="D48" s="6"/>
      <c r="E48" s="86" t="s">
        <v>1274</v>
      </c>
    </row>
    <row r="49" customFormat="false" ht="13.2" hidden="false" customHeight="false" outlineLevel="0" collapsed="false">
      <c r="B49" s="5"/>
      <c r="C49" s="6"/>
      <c r="D49" s="6"/>
      <c r="E49" s="7" t="s">
        <v>1275</v>
      </c>
    </row>
    <row r="50" customFormat="false" ht="13.2" hidden="false" customHeight="false" outlineLevel="0" collapsed="false">
      <c r="B50" s="5"/>
      <c r="C50" s="6"/>
      <c r="D50" s="6"/>
      <c r="E50" s="0" t="s">
        <v>1276</v>
      </c>
    </row>
    <row r="51" customFormat="false" ht="13.2" hidden="false" customHeight="false" outlineLevel="0" collapsed="false">
      <c r="B51" s="5"/>
      <c r="C51" s="6"/>
      <c r="D51" s="6"/>
      <c r="E51" s="3" t="s">
        <v>1277</v>
      </c>
    </row>
    <row r="52" customFormat="false" ht="13.2" hidden="false" customHeight="false" outlineLevel="0" collapsed="false">
      <c r="B52" s="5"/>
      <c r="C52" s="6"/>
      <c r="D52" s="6"/>
      <c r="E52" s="3" t="s">
        <v>1278</v>
      </c>
    </row>
    <row r="53" customFormat="false" ht="13.2" hidden="false" customHeight="false" outlineLevel="0" collapsed="false">
      <c r="B53" s="5"/>
      <c r="C53" s="6"/>
      <c r="D53" s="6"/>
      <c r="E53" s="3" t="s">
        <v>144</v>
      </c>
    </row>
    <row r="54" customFormat="false" ht="13.2" hidden="false" customHeight="false" outlineLevel="0" collapsed="false">
      <c r="B54" s="5"/>
      <c r="C54" s="6"/>
      <c r="D54" s="6"/>
      <c r="E54" s="3" t="s">
        <v>829</v>
      </c>
    </row>
    <row r="55" customFormat="false" ht="13.2" hidden="false" customHeight="false" outlineLevel="0" collapsed="false">
      <c r="B55" s="5"/>
      <c r="C55" s="6"/>
      <c r="D55" s="6"/>
      <c r="E55" s="0" t="s">
        <v>865</v>
      </c>
      <c r="G55" s="5"/>
      <c r="H55" s="17"/>
      <c r="I55" s="17"/>
    </row>
    <row r="56" customFormat="false" ht="13.2" hidden="false" customHeight="false" outlineLevel="0" collapsed="false">
      <c r="B56" s="5"/>
      <c r="C56" s="17"/>
      <c r="D56" s="17"/>
      <c r="E56" s="0" t="s">
        <v>825</v>
      </c>
    </row>
    <row r="57" customFormat="false" ht="13.2" hidden="false" customHeight="false" outlineLevel="0" collapsed="false">
      <c r="B57" s="5"/>
      <c r="C57" s="6"/>
      <c r="D57" s="6"/>
      <c r="E57" s="3" t="s">
        <v>145</v>
      </c>
    </row>
    <row r="58" customFormat="false" ht="13.2" hidden="false" customHeight="false" outlineLevel="0" collapsed="false">
      <c r="B58" s="5"/>
      <c r="C58" s="6"/>
      <c r="D58" s="6"/>
      <c r="E58" s="0" t="s">
        <v>1279</v>
      </c>
    </row>
    <row r="59" customFormat="false" ht="13.2" hidden="false" customHeight="false" outlineLevel="0" collapsed="false">
      <c r="B59" s="10"/>
      <c r="C59" s="6"/>
      <c r="D59" s="6"/>
      <c r="E59" s="7" t="s">
        <v>1280</v>
      </c>
    </row>
    <row r="60" customFormat="false" ht="13.2" hidden="false" customHeight="false" outlineLevel="0" collapsed="false">
      <c r="B60" s="10"/>
      <c r="C60" s="6"/>
      <c r="D60" s="6"/>
      <c r="E60" s="7" t="s">
        <v>1281</v>
      </c>
    </row>
    <row r="61" customFormat="false" ht="13.2" hidden="false" customHeight="false" outlineLevel="0" collapsed="false">
      <c r="B61" s="5"/>
      <c r="C61" s="6"/>
      <c r="D61" s="6"/>
      <c r="E61" s="3" t="s">
        <v>1282</v>
      </c>
    </row>
    <row r="62" customFormat="false" ht="13.2" hidden="false" customHeight="false" outlineLevel="0" collapsed="false">
      <c r="B62" s="5"/>
      <c r="C62" s="6"/>
      <c r="D62" s="6"/>
      <c r="E62" s="3" t="s">
        <v>1283</v>
      </c>
    </row>
    <row r="63" customFormat="false" ht="13.2" hidden="false" customHeight="false" outlineLevel="0" collapsed="false">
      <c r="B63" s="5"/>
      <c r="C63" s="6"/>
      <c r="D63" s="6"/>
      <c r="E63" s="3" t="s">
        <v>1284</v>
      </c>
    </row>
    <row r="64" customFormat="false" ht="13.2" hidden="false" customHeight="false" outlineLevel="0" collapsed="false">
      <c r="B64" s="5"/>
      <c r="C64" s="6"/>
      <c r="D64" s="6"/>
      <c r="E64" s="7" t="s">
        <v>1285</v>
      </c>
    </row>
    <row r="65" customFormat="false" ht="13.2" hidden="false" customHeight="false" outlineLevel="0" collapsed="false">
      <c r="B65" s="5"/>
      <c r="C65" s="6"/>
      <c r="D65" s="6"/>
      <c r="E65" s="7" t="s">
        <v>1286</v>
      </c>
    </row>
    <row r="66" customFormat="false" ht="13.2" hidden="false" customHeight="false" outlineLevel="0" collapsed="false">
      <c r="B66" s="5"/>
      <c r="C66" s="6"/>
      <c r="D66" s="6"/>
      <c r="E66" s="3" t="s">
        <v>1287</v>
      </c>
    </row>
    <row r="67" customFormat="false" ht="13.2" hidden="false" customHeight="false" outlineLevel="0" collapsed="false">
      <c r="B67" s="5"/>
      <c r="C67" s="6"/>
      <c r="D67" s="6"/>
      <c r="E67" s="3" t="s">
        <v>1288</v>
      </c>
    </row>
    <row r="68" customFormat="false" ht="13.2" hidden="false" customHeight="false" outlineLevel="0" collapsed="false">
      <c r="B68" s="5"/>
      <c r="C68" s="6"/>
      <c r="D68" s="6"/>
      <c r="E68" s="3" t="s">
        <v>1289</v>
      </c>
    </row>
    <row r="69" customFormat="false" ht="13.2" hidden="false" customHeight="false" outlineLevel="0" collapsed="false">
      <c r="B69" s="5"/>
      <c r="C69" s="6"/>
      <c r="D69" s="6"/>
      <c r="E69" s="3" t="s">
        <v>1290</v>
      </c>
    </row>
    <row r="70" customFormat="false" ht="13.2" hidden="false" customHeight="false" outlineLevel="0" collapsed="false">
      <c r="B70" s="5"/>
      <c r="C70" s="6"/>
      <c r="D70" s="6"/>
      <c r="E70" s="3" t="s">
        <v>1291</v>
      </c>
    </row>
    <row r="71" customFormat="false" ht="13.2" hidden="false" customHeight="false" outlineLevel="0" collapsed="false">
      <c r="B71" s="5"/>
      <c r="C71" s="6"/>
      <c r="D71" s="6"/>
      <c r="E71" s="3" t="s">
        <v>1292</v>
      </c>
    </row>
    <row r="72" customFormat="false" ht="13.2" hidden="false" customHeight="false" outlineLevel="0" collapsed="false">
      <c r="B72" s="5"/>
      <c r="C72" s="6"/>
      <c r="D72" s="6"/>
      <c r="E72" s="3" t="s">
        <v>1293</v>
      </c>
    </row>
    <row r="73" customFormat="false" ht="13.2" hidden="false" customHeight="false" outlineLevel="0" collapsed="false">
      <c r="B73" s="5"/>
      <c r="C73" s="6"/>
      <c r="D73" s="6"/>
      <c r="E73" s="3" t="s">
        <v>1294</v>
      </c>
    </row>
    <row r="74" customFormat="false" ht="13.2" hidden="false" customHeight="false" outlineLevel="0" collapsed="false">
      <c r="B74" s="5"/>
      <c r="C74" s="6"/>
      <c r="D74" s="6"/>
      <c r="E74" s="3" t="s">
        <v>1295</v>
      </c>
    </row>
    <row r="75" customFormat="false" ht="13.2" hidden="false" customHeight="false" outlineLevel="0" collapsed="false">
      <c r="B75" s="5"/>
      <c r="C75" s="6"/>
      <c r="D75" s="6"/>
      <c r="E75" s="3" t="s">
        <v>1296</v>
      </c>
    </row>
    <row r="76" customFormat="false" ht="13.2" hidden="false" customHeight="false" outlineLevel="0" collapsed="false">
      <c r="B76" s="5"/>
      <c r="C76" s="6"/>
      <c r="D76" s="6"/>
      <c r="E76" s="3" t="s">
        <v>1297</v>
      </c>
    </row>
    <row r="77" customFormat="false" ht="13.2" hidden="false" customHeight="false" outlineLevel="0" collapsed="false">
      <c r="B77" s="5"/>
      <c r="C77" s="6"/>
      <c r="D77" s="6"/>
      <c r="E77" s="3" t="s">
        <v>407</v>
      </c>
    </row>
    <row r="78" customFormat="false" ht="13.2" hidden="false" customHeight="false" outlineLevel="0" collapsed="false">
      <c r="B78" s="5"/>
      <c r="C78" s="6"/>
      <c r="D78" s="6"/>
      <c r="E78" s="3" t="s">
        <v>1298</v>
      </c>
    </row>
    <row r="79" customFormat="false" ht="13.2" hidden="false" customHeight="false" outlineLevel="0" collapsed="false">
      <c r="B79" s="5"/>
      <c r="C79" s="6"/>
      <c r="D79" s="6"/>
      <c r="E79" s="3" t="s">
        <v>1299</v>
      </c>
    </row>
    <row r="80" customFormat="false" ht="13.2" hidden="false" customHeight="false" outlineLevel="0" collapsed="false">
      <c r="B80" s="5"/>
      <c r="C80" s="6"/>
      <c r="D80" s="6"/>
      <c r="E80" s="3" t="s">
        <v>1300</v>
      </c>
    </row>
    <row r="81" customFormat="false" ht="13.2" hidden="false" customHeight="false" outlineLevel="0" collapsed="false">
      <c r="B81" s="5"/>
      <c r="C81" s="6"/>
      <c r="D81" s="6"/>
      <c r="E81" s="3" t="s">
        <v>1301</v>
      </c>
    </row>
    <row r="82" customFormat="false" ht="13.2" hidden="false" customHeight="false" outlineLevel="0" collapsed="false">
      <c r="B82" s="5"/>
      <c r="C82" s="6"/>
      <c r="D82" s="6"/>
      <c r="E82" s="3" t="s">
        <v>1302</v>
      </c>
    </row>
    <row r="83" customFormat="false" ht="13.2" hidden="false" customHeight="false" outlineLevel="0" collapsed="false">
      <c r="C83" s="6"/>
      <c r="D83" s="6"/>
      <c r="E83" s="3" t="s">
        <v>1303</v>
      </c>
    </row>
    <row r="84" customFormat="false" ht="13.2" hidden="false" customHeight="false" outlineLevel="0" collapsed="false">
      <c r="B84" s="5"/>
      <c r="C84" s="6"/>
      <c r="D84" s="6"/>
      <c r="E84" s="3" t="s">
        <v>1304</v>
      </c>
    </row>
    <row r="85" customFormat="false" ht="13.2" hidden="false" customHeight="false" outlineLevel="0" collapsed="false">
      <c r="B85" s="5"/>
      <c r="C85" s="6"/>
      <c r="D85" s="6"/>
      <c r="E85" s="3" t="s">
        <v>1305</v>
      </c>
    </row>
    <row r="86" customFormat="false" ht="13.2" hidden="false" customHeight="false" outlineLevel="0" collapsed="false">
      <c r="B86" s="5"/>
      <c r="C86" s="6"/>
      <c r="D86" s="6"/>
      <c r="E86" s="3" t="s">
        <v>1306</v>
      </c>
    </row>
    <row r="87" customFormat="false" ht="13.2" hidden="false" customHeight="false" outlineLevel="0" collapsed="false">
      <c r="B87" s="5"/>
      <c r="C87" s="6"/>
      <c r="D87" s="6"/>
    </row>
    <row r="88" customFormat="false" ht="13.2" hidden="false" customHeight="false" outlineLevel="0" collapsed="false">
      <c r="B88" s="13"/>
      <c r="C88" s="6"/>
      <c r="D88" s="17"/>
      <c r="E88" s="98" t="s">
        <v>295</v>
      </c>
    </row>
    <row r="89" customFormat="false" ht="13.2" hidden="false" customHeight="false" outlineLevel="0" collapsed="false">
      <c r="E89" s="3" t="s">
        <v>1307</v>
      </c>
    </row>
    <row r="90" customFormat="false" ht="13.2" hidden="false" customHeight="false" outlineLevel="0" collapsed="false">
      <c r="E90" s="3" t="s">
        <v>1308</v>
      </c>
    </row>
    <row r="91" customFormat="false" ht="13.2" hidden="false" customHeight="false" outlineLevel="0" collapsed="false">
      <c r="E91" s="3" t="s">
        <v>1309</v>
      </c>
    </row>
    <row r="92" customFormat="false" ht="13.2" hidden="false" customHeight="false" outlineLevel="0" collapsed="false">
      <c r="E92" s="86" t="s">
        <v>1310</v>
      </c>
    </row>
    <row r="93" customFormat="false" ht="13.2" hidden="false" customHeight="false" outlineLevel="0" collapsed="false">
      <c r="A93" s="5"/>
      <c r="E93" s="3" t="s">
        <v>1311</v>
      </c>
    </row>
    <row r="94" customFormat="false" ht="13.2" hidden="false" customHeight="false" outlineLevel="0" collapsed="false">
      <c r="E94" s="3" t="s">
        <v>1312</v>
      </c>
    </row>
    <row r="95" customFormat="false" ht="13.2" hidden="false" customHeight="false" outlineLevel="0" collapsed="false">
      <c r="B95" s="5"/>
      <c r="C95" s="6"/>
      <c r="D95" s="6"/>
      <c r="E95" s="3" t="s">
        <v>1313</v>
      </c>
    </row>
    <row r="96" customFormat="false" ht="13.2" hidden="false" customHeight="false" outlineLevel="0" collapsed="false">
      <c r="B96" s="5"/>
      <c r="C96" s="6"/>
      <c r="D96" s="6"/>
      <c r="E96" s="3" t="s">
        <v>446</v>
      </c>
    </row>
    <row r="97" customFormat="false" ht="12.75" hidden="false" customHeight="true" outlineLevel="0" collapsed="false">
      <c r="B97" s="5"/>
      <c r="C97" s="6"/>
      <c r="D97" s="6"/>
      <c r="E97" s="7" t="s">
        <v>1314</v>
      </c>
    </row>
    <row r="98" customFormat="false" ht="13.2" hidden="false" customHeight="false" outlineLevel="0" collapsed="false">
      <c r="B98" s="5"/>
      <c r="C98" s="6"/>
      <c r="D98" s="6"/>
      <c r="E98" s="7" t="s">
        <v>1315</v>
      </c>
    </row>
    <row r="99" customFormat="false" ht="12.75" hidden="false" customHeight="true" outlineLevel="0" collapsed="false">
      <c r="B99" s="5"/>
      <c r="C99" s="6"/>
      <c r="D99" s="6"/>
      <c r="E99" s="7" t="s">
        <v>1316</v>
      </c>
    </row>
    <row r="100" customFormat="false" ht="12.75" hidden="false" customHeight="true" outlineLevel="0" collapsed="false">
      <c r="B100" s="5"/>
      <c r="C100" s="6"/>
      <c r="D100" s="6"/>
      <c r="E100" s="7" t="s">
        <v>1317</v>
      </c>
    </row>
    <row r="101" customFormat="false" ht="13.2" hidden="false" customHeight="false" outlineLevel="0" collapsed="false">
      <c r="B101" s="5"/>
      <c r="C101" s="6"/>
      <c r="D101" s="6"/>
      <c r="E101" s="7" t="s">
        <v>1318</v>
      </c>
      <c r="N101" s="5"/>
    </row>
    <row r="102" customFormat="false" ht="13.2" hidden="false" customHeight="false" outlineLevel="0" collapsed="false">
      <c r="B102" s="5"/>
      <c r="C102" s="6"/>
      <c r="D102" s="6"/>
      <c r="E102" s="7" t="s">
        <v>1319</v>
      </c>
    </row>
    <row r="103" customFormat="false" ht="13.2" hidden="false" customHeight="false" outlineLevel="0" collapsed="false">
      <c r="B103" s="5"/>
      <c r="C103" s="6"/>
      <c r="D103" s="6"/>
      <c r="E103" s="98" t="s">
        <v>1320</v>
      </c>
    </row>
    <row r="104" customFormat="false" ht="13.2" hidden="false" customHeight="false" outlineLevel="0" collapsed="false">
      <c r="B104" s="5"/>
      <c r="C104" s="6"/>
      <c r="D104" s="6"/>
      <c r="E104" s="7" t="s">
        <v>1321</v>
      </c>
    </row>
    <row r="105" customFormat="false" ht="13.2" hidden="false" customHeight="false" outlineLevel="0" collapsed="false">
      <c r="B105" s="5"/>
      <c r="C105" s="6"/>
      <c r="D105" s="6"/>
      <c r="E105" s="7" t="s">
        <v>1322</v>
      </c>
    </row>
    <row r="106" customFormat="false" ht="13.2" hidden="false" customHeight="false" outlineLevel="0" collapsed="false">
      <c r="B106" s="5"/>
      <c r="C106" s="6"/>
      <c r="D106" s="6"/>
      <c r="E106" s="7" t="s">
        <v>1323</v>
      </c>
    </row>
    <row r="107" customFormat="false" ht="13.2" hidden="false" customHeight="false" outlineLevel="0" collapsed="false">
      <c r="B107" s="5"/>
      <c r="C107" s="6"/>
      <c r="D107" s="6"/>
      <c r="E107" s="7" t="s">
        <v>1324</v>
      </c>
    </row>
    <row r="108" customFormat="false" ht="13.2" hidden="false" customHeight="false" outlineLevel="0" collapsed="false">
      <c r="B108" s="5"/>
      <c r="C108" s="6"/>
      <c r="D108" s="6"/>
      <c r="E108" s="7" t="s">
        <v>1325</v>
      </c>
    </row>
    <row r="109" customFormat="false" ht="13.2" hidden="false" customHeight="false" outlineLevel="0" collapsed="false">
      <c r="B109" s="5"/>
      <c r="C109" s="6"/>
      <c r="D109" s="6"/>
      <c r="E109" s="7" t="s">
        <v>218</v>
      </c>
    </row>
    <row r="110" customFormat="false" ht="13.2" hidden="false" customHeight="false" outlineLevel="0" collapsed="false">
      <c r="B110" s="5"/>
      <c r="C110" s="6"/>
      <c r="D110" s="6"/>
      <c r="E110" s="7" t="s">
        <v>1326</v>
      </c>
    </row>
    <row r="111" customFormat="false" ht="13.2" hidden="false" customHeight="false" outlineLevel="0" collapsed="false">
      <c r="B111" s="5"/>
      <c r="C111" s="6"/>
      <c r="D111" s="6"/>
      <c r="E111" s="7" t="s">
        <v>1327</v>
      </c>
    </row>
    <row r="112" customFormat="false" ht="13.2" hidden="false" customHeight="false" outlineLevel="0" collapsed="false">
      <c r="B112" s="5"/>
      <c r="C112" s="6"/>
      <c r="D112" s="6"/>
      <c r="E112" s="7" t="s">
        <v>1328</v>
      </c>
    </row>
    <row r="113" customFormat="false" ht="13.2" hidden="false" customHeight="false" outlineLevel="0" collapsed="false">
      <c r="B113" s="10"/>
      <c r="C113" s="6"/>
      <c r="D113" s="6"/>
    </row>
    <row r="114" customFormat="false" ht="13.2" hidden="false" customHeight="false" outlineLevel="0" collapsed="false">
      <c r="B114" s="5"/>
      <c r="C114" s="6"/>
      <c r="D114" s="6"/>
    </row>
    <row r="115" customFormat="false" ht="13.2" hidden="false" customHeight="false" outlineLevel="0" collapsed="false">
      <c r="B115" s="5"/>
      <c r="C115" s="6"/>
      <c r="D115" s="6"/>
      <c r="E115" s="7"/>
    </row>
    <row r="116" customFormat="false" ht="13.2" hidden="false" customHeight="false" outlineLevel="0" collapsed="false">
      <c r="B116" s="5"/>
      <c r="C116" s="6"/>
      <c r="D116" s="6"/>
      <c r="E116" s="7"/>
    </row>
    <row r="117" customFormat="false" ht="13.2" hidden="false" customHeight="false" outlineLevel="0" collapsed="false">
      <c r="B117" s="5"/>
      <c r="C117" s="6"/>
      <c r="D117" s="6"/>
      <c r="E117" s="7"/>
    </row>
    <row r="118" customFormat="false" ht="13.2" hidden="false" customHeight="false" outlineLevel="0" collapsed="false">
      <c r="B118" s="10"/>
      <c r="C118" s="6"/>
      <c r="D118" s="6"/>
      <c r="E118" s="86"/>
    </row>
    <row r="119" customFormat="false" ht="13.2" hidden="false" customHeight="false" outlineLevel="0" collapsed="false">
      <c r="B119" s="5"/>
      <c r="C119" s="6"/>
      <c r="D119" s="6"/>
    </row>
    <row r="120" customFormat="false" ht="13.2" hidden="false" customHeight="false" outlineLevel="0" collapsed="false">
      <c r="B120" s="5"/>
    </row>
    <row r="121" customFormat="false" ht="13.2" hidden="false" customHeight="false" outlineLevel="0" collapsed="false">
      <c r="B121" s="5"/>
    </row>
    <row r="122" customFormat="false" ht="13.2" hidden="false" customHeight="false" outlineLevel="0" collapsed="false">
      <c r="B122" s="5"/>
    </row>
    <row r="123" customFormat="false" ht="13.2" hidden="false" customHeight="false" outlineLevel="0" collapsed="false">
      <c r="B123" s="5"/>
    </row>
    <row r="124" customFormat="false" ht="13.2" hidden="false" customHeight="false" outlineLevel="0" collapsed="false">
      <c r="B124" s="5"/>
    </row>
    <row r="125" customFormat="false" ht="13.2" hidden="false" customHeight="false" outlineLevel="0" collapsed="false">
      <c r="B125" s="5"/>
    </row>
    <row r="126" customFormat="false" ht="13.2" hidden="false" customHeight="false" outlineLevel="0" collapsed="false">
      <c r="B126" s="5"/>
    </row>
    <row r="127" customFormat="false" ht="13.2" hidden="false" customHeight="false" outlineLevel="0" collapsed="false">
      <c r="B127" s="5"/>
    </row>
    <row r="128" customFormat="false" ht="13.2" hidden="false" customHeight="false" outlineLevel="0" collapsed="false">
      <c r="B128" s="5"/>
    </row>
    <row r="129" customFormat="false" ht="13.2" hidden="false" customHeight="false" outlineLevel="0" collapsed="false">
      <c r="B129" s="5"/>
    </row>
    <row r="130" customFormat="false" ht="13.2" hidden="false" customHeight="false" outlineLevel="0" collapsed="false">
      <c r="B130" s="5"/>
    </row>
    <row r="131" customFormat="false" ht="13.2" hidden="false" customHeight="false" outlineLevel="0" collapsed="false">
      <c r="B13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8" activeCellId="0" sqref="C28:C31"/>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5.55"/>
    <col collapsed="false" customWidth="true" hidden="false" outlineLevel="0" max="3" min="3" style="0" width="31.66"/>
    <col collapsed="false" customWidth="true" hidden="false" outlineLevel="0" max="4" min="4" style="0" width="4.1"/>
    <col collapsed="false" customWidth="true" hidden="false" outlineLevel="0" max="5" min="5" style="0" width="3.87"/>
    <col collapsed="false" customWidth="true" hidden="false" outlineLevel="0" max="6" min="6" style="0" width="3.55"/>
    <col collapsed="false" customWidth="true" hidden="false" outlineLevel="0" max="7" min="7" style="0" width="4.43"/>
    <col collapsed="false" customWidth="true" hidden="false" outlineLevel="0" max="8" min="8" style="0" width="3.43"/>
    <col collapsed="false" customWidth="true" hidden="false" outlineLevel="0" max="9" min="9" style="0" width="3.66"/>
    <col collapsed="false" customWidth="true" hidden="false" outlineLevel="0" max="10" min="10" style="0" width="4.33"/>
    <col collapsed="false" customWidth="true" hidden="false" outlineLevel="0" max="11" min="11" style="0" width="3.1"/>
    <col collapsed="false" customWidth="true" hidden="false" outlineLevel="0" max="12" min="12" style="0" width="2.66"/>
    <col collapsed="false" customWidth="true" hidden="false" outlineLevel="0" max="13" min="13" style="0" width="4.33"/>
    <col collapsed="false" customWidth="true" hidden="false" outlineLevel="0" max="15" min="14" style="0" width="3.43"/>
    <col collapsed="false" customWidth="true" hidden="false" outlineLevel="0" max="16" min="16" style="0" width="3.99"/>
    <col collapsed="false" customWidth="true" hidden="false" outlineLevel="0" max="17" min="17" style="0" width="3.87"/>
    <col collapsed="false" customWidth="true" hidden="false" outlineLevel="0" max="18" min="18" style="0" width="3.43"/>
    <col collapsed="false" customWidth="true" hidden="false" outlineLevel="0" max="19" min="19" style="0" width="3.66"/>
    <col collapsed="false" customWidth="true" hidden="false" outlineLevel="0" max="20" min="20" style="0" width="4.66"/>
    <col collapsed="false" customWidth="true" hidden="false" outlineLevel="0" max="21" min="21" style="0" width="4.43"/>
    <col collapsed="false" customWidth="true" hidden="false" outlineLevel="0" max="22" min="22" style="0" width="4.66"/>
    <col collapsed="false" customWidth="true" hidden="false" outlineLevel="0" max="23" min="23" style="0" width="3.32"/>
    <col collapsed="false" customWidth="true" hidden="false" outlineLevel="0" max="24" min="24" style="0" width="4.1"/>
    <col collapsed="false" customWidth="true" hidden="false" outlineLevel="0" max="25" min="25" style="0" width="4.99"/>
    <col collapsed="false" customWidth="true" hidden="false" outlineLevel="0" max="26" min="26" style="0" width="8.33"/>
  </cols>
  <sheetData>
    <row r="1" customFormat="false" ht="94.2" hidden="false" customHeight="true" outlineLevel="0" collapsed="false">
      <c r="A1" s="40" t="s">
        <v>0</v>
      </c>
      <c r="B1" s="40" t="s">
        <v>1</v>
      </c>
      <c r="C1" s="84" t="s">
        <v>4</v>
      </c>
      <c r="D1" s="196" t="s">
        <v>1329</v>
      </c>
      <c r="E1" s="197" t="s">
        <v>1330</v>
      </c>
      <c r="F1" s="197" t="s">
        <v>1331</v>
      </c>
      <c r="G1" s="197" t="s">
        <v>1332</v>
      </c>
      <c r="H1" s="197" t="s">
        <v>1333</v>
      </c>
      <c r="I1" s="197" t="s">
        <v>1334</v>
      </c>
      <c r="J1" s="197" t="s">
        <v>1335</v>
      </c>
      <c r="K1" s="197" t="s">
        <v>1336</v>
      </c>
      <c r="L1" s="197" t="s">
        <v>1337</v>
      </c>
      <c r="M1" s="197" t="s">
        <v>1338</v>
      </c>
      <c r="N1" s="197" t="s">
        <v>1339</v>
      </c>
      <c r="O1" s="197" t="s">
        <v>1340</v>
      </c>
      <c r="P1" s="197" t="s">
        <v>1341</v>
      </c>
      <c r="Q1" s="197" t="s">
        <v>1342</v>
      </c>
      <c r="R1" s="197" t="s">
        <v>19</v>
      </c>
      <c r="S1" s="197" t="s">
        <v>20</v>
      </c>
      <c r="T1" s="197" t="s">
        <v>21</v>
      </c>
      <c r="U1" s="197" t="s">
        <v>22</v>
      </c>
      <c r="V1" s="197" t="s">
        <v>23</v>
      </c>
      <c r="W1" s="197" t="s">
        <v>24</v>
      </c>
      <c r="X1" s="197" t="s">
        <v>25</v>
      </c>
      <c r="Y1" s="197" t="s">
        <v>26</v>
      </c>
      <c r="Z1" s="198"/>
      <c r="AA1" s="27"/>
    </row>
    <row r="2" customFormat="false" ht="13.2" hidden="false" customHeight="false" outlineLevel="0" collapsed="false">
      <c r="A2" s="48" t="n">
        <f aca="false">E2*S2</f>
        <v>665.714285714286</v>
      </c>
      <c r="B2" s="40" t="n">
        <v>233</v>
      </c>
      <c r="C2" s="132" t="s">
        <v>1166</v>
      </c>
      <c r="D2" s="48" t="n">
        <v>28</v>
      </c>
      <c r="E2" s="40" t="n">
        <v>80</v>
      </c>
      <c r="F2" s="40" t="n">
        <v>1</v>
      </c>
      <c r="G2" s="40" t="n">
        <v>0.5</v>
      </c>
      <c r="H2" s="40" t="n">
        <v>25</v>
      </c>
      <c r="I2" s="40" t="n">
        <v>4</v>
      </c>
      <c r="J2" s="40" t="n">
        <v>3</v>
      </c>
      <c r="K2" s="40" t="n">
        <v>15</v>
      </c>
      <c r="L2" s="40" t="n">
        <v>0</v>
      </c>
      <c r="M2" s="45" t="n">
        <f aca="false">E2/D2</f>
        <v>2.85714285714286</v>
      </c>
      <c r="N2" s="199" t="n">
        <f aca="false">100*4*K2/E2</f>
        <v>75</v>
      </c>
      <c r="O2" s="48" t="n">
        <f aca="false">100*9*F2/E2</f>
        <v>11.25</v>
      </c>
      <c r="P2" s="49" t="n">
        <f aca="false">100*(G2*9)/E2</f>
        <v>5.625</v>
      </c>
      <c r="Q2" s="49" t="n">
        <f aca="false">100*I2*4/E2</f>
        <v>20</v>
      </c>
      <c r="R2" s="48" t="n">
        <f aca="false">100*L2/D2</f>
        <v>0</v>
      </c>
      <c r="S2" s="45" t="n">
        <f aca="false">B2/D2</f>
        <v>8.32142857142857</v>
      </c>
      <c r="T2" s="48" t="n">
        <f aca="false">S2*K2</f>
        <v>124.821428571429</v>
      </c>
      <c r="U2" s="48" t="n">
        <f aca="false">S2*F2</f>
        <v>8.32142857142857</v>
      </c>
      <c r="V2" s="48" t="n">
        <f aca="false">S2*I2</f>
        <v>33.2857142857143</v>
      </c>
      <c r="W2" s="48" t="n">
        <f aca="false">L2*S2</f>
        <v>0</v>
      </c>
      <c r="X2" s="48" t="n">
        <f aca="false">S2*H2</f>
        <v>208.035714285714</v>
      </c>
      <c r="Y2" s="48" t="n">
        <f aca="false">G2*S2</f>
        <v>4.16071428571429</v>
      </c>
      <c r="Z2" s="200"/>
      <c r="AA2" s="24"/>
    </row>
    <row r="3" customFormat="false" ht="13.2" hidden="false" customHeight="false" outlineLevel="0" collapsed="false">
      <c r="A3" s="40" t="n">
        <f aca="false">E3*S3</f>
        <v>180</v>
      </c>
      <c r="B3" s="48" t="n">
        <f aca="false">D3*S3</f>
        <v>44</v>
      </c>
      <c r="C3" s="132" t="s">
        <v>41</v>
      </c>
      <c r="D3" s="48" t="n">
        <v>22</v>
      </c>
      <c r="E3" s="40" t="n">
        <v>90</v>
      </c>
      <c r="F3" s="40" t="n">
        <v>2</v>
      </c>
      <c r="G3" s="40" t="n">
        <v>0.5</v>
      </c>
      <c r="H3" s="40" t="n">
        <v>0</v>
      </c>
      <c r="I3" s="40" t="n">
        <v>18</v>
      </c>
      <c r="J3" s="40" t="n">
        <v>8</v>
      </c>
      <c r="K3" s="40" t="n">
        <v>1</v>
      </c>
      <c r="L3" s="40" t="n">
        <v>0</v>
      </c>
      <c r="M3" s="45" t="n">
        <f aca="false">E3/D3</f>
        <v>4.09090909090909</v>
      </c>
      <c r="N3" s="49" t="n">
        <f aca="false">100*4*K3/E3</f>
        <v>4.44444444444445</v>
      </c>
      <c r="O3" s="48" t="n">
        <f aca="false">100*9*F3/E3</f>
        <v>20</v>
      </c>
      <c r="P3" s="49" t="n">
        <f aca="false">100*(G3*9)/E3</f>
        <v>5</v>
      </c>
      <c r="Q3" s="199" t="n">
        <f aca="false">100*I3*4/E3</f>
        <v>80</v>
      </c>
      <c r="R3" s="48" t="n">
        <f aca="false">100*L3/D3</f>
        <v>0</v>
      </c>
      <c r="S3" s="45" t="n">
        <v>2</v>
      </c>
      <c r="T3" s="48" t="n">
        <f aca="false">S3*K3</f>
        <v>2</v>
      </c>
      <c r="U3" s="48" t="n">
        <f aca="false">S3*F3</f>
        <v>4</v>
      </c>
      <c r="V3" s="48" t="n">
        <f aca="false">S3*I3</f>
        <v>36</v>
      </c>
      <c r="W3" s="48" t="n">
        <f aca="false">L3*S3</f>
        <v>0</v>
      </c>
      <c r="X3" s="40" t="n">
        <f aca="false">S3*H3</f>
        <v>0</v>
      </c>
      <c r="Y3" s="45" t="n">
        <f aca="false">G3*S3</f>
        <v>1</v>
      </c>
      <c r="Z3" s="200"/>
      <c r="AA3" s="24"/>
    </row>
    <row r="4" customFormat="false" ht="13.2" hidden="false" customHeight="false" outlineLevel="0" collapsed="false">
      <c r="A4" s="48" t="n">
        <f aca="false">E4*S4</f>
        <v>667.394117647059</v>
      </c>
      <c r="B4" s="40" t="n">
        <f aca="false">99+78</f>
        <v>177</v>
      </c>
      <c r="C4" s="132" t="s">
        <v>86</v>
      </c>
      <c r="D4" s="48" t="n">
        <v>17</v>
      </c>
      <c r="E4" s="40" t="n">
        <v>64.1</v>
      </c>
      <c r="F4" s="40" t="n">
        <v>0</v>
      </c>
      <c r="G4" s="201" t="n">
        <v>0</v>
      </c>
      <c r="H4" s="161" t="n">
        <v>0</v>
      </c>
      <c r="I4" s="161" t="n">
        <v>15.9</v>
      </c>
      <c r="J4" s="161" t="n">
        <v>16</v>
      </c>
      <c r="K4" s="161" t="n">
        <v>0</v>
      </c>
      <c r="L4" s="161" t="n">
        <v>0</v>
      </c>
      <c r="M4" s="45" t="n">
        <f aca="false">E4/D4</f>
        <v>3.77058823529412</v>
      </c>
      <c r="N4" s="202" t="n">
        <f aca="false">100*4*K4/E4</f>
        <v>0</v>
      </c>
      <c r="O4" s="48" t="n">
        <f aca="false">100*9*F4/E4</f>
        <v>0</v>
      </c>
      <c r="P4" s="202" t="n">
        <f aca="false">100*(G4*9)/E4</f>
        <v>0</v>
      </c>
      <c r="Q4" s="199" t="n">
        <f aca="false">100*I4*4/E4</f>
        <v>99.219968798752</v>
      </c>
      <c r="R4" s="202" t="n">
        <f aca="false">100*L4/D4</f>
        <v>0</v>
      </c>
      <c r="S4" s="203" t="n">
        <f aca="false">B4/D4</f>
        <v>10.4117647058824</v>
      </c>
      <c r="T4" s="49" t="n">
        <f aca="false">S4*K4</f>
        <v>0</v>
      </c>
      <c r="U4" s="48" t="n">
        <f aca="false">S4*F4</f>
        <v>0</v>
      </c>
      <c r="V4" s="48" t="n">
        <f aca="false">S4*I4</f>
        <v>165.547058823529</v>
      </c>
      <c r="W4" s="48" t="n">
        <f aca="false">L4*S4</f>
        <v>0</v>
      </c>
      <c r="X4" s="40" t="n">
        <f aca="false">S4*H4</f>
        <v>0</v>
      </c>
      <c r="Y4" s="45" t="n">
        <f aca="false">G4*S4</f>
        <v>0</v>
      </c>
      <c r="Z4" s="200"/>
      <c r="AA4" s="24"/>
    </row>
    <row r="5" customFormat="false" ht="13.2" hidden="false" customHeight="false" outlineLevel="0" collapsed="false">
      <c r="A5" s="48" t="n">
        <f aca="false">E5*S5</f>
        <v>420</v>
      </c>
      <c r="B5" s="40" t="n">
        <v>50</v>
      </c>
      <c r="C5" s="132" t="s">
        <v>73</v>
      </c>
      <c r="D5" s="48" t="n">
        <v>50</v>
      </c>
      <c r="E5" s="40" t="n">
        <v>210</v>
      </c>
      <c r="F5" s="40" t="n">
        <v>7</v>
      </c>
      <c r="G5" s="201" t="n">
        <v>4</v>
      </c>
      <c r="H5" s="40" t="n">
        <v>0</v>
      </c>
      <c r="I5" s="40" t="n">
        <v>22</v>
      </c>
      <c r="J5" s="40" t="n">
        <v>13</v>
      </c>
      <c r="K5" s="40" t="n">
        <v>16</v>
      </c>
      <c r="L5" s="40" t="n">
        <v>0.5</v>
      </c>
      <c r="M5" s="45" t="n">
        <f aca="false">E5/D5</f>
        <v>4.2</v>
      </c>
      <c r="N5" s="199" t="n">
        <f aca="false">100*4*K5/E5</f>
        <v>30.4761904761905</v>
      </c>
      <c r="O5" s="48" t="n">
        <f aca="false">100*9*F5/E5</f>
        <v>30</v>
      </c>
      <c r="P5" s="199" t="n">
        <f aca="false">100*(G5*9)/E5</f>
        <v>17.1428571428571</v>
      </c>
      <c r="Q5" s="49" t="n">
        <f aca="false">100*I5*4/E5</f>
        <v>41.9047619047619</v>
      </c>
      <c r="R5" s="48" t="n">
        <f aca="false">100*L5/D5</f>
        <v>1</v>
      </c>
      <c r="S5" s="204" t="n">
        <v>2</v>
      </c>
      <c r="T5" s="49" t="n">
        <f aca="false">S5*K5</f>
        <v>32</v>
      </c>
      <c r="U5" s="48" t="n">
        <f aca="false">S5*F5</f>
        <v>14</v>
      </c>
      <c r="V5" s="48" t="n">
        <f aca="false">S5*I5</f>
        <v>44</v>
      </c>
      <c r="W5" s="49" t="n">
        <f aca="false">L5*S5</f>
        <v>1</v>
      </c>
      <c r="X5" s="40" t="n">
        <f aca="false">S5*H5</f>
        <v>0</v>
      </c>
      <c r="Y5" s="45" t="n">
        <f aca="false">G5*S5</f>
        <v>8</v>
      </c>
      <c r="Z5" s="52"/>
      <c r="AA5" s="24"/>
    </row>
    <row r="6" customFormat="false" ht="13.2" hidden="false" customHeight="false" outlineLevel="0" collapsed="false">
      <c r="A6" s="48" t="n">
        <f aca="false">E6*S6</f>
        <v>200</v>
      </c>
      <c r="B6" s="40" t="n">
        <v>50</v>
      </c>
      <c r="C6" s="132" t="s">
        <v>1194</v>
      </c>
      <c r="D6" s="48" t="n">
        <v>50</v>
      </c>
      <c r="E6" s="40" t="n">
        <v>200</v>
      </c>
      <c r="F6" s="40" t="n">
        <v>7</v>
      </c>
      <c r="G6" s="201" t="n">
        <v>3</v>
      </c>
      <c r="H6" s="40" t="n">
        <v>15</v>
      </c>
      <c r="I6" s="40" t="n">
        <v>21</v>
      </c>
      <c r="J6" s="40" t="n">
        <v>18</v>
      </c>
      <c r="K6" s="40" t="n">
        <v>15</v>
      </c>
      <c r="L6" s="40" t="n">
        <v>2</v>
      </c>
      <c r="M6" s="45" t="n">
        <f aca="false">E6/D6</f>
        <v>4</v>
      </c>
      <c r="N6" s="199" t="n">
        <f aca="false">100*4*K6/E6</f>
        <v>30</v>
      </c>
      <c r="O6" s="48" t="n">
        <f aca="false">100*9*F6/E6</f>
        <v>31.5</v>
      </c>
      <c r="P6" s="49" t="n">
        <f aca="false">100*(G6*9)/E6</f>
        <v>13.5</v>
      </c>
      <c r="Q6" s="49" t="n">
        <f aca="false">100*I6*4/E6</f>
        <v>42</v>
      </c>
      <c r="R6" s="49" t="n">
        <f aca="false">100*L6/D6</f>
        <v>4</v>
      </c>
      <c r="S6" s="204" t="n">
        <f aca="false">B6/D6</f>
        <v>1</v>
      </c>
      <c r="T6" s="49" t="n">
        <f aca="false">S6*K6</f>
        <v>15</v>
      </c>
      <c r="U6" s="48" t="n">
        <f aca="false">S6*F6</f>
        <v>7</v>
      </c>
      <c r="V6" s="48" t="n">
        <f aca="false">S6*I6</f>
        <v>21</v>
      </c>
      <c r="W6" s="49" t="n">
        <f aca="false">L6*S6</f>
        <v>2</v>
      </c>
      <c r="X6" s="40" t="n">
        <f aca="false">S6*H6</f>
        <v>15</v>
      </c>
      <c r="Y6" s="45" t="n">
        <f aca="false">G6*S6</f>
        <v>3</v>
      </c>
      <c r="Z6" s="52"/>
      <c r="AA6" s="24"/>
    </row>
    <row r="7" customFormat="false" ht="13.2" hidden="false" customHeight="false" outlineLevel="0" collapsed="false">
      <c r="A7" s="48" t="n">
        <f aca="false">E7*S7</f>
        <v>791.5625</v>
      </c>
      <c r="B7" s="48" t="n">
        <v>149</v>
      </c>
      <c r="C7" s="132" t="s">
        <v>1214</v>
      </c>
      <c r="D7" s="48" t="n">
        <v>32</v>
      </c>
      <c r="E7" s="40" t="n">
        <v>170</v>
      </c>
      <c r="F7" s="40" t="n">
        <v>9</v>
      </c>
      <c r="G7" s="201" t="n">
        <v>4</v>
      </c>
      <c r="H7" s="40" t="n">
        <v>5</v>
      </c>
      <c r="I7" s="40" t="n">
        <v>20</v>
      </c>
      <c r="J7" s="40" t="n">
        <v>11</v>
      </c>
      <c r="K7" s="40" t="n">
        <v>2</v>
      </c>
      <c r="L7" s="40" t="n">
        <v>1</v>
      </c>
      <c r="M7" s="201" t="n">
        <f aca="false">E7/D7</f>
        <v>5.3125</v>
      </c>
      <c r="N7" s="49" t="n">
        <f aca="false">100*4*K7/E7</f>
        <v>4.70588235294118</v>
      </c>
      <c r="O7" s="49" t="n">
        <f aca="false">100*9*F7/E7</f>
        <v>47.6470588235294</v>
      </c>
      <c r="P7" s="49" t="n">
        <f aca="false">100*(G7*9)/E7</f>
        <v>21.1764705882353</v>
      </c>
      <c r="Q7" s="49" t="n">
        <f aca="false">100*I7*4/E7</f>
        <v>47.0588235294118</v>
      </c>
      <c r="R7" s="49" t="n">
        <f aca="false">100*L7/D7</f>
        <v>3.125</v>
      </c>
      <c r="S7" s="204" t="n">
        <f aca="false">B7/D7</f>
        <v>4.65625</v>
      </c>
      <c r="T7" s="49" t="n">
        <f aca="false">S7*K7</f>
        <v>9.3125</v>
      </c>
      <c r="U7" s="48" t="n">
        <f aca="false">S7*F7</f>
        <v>41.90625</v>
      </c>
      <c r="V7" s="48" t="n">
        <f aca="false">S7*I7</f>
        <v>93.125</v>
      </c>
      <c r="W7" s="49" t="n">
        <f aca="false">L7*S7</f>
        <v>4.65625</v>
      </c>
      <c r="X7" s="40" t="n">
        <f aca="false">S7*H7</f>
        <v>23.28125</v>
      </c>
      <c r="Y7" s="45" t="n">
        <f aca="false">G7*S7</f>
        <v>18.625</v>
      </c>
      <c r="Z7" s="200"/>
      <c r="AA7" s="24"/>
    </row>
    <row r="8" customFormat="false" ht="13.2" hidden="false" customHeight="false" outlineLevel="0" collapsed="false">
      <c r="A8" s="48" t="n">
        <f aca="false">E8*S8</f>
        <v>600</v>
      </c>
      <c r="B8" s="48" t="n">
        <v>150</v>
      </c>
      <c r="C8" s="132" t="s">
        <v>1343</v>
      </c>
      <c r="D8" s="48" t="n">
        <v>25</v>
      </c>
      <c r="E8" s="40" t="n">
        <v>100</v>
      </c>
      <c r="F8" s="40" t="n">
        <v>3</v>
      </c>
      <c r="G8" s="201" t="n">
        <v>1.5</v>
      </c>
      <c r="H8" s="40" t="n">
        <v>10</v>
      </c>
      <c r="I8" s="40" t="n">
        <v>17</v>
      </c>
      <c r="J8" s="40" t="n">
        <v>13</v>
      </c>
      <c r="K8" s="48" t="n">
        <v>0.5</v>
      </c>
      <c r="L8" s="40" t="n">
        <f aca="false">25*0.02</f>
        <v>0.5</v>
      </c>
      <c r="M8" s="201" t="n">
        <f aca="false">E8/D8</f>
        <v>4</v>
      </c>
      <c r="N8" s="49" t="n">
        <f aca="false">100*4*K8/E8</f>
        <v>2</v>
      </c>
      <c r="O8" s="49" t="n">
        <f aca="false">100*9*F8/E8</f>
        <v>27</v>
      </c>
      <c r="P8" s="49" t="n">
        <f aca="false">100*(G8*9)/E8</f>
        <v>13.5</v>
      </c>
      <c r="Q8" s="49" t="n">
        <f aca="false">100*I8*4/E8</f>
        <v>68</v>
      </c>
      <c r="R8" s="49" t="n">
        <f aca="false">100*L8/D8</f>
        <v>2</v>
      </c>
      <c r="S8" s="203" t="n">
        <f aca="false">B8/D8</f>
        <v>6</v>
      </c>
      <c r="T8" s="49" t="n">
        <f aca="false">S8*K8</f>
        <v>3</v>
      </c>
      <c r="U8" s="48" t="n">
        <f aca="false">S8*F8</f>
        <v>18</v>
      </c>
      <c r="V8" s="48" t="n">
        <f aca="false">S8*I8</f>
        <v>102</v>
      </c>
      <c r="W8" s="49" t="n">
        <f aca="false">L8*S8</f>
        <v>3</v>
      </c>
      <c r="X8" s="40" t="n">
        <f aca="false">S8*H8</f>
        <v>60</v>
      </c>
      <c r="Y8" s="45" t="n">
        <f aca="false">G8*S8</f>
        <v>9</v>
      </c>
      <c r="Z8" s="200"/>
      <c r="AA8" s="24"/>
    </row>
    <row r="9" customFormat="false" ht="13.2" hidden="false" customHeight="false" outlineLevel="0" collapsed="false">
      <c r="A9" s="48" t="n">
        <f aca="false">E9*S9</f>
        <v>280</v>
      </c>
      <c r="B9" s="40" t="n">
        <f aca="false">D9*S9</f>
        <v>70</v>
      </c>
      <c r="C9" s="132" t="s">
        <v>1344</v>
      </c>
      <c r="D9" s="48" t="n">
        <v>35</v>
      </c>
      <c r="E9" s="40" t="n">
        <v>140</v>
      </c>
      <c r="F9" s="40" t="n">
        <v>3.5</v>
      </c>
      <c r="G9" s="201" t="n">
        <v>0</v>
      </c>
      <c r="H9" s="161" t="n">
        <v>0</v>
      </c>
      <c r="I9" s="161" t="n">
        <v>26</v>
      </c>
      <c r="J9" s="161" t="n">
        <v>13</v>
      </c>
      <c r="K9" s="161" t="n">
        <v>2</v>
      </c>
      <c r="L9" s="161" t="n">
        <v>1</v>
      </c>
      <c r="M9" s="45" t="n">
        <f aca="false">E9/D9</f>
        <v>4</v>
      </c>
      <c r="N9" s="49" t="n">
        <f aca="false">100*4*K9/E9</f>
        <v>5.71428571428571</v>
      </c>
      <c r="O9" s="48" t="n">
        <f aca="false">100*9*F9/E9</f>
        <v>22.5</v>
      </c>
      <c r="P9" s="49" t="n">
        <f aca="false">100*(G9*9)/E9</f>
        <v>0</v>
      </c>
      <c r="Q9" s="49" t="n">
        <f aca="false">100*I9*4/E9</f>
        <v>74.2857142857143</v>
      </c>
      <c r="R9" s="48" t="n">
        <f aca="false">100*L9/D9</f>
        <v>2.85714285714286</v>
      </c>
      <c r="S9" s="203" t="n">
        <v>2</v>
      </c>
      <c r="T9" s="49" t="n">
        <f aca="false">S9*K9</f>
        <v>4</v>
      </c>
      <c r="U9" s="48" t="n">
        <f aca="false">S9*F9</f>
        <v>7</v>
      </c>
      <c r="V9" s="48" t="n">
        <f aca="false">S9*I9</f>
        <v>52</v>
      </c>
      <c r="W9" s="48" t="n">
        <f aca="false">L9*S9</f>
        <v>2</v>
      </c>
      <c r="X9" s="40" t="n">
        <f aca="false">S9*H9</f>
        <v>0</v>
      </c>
      <c r="Y9" s="45" t="n">
        <f aca="false">G9*S9</f>
        <v>0</v>
      </c>
      <c r="Z9" s="200"/>
      <c r="AA9" s="24"/>
    </row>
    <row r="10" customFormat="false" ht="13.2" hidden="false" customHeight="false" outlineLevel="0" collapsed="false">
      <c r="A10" s="48" t="n">
        <f aca="false">E10*S10</f>
        <v>280</v>
      </c>
      <c r="B10" s="40" t="n">
        <f aca="false">D10*S10</f>
        <v>70</v>
      </c>
      <c r="C10" s="132" t="s">
        <v>34</v>
      </c>
      <c r="D10" s="48" t="n">
        <v>35</v>
      </c>
      <c r="E10" s="40" t="n">
        <v>140</v>
      </c>
      <c r="F10" s="40" t="n">
        <v>4</v>
      </c>
      <c r="G10" s="201" t="n">
        <v>0.5</v>
      </c>
      <c r="H10" s="161" t="n">
        <v>0</v>
      </c>
      <c r="I10" s="161" t="n">
        <v>25</v>
      </c>
      <c r="J10" s="161" t="n">
        <v>13</v>
      </c>
      <c r="K10" s="161" t="n">
        <v>3</v>
      </c>
      <c r="L10" s="161" t="n">
        <v>1</v>
      </c>
      <c r="M10" s="45" t="n">
        <f aca="false">E10/D10</f>
        <v>4</v>
      </c>
      <c r="N10" s="49" t="n">
        <f aca="false">100*4*K10/E10</f>
        <v>8.57142857142857</v>
      </c>
      <c r="O10" s="48" t="n">
        <f aca="false">100*9*F10/E10</f>
        <v>25.7142857142857</v>
      </c>
      <c r="P10" s="49" t="n">
        <f aca="false">100*(G10*9)/E10</f>
        <v>3.21428571428571</v>
      </c>
      <c r="Q10" s="49" t="n">
        <f aca="false">100*I10*4/E10</f>
        <v>71.4285714285714</v>
      </c>
      <c r="R10" s="48" t="n">
        <f aca="false">100*L10/D10</f>
        <v>2.85714285714286</v>
      </c>
      <c r="S10" s="203" t="n">
        <v>2</v>
      </c>
      <c r="T10" s="49" t="n">
        <f aca="false">S10*K10</f>
        <v>6</v>
      </c>
      <c r="U10" s="48" t="n">
        <f aca="false">S10*F10</f>
        <v>8</v>
      </c>
      <c r="V10" s="48" t="n">
        <f aca="false">S10*I10</f>
        <v>50</v>
      </c>
      <c r="W10" s="48" t="n">
        <f aca="false">L10*S10</f>
        <v>2</v>
      </c>
      <c r="X10" s="40" t="n">
        <f aca="false">S10*H10</f>
        <v>0</v>
      </c>
      <c r="Y10" s="45" t="n">
        <f aca="false">G10*S10</f>
        <v>1</v>
      </c>
      <c r="Z10" s="200"/>
      <c r="AA10" s="24"/>
    </row>
    <row r="11" customFormat="false" ht="13.2" hidden="false" customHeight="false" outlineLevel="0" collapsed="false">
      <c r="A11" s="48" t="n">
        <f aca="false">E11*S11</f>
        <v>1080</v>
      </c>
      <c r="B11" s="48" t="n">
        <v>180</v>
      </c>
      <c r="C11" s="132" t="s">
        <v>43</v>
      </c>
      <c r="D11" s="48" t="n">
        <v>30</v>
      </c>
      <c r="E11" s="40" t="n">
        <v>180</v>
      </c>
      <c r="F11" s="40" t="n">
        <v>13</v>
      </c>
      <c r="G11" s="161" t="n">
        <v>1.5</v>
      </c>
      <c r="H11" s="40" t="n">
        <v>0</v>
      </c>
      <c r="I11" s="40" t="n">
        <v>9</v>
      </c>
      <c r="J11" s="40" t="n">
        <v>2</v>
      </c>
      <c r="K11" s="40" t="n">
        <v>6</v>
      </c>
      <c r="L11" s="40" t="n">
        <v>3</v>
      </c>
      <c r="M11" s="205" t="n">
        <f aca="false">E11/D11</f>
        <v>6</v>
      </c>
      <c r="N11" s="49" t="n">
        <f aca="false">100*4*K11/E11</f>
        <v>13.3333333333333</v>
      </c>
      <c r="O11" s="199" t="n">
        <f aca="false">100*9*F11/E11</f>
        <v>65</v>
      </c>
      <c r="P11" s="49" t="n">
        <f aca="false">100*(G11*9)/E11</f>
        <v>7.5</v>
      </c>
      <c r="Q11" s="49" t="n">
        <f aca="false">100*I11*4/E11</f>
        <v>20</v>
      </c>
      <c r="R11" s="199" t="n">
        <f aca="false">100*L11/D11</f>
        <v>10</v>
      </c>
      <c r="S11" s="204" t="n">
        <f aca="false">B11/D11</f>
        <v>6</v>
      </c>
      <c r="T11" s="48" t="n">
        <f aca="false">S11*K11</f>
        <v>36</v>
      </c>
      <c r="U11" s="48" t="n">
        <f aca="false">S11*F11</f>
        <v>78</v>
      </c>
      <c r="V11" s="48" t="n">
        <f aca="false">S11*I11</f>
        <v>54</v>
      </c>
      <c r="W11" s="48" t="n">
        <f aca="false">L11*S11</f>
        <v>18</v>
      </c>
      <c r="X11" s="48" t="n">
        <f aca="false">S11*H11</f>
        <v>0</v>
      </c>
      <c r="Y11" s="48" t="n">
        <f aca="false">G11*S11</f>
        <v>9</v>
      </c>
      <c r="Z11" s="200"/>
      <c r="AA11" s="24"/>
    </row>
    <row r="12" customFormat="false" ht="13.2" hidden="false" customHeight="false" outlineLevel="0" collapsed="false">
      <c r="A12" s="48" t="n">
        <f aca="false">E12*S12</f>
        <v>210</v>
      </c>
      <c r="B12" s="40" t="n">
        <v>60</v>
      </c>
      <c r="C12" s="132" t="s">
        <v>80</v>
      </c>
      <c r="D12" s="48" t="n">
        <v>60</v>
      </c>
      <c r="E12" s="40" t="n">
        <v>210</v>
      </c>
      <c r="F12" s="40" t="n">
        <v>6</v>
      </c>
      <c r="G12" s="201" t="n">
        <v>4</v>
      </c>
      <c r="H12" s="40" t="n">
        <v>4</v>
      </c>
      <c r="I12" s="40" t="n">
        <v>24</v>
      </c>
      <c r="J12" s="40" t="n">
        <v>1</v>
      </c>
      <c r="K12" s="40" t="n">
        <v>21</v>
      </c>
      <c r="L12" s="40" t="n">
        <v>1</v>
      </c>
      <c r="M12" s="45" t="n">
        <f aca="false">E12/D12</f>
        <v>3.5</v>
      </c>
      <c r="N12" s="199" t="n">
        <f aca="false">100*4*K12/E12</f>
        <v>40</v>
      </c>
      <c r="O12" s="48" t="n">
        <f aca="false">100*9*F12/E12</f>
        <v>25.7142857142857</v>
      </c>
      <c r="P12" s="199" t="n">
        <f aca="false">100*(G12*9)/E12</f>
        <v>17.1428571428571</v>
      </c>
      <c r="Q12" s="49" t="n">
        <f aca="false">100*I12*4/E12</f>
        <v>45.7142857142857</v>
      </c>
      <c r="R12" s="49" t="n">
        <f aca="false">100*L12/D12</f>
        <v>1.66666666666667</v>
      </c>
      <c r="S12" s="204" t="n">
        <f aca="false">B12/D12</f>
        <v>1</v>
      </c>
      <c r="T12" s="49" t="n">
        <f aca="false">S12*K12</f>
        <v>21</v>
      </c>
      <c r="U12" s="48" t="n">
        <f aca="false">S12*F12</f>
        <v>6</v>
      </c>
      <c r="V12" s="48" t="n">
        <f aca="false">S12*I12</f>
        <v>24</v>
      </c>
      <c r="W12" s="49" t="n">
        <f aca="false">L12*S12</f>
        <v>1</v>
      </c>
      <c r="X12" s="40" t="n">
        <f aca="false">S12*H12</f>
        <v>4</v>
      </c>
      <c r="Y12" s="45" t="n">
        <f aca="false">G12*S12</f>
        <v>4</v>
      </c>
      <c r="Z12" s="52"/>
      <c r="AA12" s="24"/>
    </row>
    <row r="13" customFormat="false" ht="13.2" hidden="false" customHeight="false" outlineLevel="0" collapsed="false">
      <c r="A13" s="48" t="n">
        <f aca="false">E13*S13</f>
        <v>286.564705882353</v>
      </c>
      <c r="B13" s="40" t="n">
        <v>76</v>
      </c>
      <c r="C13" s="132" t="s">
        <v>47</v>
      </c>
      <c r="D13" s="48" t="n">
        <v>17</v>
      </c>
      <c r="E13" s="40" t="n">
        <v>64.1</v>
      </c>
      <c r="F13" s="40" t="n">
        <v>0</v>
      </c>
      <c r="G13" s="201" t="n">
        <v>0</v>
      </c>
      <c r="H13" s="161" t="n">
        <v>0</v>
      </c>
      <c r="I13" s="161" t="n">
        <v>15.9</v>
      </c>
      <c r="J13" s="161" t="n">
        <v>16</v>
      </c>
      <c r="K13" s="161" t="n">
        <v>0</v>
      </c>
      <c r="L13" s="161" t="n">
        <v>0</v>
      </c>
      <c r="M13" s="45" t="n">
        <f aca="false">E13/D13</f>
        <v>3.77058823529412</v>
      </c>
      <c r="N13" s="202" t="n">
        <f aca="false">100*4*K13/E13</f>
        <v>0</v>
      </c>
      <c r="O13" s="48" t="n">
        <f aca="false">100*9*F13/E13</f>
        <v>0</v>
      </c>
      <c r="P13" s="202" t="n">
        <f aca="false">100*(G13*9)/E13</f>
        <v>0</v>
      </c>
      <c r="Q13" s="199" t="n">
        <f aca="false">100*I13*4/E13</f>
        <v>99.219968798752</v>
      </c>
      <c r="R13" s="202" t="n">
        <f aca="false">100*L13/D13</f>
        <v>0</v>
      </c>
      <c r="S13" s="204" t="n">
        <f aca="false">B13/D13</f>
        <v>4.47058823529412</v>
      </c>
      <c r="T13" s="49" t="n">
        <f aca="false">S13*K13</f>
        <v>0</v>
      </c>
      <c r="U13" s="48" t="n">
        <f aca="false">S13*F13</f>
        <v>0</v>
      </c>
      <c r="V13" s="48" t="n">
        <f aca="false">S13*I13</f>
        <v>71.0823529411765</v>
      </c>
      <c r="W13" s="48" t="n">
        <f aca="false">L13*S13</f>
        <v>0</v>
      </c>
      <c r="X13" s="40" t="n">
        <f aca="false">S13*H13</f>
        <v>0</v>
      </c>
      <c r="Y13" s="45" t="n">
        <f aca="false">G13*S13</f>
        <v>0</v>
      </c>
      <c r="Z13" s="200"/>
      <c r="AA13" s="24"/>
    </row>
    <row r="14" customFormat="false" ht="13.2" hidden="false" customHeight="false" outlineLevel="0" collapsed="false">
      <c r="A14" s="48" t="n">
        <f aca="false">E14*S14</f>
        <v>217</v>
      </c>
      <c r="B14" s="48" t="n">
        <v>62</v>
      </c>
      <c r="C14" s="132" t="s">
        <v>83</v>
      </c>
      <c r="D14" s="48" t="n">
        <v>40</v>
      </c>
      <c r="E14" s="40" t="n">
        <v>140</v>
      </c>
      <c r="F14" s="40" t="n">
        <v>0</v>
      </c>
      <c r="G14" s="201" t="n">
        <v>0</v>
      </c>
      <c r="H14" s="161" t="n">
        <v>0</v>
      </c>
      <c r="I14" s="161" t="n">
        <v>37</v>
      </c>
      <c r="J14" s="161" t="n">
        <v>33</v>
      </c>
      <c r="K14" s="161" t="n">
        <v>0</v>
      </c>
      <c r="L14" s="161" t="n">
        <v>0</v>
      </c>
      <c r="M14" s="45" t="n">
        <f aca="false">E14/D14</f>
        <v>3.5</v>
      </c>
      <c r="N14" s="202" t="n">
        <f aca="false">100*4*K14/E14</f>
        <v>0</v>
      </c>
      <c r="O14" s="48" t="n">
        <f aca="false">100*9*F14/E14</f>
        <v>0</v>
      </c>
      <c r="P14" s="202" t="n">
        <f aca="false">100*(G14*9)/E14</f>
        <v>0</v>
      </c>
      <c r="Q14" s="199" t="n">
        <f aca="false">100*I14*4/E14</f>
        <v>105.714285714286</v>
      </c>
      <c r="R14" s="202" t="n">
        <f aca="false">100*L14/D14</f>
        <v>0</v>
      </c>
      <c r="S14" s="204" t="n">
        <f aca="false">B14/D14</f>
        <v>1.55</v>
      </c>
      <c r="T14" s="49" t="n">
        <f aca="false">S14*K14</f>
        <v>0</v>
      </c>
      <c r="U14" s="48" t="n">
        <f aca="false">S14*F14</f>
        <v>0</v>
      </c>
      <c r="V14" s="48" t="n">
        <f aca="false">S14*I14</f>
        <v>57.35</v>
      </c>
      <c r="W14" s="48" t="n">
        <f aca="false">L14*S14</f>
        <v>0</v>
      </c>
      <c r="X14" s="40" t="n">
        <f aca="false">S14*H14</f>
        <v>0</v>
      </c>
      <c r="Y14" s="45" t="n">
        <f aca="false">G14*S14</f>
        <v>0</v>
      </c>
      <c r="Z14" s="200"/>
      <c r="AA14" s="24"/>
    </row>
    <row r="15" customFormat="false" ht="13.2" hidden="false" customHeight="false" outlineLevel="0" collapsed="false">
      <c r="A15" s="48" t="n">
        <f aca="false">E15*S15</f>
        <v>290.5</v>
      </c>
      <c r="B15" s="84" t="n">
        <v>83</v>
      </c>
      <c r="C15" s="132" t="s">
        <v>1222</v>
      </c>
      <c r="D15" s="48" t="n">
        <v>40</v>
      </c>
      <c r="E15" s="40" t="n">
        <v>140</v>
      </c>
      <c r="F15" s="40" t="n">
        <v>0</v>
      </c>
      <c r="G15" s="201" t="n">
        <v>0</v>
      </c>
      <c r="H15" s="161" t="n">
        <v>0</v>
      </c>
      <c r="I15" s="161" t="n">
        <v>35</v>
      </c>
      <c r="J15" s="161" t="n">
        <v>30</v>
      </c>
      <c r="K15" s="161" t="n">
        <v>0</v>
      </c>
      <c r="L15" s="161" t="n">
        <v>2</v>
      </c>
      <c r="M15" s="203" t="n">
        <f aca="false">E15/D15</f>
        <v>3.5</v>
      </c>
      <c r="N15" s="202" t="n">
        <f aca="false">100*4*K15/E15</f>
        <v>0</v>
      </c>
      <c r="O15" s="202" t="n">
        <f aca="false">100*9*F15/E15</f>
        <v>0</v>
      </c>
      <c r="P15" s="202" t="n">
        <f aca="false">100*(G15*9)/E15</f>
        <v>0</v>
      </c>
      <c r="Q15" s="206" t="n">
        <f aca="false">100*I15*4/E15</f>
        <v>100</v>
      </c>
      <c r="R15" s="207" t="n">
        <f aca="false">100*L15/D15</f>
        <v>5</v>
      </c>
      <c r="S15" s="204" t="n">
        <f aca="false">B15/D15</f>
        <v>2.075</v>
      </c>
      <c r="T15" s="207" t="n">
        <f aca="false">S15*K15</f>
        <v>0</v>
      </c>
      <c r="U15" s="207" t="n">
        <f aca="false">S15*F15</f>
        <v>0</v>
      </c>
      <c r="V15" s="207" t="n">
        <f aca="false">S15*I15</f>
        <v>72.625</v>
      </c>
      <c r="W15" s="207" t="n">
        <f aca="false">L15*S15</f>
        <v>4.15</v>
      </c>
      <c r="X15" s="208" t="n">
        <f aca="false">S15*H15</f>
        <v>0</v>
      </c>
      <c r="Y15" s="203" t="n">
        <f aca="false">G15*S15</f>
        <v>0</v>
      </c>
      <c r="Z15" s="200"/>
      <c r="AA15" s="27"/>
    </row>
    <row r="16" customFormat="false" ht="13.2" hidden="false" customHeight="false" outlineLevel="0" collapsed="false">
      <c r="A16" s="48" t="n">
        <f aca="false">E16*S16</f>
        <v>480</v>
      </c>
      <c r="B16" s="40" t="n">
        <v>80</v>
      </c>
      <c r="C16" s="132" t="s">
        <v>1208</v>
      </c>
      <c r="D16" s="48" t="n">
        <v>30</v>
      </c>
      <c r="E16" s="40" t="n">
        <v>180</v>
      </c>
      <c r="F16" s="40" t="n">
        <v>15</v>
      </c>
      <c r="G16" s="201" t="n">
        <v>1</v>
      </c>
      <c r="H16" s="40" t="n">
        <v>0</v>
      </c>
      <c r="I16" s="40" t="n">
        <v>5</v>
      </c>
      <c r="J16" s="40" t="n">
        <v>1</v>
      </c>
      <c r="K16" s="40" t="n">
        <v>7</v>
      </c>
      <c r="L16" s="40" t="n">
        <v>3</v>
      </c>
      <c r="M16" s="45" t="n">
        <f aca="false">E16/D16</f>
        <v>6</v>
      </c>
      <c r="N16" s="49" t="n">
        <f aca="false">100*4*K16/E16</f>
        <v>15.5555555555556</v>
      </c>
      <c r="O16" s="199" t="n">
        <f aca="false">100*9*F16/E16</f>
        <v>75</v>
      </c>
      <c r="P16" s="202" t="n">
        <f aca="false">100*(G16*9)/E16</f>
        <v>5</v>
      </c>
      <c r="Q16" s="49" t="n">
        <f aca="false">100*I16*4/E16</f>
        <v>11.1111111111111</v>
      </c>
      <c r="R16" s="199" t="n">
        <f aca="false">100*L16/D16</f>
        <v>10</v>
      </c>
      <c r="S16" s="204" t="n">
        <f aca="false">B16/D16</f>
        <v>2.66666666666667</v>
      </c>
      <c r="T16" s="48" t="n">
        <f aca="false">S16*K16</f>
        <v>18.6666666666667</v>
      </c>
      <c r="U16" s="48" t="n">
        <f aca="false">S16*F16</f>
        <v>40</v>
      </c>
      <c r="V16" s="48" t="n">
        <f aca="false">S16*I16</f>
        <v>13.3333333333333</v>
      </c>
      <c r="W16" s="48" t="n">
        <f aca="false">L16*S16</f>
        <v>8</v>
      </c>
      <c r="X16" s="40" t="n">
        <f aca="false">S16*H16</f>
        <v>0</v>
      </c>
      <c r="Y16" s="45" t="n">
        <f aca="false">G16*S16</f>
        <v>2.66666666666667</v>
      </c>
      <c r="Z16" s="200"/>
      <c r="AA16" s="24"/>
    </row>
    <row r="17" customFormat="false" ht="13.2" hidden="false" customHeight="false" outlineLevel="0" collapsed="false">
      <c r="A17" s="48" t="n">
        <f aca="false">SUM(A2:A16)</f>
        <v>6648.7356092437</v>
      </c>
      <c r="B17" s="48" t="n">
        <f aca="false">SUM(B2:B16)</f>
        <v>1534</v>
      </c>
      <c r="C17" s="132" t="s">
        <v>55</v>
      </c>
      <c r="D17" s="40"/>
      <c r="E17" s="40"/>
      <c r="F17" s="40"/>
      <c r="G17" s="40"/>
      <c r="H17" s="58"/>
      <c r="I17" s="58"/>
      <c r="J17" s="58"/>
      <c r="K17" s="48"/>
      <c r="L17" s="40"/>
      <c r="M17" s="58"/>
      <c r="N17" s="40"/>
      <c r="O17" s="40"/>
      <c r="P17" s="40"/>
      <c r="Q17" s="40"/>
      <c r="R17" s="40"/>
      <c r="S17" s="40"/>
      <c r="T17" s="48" t="n">
        <f aca="false">SUM(T2:T16)</f>
        <v>271.800595238095</v>
      </c>
      <c r="U17" s="48" t="n">
        <f aca="false">SUM(U2:U16)</f>
        <v>232.227678571429</v>
      </c>
      <c r="V17" s="48" t="n">
        <f aca="false">SUM(V2:V16)</f>
        <v>889.348459383754</v>
      </c>
      <c r="W17" s="48" t="n">
        <f aca="false">SUM(W2:W16)</f>
        <v>45.80625</v>
      </c>
      <c r="X17" s="48" t="n">
        <f aca="false">SUM(X2:X16)</f>
        <v>310.316964285714</v>
      </c>
      <c r="Y17" s="48" t="n">
        <f aca="false">SUM(Y2:Y16)</f>
        <v>60.452380952381</v>
      </c>
      <c r="Z17" s="42"/>
      <c r="AA17" s="27"/>
    </row>
    <row r="18" customFormat="false" ht="13.2" hidden="false" customHeight="false" outlineLevel="0" collapsed="false">
      <c r="A18" s="40"/>
      <c r="B18" s="40"/>
      <c r="C18" s="84"/>
      <c r="D18" s="40" t="n">
        <v>1.8</v>
      </c>
      <c r="E18" s="40" t="s">
        <v>56</v>
      </c>
      <c r="F18" s="40"/>
      <c r="G18" s="208" t="n">
        <f aca="false">A17/D18</f>
        <v>3693.74200513539</v>
      </c>
      <c r="H18" s="40" t="s">
        <v>71</v>
      </c>
      <c r="I18" s="40"/>
      <c r="J18" s="48" t="n">
        <f aca="false">T17/D18</f>
        <v>151.000330687831</v>
      </c>
      <c r="K18" s="40" t="s">
        <v>1345</v>
      </c>
      <c r="L18" s="40"/>
      <c r="M18" s="40" t="n">
        <f aca="false">W17/D18</f>
        <v>25.4479166666667</v>
      </c>
      <c r="N18" s="40" t="s">
        <v>1346</v>
      </c>
      <c r="O18" s="40"/>
      <c r="P18" s="48" t="n">
        <f aca="false">Y17/D18</f>
        <v>33.5846560846561</v>
      </c>
      <c r="Q18" s="40" t="s">
        <v>1347</v>
      </c>
      <c r="R18" s="40"/>
      <c r="S18" s="40"/>
      <c r="T18" s="207" t="n">
        <f aca="false">4*T17</f>
        <v>1087.20238095238</v>
      </c>
      <c r="U18" s="207" t="n">
        <f aca="false">9*U17</f>
        <v>2090.04910714286</v>
      </c>
      <c r="V18" s="207" t="n">
        <f aca="false">4*V17</f>
        <v>3557.39383753501</v>
      </c>
      <c r="W18" s="40"/>
      <c r="X18" s="40"/>
      <c r="Y18" s="203" t="n">
        <f aca="false">9*Y17</f>
        <v>544.071428571429</v>
      </c>
      <c r="Z18" s="42" t="s">
        <v>0</v>
      </c>
      <c r="AA18" s="27"/>
    </row>
    <row r="19" customFormat="false" ht="13.2" hidden="false" customHeight="false" outlineLevel="0" collapsed="false">
      <c r="A19" s="40"/>
      <c r="B19" s="48" t="n">
        <f aca="false">B20-B17</f>
        <v>81</v>
      </c>
      <c r="C19" s="132" t="s">
        <v>1348</v>
      </c>
      <c r="D19" s="40"/>
      <c r="E19" s="40"/>
      <c r="F19" s="40"/>
      <c r="G19" s="40"/>
      <c r="H19" s="40"/>
      <c r="I19" s="40"/>
      <c r="J19" s="40"/>
      <c r="K19" s="40"/>
      <c r="L19" s="40"/>
      <c r="M19" s="40"/>
      <c r="N19" s="40"/>
      <c r="O19" s="40"/>
      <c r="P19" s="40"/>
      <c r="Q19" s="40"/>
      <c r="R19" s="40"/>
      <c r="S19" s="40"/>
      <c r="T19" s="48" t="n">
        <f aca="false">T18*100/A17</f>
        <v>16.3520170578125</v>
      </c>
      <c r="U19" s="48" t="n">
        <f aca="false">100*U18/A17</f>
        <v>31.4352867970427</v>
      </c>
      <c r="V19" s="48" t="n">
        <f aca="false">V18*100/A17</f>
        <v>53.5048172556176</v>
      </c>
      <c r="W19" s="45" t="n">
        <f aca="false">100*W17/A17</f>
        <v>0.688946781645458</v>
      </c>
      <c r="X19" s="40"/>
      <c r="Y19" s="58" t="n">
        <f aca="false">100*Y18/A17</f>
        <v>8.18308112319896</v>
      </c>
      <c r="Z19" s="42" t="s">
        <v>58</v>
      </c>
      <c r="AA19" s="27"/>
    </row>
    <row r="20" customFormat="false" ht="13.2" hidden="false" customHeight="false" outlineLevel="0" collapsed="false">
      <c r="A20" s="40"/>
      <c r="B20" s="48" t="n">
        <f aca="false">224+1391</f>
        <v>1615</v>
      </c>
      <c r="C20" s="84" t="s">
        <v>1349</v>
      </c>
      <c r="D20" s="40"/>
      <c r="E20" s="40"/>
      <c r="F20" s="40"/>
      <c r="G20" s="40"/>
      <c r="H20" s="40"/>
      <c r="I20" s="209" t="s">
        <v>91</v>
      </c>
      <c r="J20" s="40"/>
      <c r="K20" s="40"/>
      <c r="L20" s="40"/>
      <c r="M20" s="40"/>
      <c r="N20" s="40"/>
      <c r="O20" s="40"/>
      <c r="P20" s="40"/>
      <c r="Q20" s="40"/>
      <c r="R20" s="40"/>
      <c r="S20" s="40"/>
      <c r="T20" s="40"/>
      <c r="U20" s="40"/>
      <c r="V20" s="40"/>
      <c r="W20" s="40"/>
      <c r="X20" s="40"/>
      <c r="Y20" s="40"/>
      <c r="Z20" s="42"/>
      <c r="AA20" s="27"/>
    </row>
    <row r="21" customFormat="false" ht="13.2" hidden="false" customHeight="false" outlineLevel="0" collapsed="false">
      <c r="A21" s="48" t="n">
        <v>5555</v>
      </c>
      <c r="B21" s="48"/>
      <c r="C21" s="132" t="s">
        <v>92</v>
      </c>
      <c r="D21" s="40"/>
      <c r="E21" s="40"/>
      <c r="F21" s="40"/>
      <c r="G21" s="40"/>
      <c r="H21" s="40"/>
      <c r="I21" s="40"/>
      <c r="J21" s="40" t="s">
        <v>1234</v>
      </c>
      <c r="K21" s="40"/>
      <c r="L21" s="40"/>
      <c r="M21" s="40"/>
      <c r="N21" s="40"/>
      <c r="O21" s="40"/>
      <c r="P21" s="40"/>
      <c r="Q21" s="40"/>
      <c r="R21" s="40"/>
      <c r="S21" s="40"/>
      <c r="T21" s="40"/>
      <c r="U21" s="40"/>
      <c r="V21" s="40"/>
      <c r="W21" s="40"/>
      <c r="X21" s="40"/>
      <c r="Y21" s="40"/>
      <c r="Z21" s="42"/>
      <c r="AA21" s="27"/>
    </row>
    <row r="22" customFormat="false" ht="13.2" hidden="false" customHeight="false" outlineLevel="0" collapsed="false">
      <c r="A22" s="48" t="n">
        <f aca="false">A21-A17</f>
        <v>-1093.7356092437</v>
      </c>
      <c r="B22" s="48"/>
      <c r="C22" s="40" t="s">
        <v>93</v>
      </c>
      <c r="D22" s="40"/>
      <c r="E22" s="40"/>
      <c r="F22" s="40"/>
      <c r="G22" s="40"/>
      <c r="H22" s="40"/>
      <c r="I22" s="40"/>
      <c r="J22" s="40" t="s">
        <v>1236</v>
      </c>
      <c r="K22" s="40"/>
      <c r="L22" s="40"/>
      <c r="M22" s="40"/>
      <c r="N22" s="40"/>
      <c r="O22" s="40"/>
      <c r="P22" s="40"/>
      <c r="Q22" s="40"/>
      <c r="R22" s="40"/>
      <c r="S22" s="40"/>
      <c r="T22" s="40"/>
      <c r="U22" s="40"/>
      <c r="V22" s="40"/>
      <c r="W22" s="40"/>
      <c r="X22" s="40"/>
      <c r="Y22" s="40"/>
      <c r="Z22" s="42"/>
      <c r="AA22" s="27"/>
    </row>
    <row r="23" customFormat="false" ht="13.2" hidden="false" customHeight="false" outlineLevel="0" collapsed="false">
      <c r="A23" s="40"/>
      <c r="B23" s="40"/>
      <c r="C23" s="40"/>
      <c r="D23" s="40"/>
      <c r="E23" s="40"/>
      <c r="F23" s="40"/>
      <c r="G23" s="40"/>
      <c r="H23" s="40"/>
      <c r="I23" s="40"/>
      <c r="J23" s="40" t="s">
        <v>1238</v>
      </c>
      <c r="K23" s="40"/>
      <c r="L23" s="40"/>
      <c r="M23" s="40"/>
      <c r="N23" s="40"/>
      <c r="O23" s="40"/>
      <c r="P23" s="40"/>
      <c r="Q23" s="40"/>
      <c r="R23" s="40"/>
      <c r="S23" s="40"/>
      <c r="T23" s="40"/>
      <c r="U23" s="40"/>
      <c r="V23" s="40"/>
      <c r="W23" s="40"/>
      <c r="X23" s="40"/>
      <c r="Y23" s="40"/>
      <c r="Z23" s="42"/>
      <c r="AA23" s="27"/>
    </row>
    <row r="24" customFormat="false" ht="13.2" hidden="false" customHeight="false" outlineLevel="0" collapsed="false">
      <c r="A24" s="40"/>
      <c r="B24" s="48"/>
      <c r="C24" s="132"/>
      <c r="D24" s="40"/>
      <c r="E24" s="40"/>
      <c r="F24" s="40"/>
      <c r="G24" s="40"/>
      <c r="H24" s="40"/>
      <c r="I24" s="40"/>
      <c r="J24" s="210" t="s">
        <v>1240</v>
      </c>
      <c r="K24" s="40"/>
      <c r="L24" s="40"/>
      <c r="M24" s="40"/>
      <c r="N24" s="40"/>
      <c r="O24" s="40"/>
      <c r="P24" s="40"/>
      <c r="Q24" s="40"/>
      <c r="R24" s="40"/>
      <c r="S24" s="40"/>
      <c r="T24" s="40"/>
      <c r="U24" s="40"/>
      <c r="V24" s="40"/>
      <c r="W24" s="40"/>
      <c r="X24" s="40"/>
      <c r="Y24" s="40"/>
      <c r="Z24" s="42"/>
      <c r="AA24" s="27"/>
    </row>
    <row r="25" customFormat="false" ht="13.2" hidden="false" customHeight="false" outlineLevel="0" collapsed="false">
      <c r="C25" s="3"/>
    </row>
    <row r="26" customFormat="false" ht="13.2" hidden="false" customHeight="false" outlineLevel="0" collapsed="false">
      <c r="C26" s="3"/>
      <c r="D26" s="2"/>
      <c r="E26" s="4"/>
      <c r="F26" s="4"/>
      <c r="G26" s="4"/>
      <c r="H26" s="4"/>
      <c r="I26" s="4"/>
      <c r="J26" s="4"/>
      <c r="K26" s="4"/>
      <c r="L26" s="4"/>
      <c r="M26" s="4"/>
      <c r="N26" s="4"/>
      <c r="O26" s="4"/>
      <c r="P26" s="4"/>
      <c r="Q26" s="4"/>
      <c r="R26" s="4"/>
      <c r="S26" s="4"/>
      <c r="T26" s="4"/>
      <c r="U26" s="4"/>
      <c r="V26" s="4"/>
      <c r="W26" s="4"/>
      <c r="X26" s="4"/>
      <c r="Y26" s="4"/>
      <c r="Z26" s="4"/>
    </row>
    <row r="27" customFormat="false" ht="13.2" hidden="false" customHeight="false" outlineLevel="0" collapsed="false">
      <c r="A27" s="5"/>
      <c r="C27" s="7"/>
      <c r="D27" s="5"/>
      <c r="E27" s="13"/>
      <c r="G27" s="13"/>
      <c r="M27" s="6"/>
      <c r="N27" s="5"/>
      <c r="O27" s="5"/>
      <c r="P27" s="9"/>
      <c r="Q27" s="10"/>
      <c r="R27" s="5"/>
      <c r="S27" s="6"/>
      <c r="T27" s="5"/>
      <c r="U27" s="5"/>
      <c r="V27" s="5"/>
      <c r="W27" s="5"/>
      <c r="Y27" s="6"/>
      <c r="AA27" s="5"/>
    </row>
    <row r="28" customFormat="false" ht="13.2" hidden="false" customHeight="false" outlineLevel="0" collapsed="false">
      <c r="B28" s="5"/>
      <c r="C28" s="7"/>
      <c r="D28" s="5"/>
      <c r="M28" s="6"/>
      <c r="N28" s="5"/>
      <c r="O28" s="5"/>
      <c r="P28" s="10"/>
      <c r="Q28" s="9"/>
      <c r="R28" s="5"/>
      <c r="S28" s="6"/>
      <c r="T28" s="5"/>
      <c r="U28" s="5"/>
      <c r="V28" s="5"/>
      <c r="W28" s="5"/>
      <c r="Y28" s="5"/>
      <c r="Z28" s="5"/>
      <c r="AA28" s="5"/>
    </row>
    <row r="29" customFormat="false" ht="13.2" hidden="false" customHeight="false" outlineLevel="0" collapsed="false">
      <c r="B29" s="5"/>
      <c r="C29" s="7"/>
      <c r="D29" s="5"/>
      <c r="M29" s="6"/>
      <c r="N29" s="5"/>
      <c r="O29" s="5"/>
      <c r="P29" s="10"/>
      <c r="Q29" s="5"/>
      <c r="R29" s="5"/>
      <c r="S29" s="6"/>
      <c r="T29" s="5"/>
      <c r="U29" s="5"/>
      <c r="V29" s="5"/>
      <c r="W29" s="5"/>
      <c r="Y29" s="5"/>
      <c r="Z29" s="5"/>
      <c r="AA29" s="5"/>
    </row>
    <row r="30" customFormat="false" ht="13.2" hidden="false" customHeight="false" outlineLevel="0" collapsed="false">
      <c r="A30" s="5"/>
      <c r="B30" s="3"/>
      <c r="C30" s="7"/>
      <c r="D30" s="5"/>
      <c r="M30" s="8"/>
      <c r="N30" s="5"/>
      <c r="O30" s="9"/>
      <c r="P30" s="9"/>
      <c r="Q30" s="5"/>
      <c r="R30" s="5"/>
      <c r="S30" s="6"/>
      <c r="T30" s="5"/>
      <c r="U30" s="5"/>
      <c r="V30" s="5"/>
      <c r="W30" s="5"/>
      <c r="Y30" s="5"/>
    </row>
    <row r="31" customFormat="false" ht="13.2" hidden="false" customHeight="false" outlineLevel="0" collapsed="false">
      <c r="C31" s="7"/>
      <c r="D31" s="5"/>
      <c r="M31" s="8"/>
      <c r="N31" s="5"/>
      <c r="O31" s="5"/>
      <c r="P31" s="9"/>
      <c r="Q31" s="5"/>
      <c r="R31" s="5"/>
      <c r="S31" s="6"/>
      <c r="T31" s="5"/>
      <c r="U31" s="5"/>
      <c r="V31" s="5"/>
      <c r="W31" s="5"/>
      <c r="Y31" s="5"/>
      <c r="Z31" s="5"/>
      <c r="AA31" s="5"/>
    </row>
    <row r="32" customFormat="false" ht="13.2" hidden="false" customHeight="false" outlineLevel="0" collapsed="false">
      <c r="C32" s="7"/>
      <c r="D32" s="5"/>
      <c r="M32" s="8"/>
      <c r="N32" s="5"/>
      <c r="O32" s="9"/>
      <c r="P32" s="10"/>
      <c r="Q32" s="5"/>
      <c r="R32" s="5"/>
      <c r="S32" s="6"/>
      <c r="T32" s="5"/>
      <c r="U32" s="5"/>
      <c r="V32" s="5"/>
      <c r="W32" s="5"/>
      <c r="Y32" s="5"/>
      <c r="Z32" s="5"/>
      <c r="AA32" s="5"/>
    </row>
    <row r="33" customFormat="false" ht="13.2" hidden="false" customHeight="false" outlineLevel="0" collapsed="false">
      <c r="C33" s="7"/>
      <c r="D33" s="5"/>
      <c r="M33" s="6"/>
      <c r="N33" s="5"/>
      <c r="O33" s="5"/>
      <c r="P33" s="10"/>
      <c r="Q33" s="9"/>
      <c r="R33" s="5"/>
      <c r="S33" s="6"/>
      <c r="T33" s="5"/>
      <c r="U33" s="5"/>
      <c r="V33" s="5"/>
      <c r="W33" s="5"/>
      <c r="Y33" s="5"/>
      <c r="Z33" s="5"/>
      <c r="AA33" s="5"/>
    </row>
    <row r="34" customFormat="false" ht="13.2" hidden="false" customHeight="false" outlineLevel="0" collapsed="false">
      <c r="A34" s="5"/>
      <c r="C34" s="7"/>
      <c r="D34" s="5"/>
      <c r="G34" s="13"/>
      <c r="M34" s="6"/>
      <c r="N34" s="9"/>
      <c r="O34" s="5"/>
      <c r="P34" s="9"/>
      <c r="Q34" s="10"/>
      <c r="R34" s="9"/>
      <c r="S34" s="6"/>
      <c r="T34" s="10"/>
      <c r="U34" s="5"/>
      <c r="V34" s="5"/>
      <c r="W34" s="10"/>
      <c r="Y34" s="6"/>
      <c r="Z34" s="7"/>
      <c r="AA34" s="5"/>
    </row>
    <row r="35" customFormat="false" ht="13.2" hidden="false" customHeight="false" outlineLevel="0" collapsed="false">
      <c r="A35" s="5"/>
      <c r="C35" s="7"/>
      <c r="D35" s="5"/>
      <c r="M35" s="6"/>
      <c r="N35" s="9"/>
      <c r="O35" s="5"/>
      <c r="P35" s="10"/>
      <c r="Q35" s="5"/>
      <c r="R35" s="5"/>
      <c r="S35" s="6"/>
      <c r="T35" s="5"/>
      <c r="U35" s="5"/>
      <c r="V35" s="5"/>
      <c r="W35" s="5"/>
      <c r="Y35" s="5"/>
      <c r="Z35" s="5"/>
      <c r="AA35" s="5"/>
    </row>
    <row r="36" customFormat="false" ht="13.2" hidden="false" customHeight="false" outlineLevel="0" collapsed="false">
      <c r="A36" s="5"/>
      <c r="C36" s="7"/>
      <c r="D36" s="5"/>
      <c r="G36" s="13"/>
      <c r="M36" s="12"/>
      <c r="N36" s="5"/>
      <c r="O36" s="9"/>
      <c r="P36" s="10"/>
      <c r="Q36" s="10"/>
      <c r="R36" s="10"/>
      <c r="S36" s="6"/>
      <c r="T36" s="5"/>
      <c r="U36" s="5"/>
      <c r="V36" s="5"/>
      <c r="W36" s="5"/>
      <c r="X36" s="5"/>
      <c r="Y36" s="6"/>
      <c r="Z36" s="5"/>
      <c r="AA36" s="5"/>
    </row>
    <row r="37" customFormat="false" ht="13.2" hidden="false" customHeight="false" outlineLevel="0" collapsed="false">
      <c r="A37" s="5"/>
      <c r="C37" s="7"/>
      <c r="D37" s="5"/>
      <c r="G37" s="13"/>
      <c r="M37" s="8"/>
      <c r="N37" s="5"/>
      <c r="O37" s="9"/>
      <c r="P37" s="10"/>
      <c r="Q37" s="5"/>
      <c r="R37" s="9"/>
      <c r="S37" s="6"/>
      <c r="T37" s="5"/>
      <c r="U37" s="5"/>
      <c r="V37" s="5"/>
      <c r="W37" s="5"/>
      <c r="X37" s="5"/>
      <c r="Y37" s="5"/>
      <c r="Z37" s="5"/>
      <c r="AA37" s="5"/>
    </row>
    <row r="38" customFormat="false" ht="13.2" hidden="false" customHeight="false" outlineLevel="0" collapsed="false">
      <c r="A38" s="5"/>
      <c r="C38" s="7"/>
      <c r="D38" s="5"/>
      <c r="G38" s="13"/>
      <c r="M38" s="6"/>
      <c r="N38" s="9"/>
      <c r="O38" s="5"/>
      <c r="P38" s="9"/>
      <c r="Q38" s="5"/>
      <c r="R38" s="5"/>
      <c r="S38" s="6"/>
      <c r="T38" s="10"/>
      <c r="U38" s="5"/>
      <c r="V38" s="5"/>
      <c r="W38" s="5"/>
      <c r="Z38" s="5"/>
      <c r="AA38" s="5"/>
    </row>
    <row r="39" customFormat="false" ht="13.2" hidden="false" customHeight="false" outlineLevel="0" collapsed="false">
      <c r="A39" s="5"/>
      <c r="C39" s="7"/>
      <c r="D39" s="5"/>
      <c r="G39" s="13"/>
      <c r="M39" s="6"/>
      <c r="N39" s="5"/>
      <c r="O39" s="9"/>
      <c r="P39" s="10"/>
      <c r="Q39" s="5"/>
      <c r="R39" s="9"/>
      <c r="S39" s="6"/>
      <c r="T39" s="5"/>
      <c r="U39" s="5"/>
      <c r="V39" s="5"/>
      <c r="W39" s="5"/>
      <c r="Y39" s="5"/>
      <c r="Z39" s="5"/>
      <c r="AA39" s="5"/>
    </row>
    <row r="40" customFormat="false" ht="13.2" hidden="false" customHeight="false" outlineLevel="0" collapsed="false">
      <c r="A40" s="5"/>
      <c r="C40" s="7"/>
      <c r="H40" s="17"/>
      <c r="I40" s="17"/>
      <c r="J40" s="17"/>
      <c r="K40" s="5"/>
      <c r="M40" s="17"/>
      <c r="T40" s="5"/>
      <c r="U40" s="5"/>
      <c r="V40" s="5"/>
      <c r="W40" s="5"/>
      <c r="X40" s="5"/>
      <c r="Y40" s="5"/>
    </row>
    <row r="41" customFormat="false" ht="13.2" hidden="false" customHeight="false" outlineLevel="0" collapsed="false">
      <c r="B41" s="5"/>
      <c r="C41" s="7"/>
    </row>
    <row r="42" customFormat="false" ht="13.2" hidden="false" customHeight="false" outlineLevel="0" collapsed="false">
      <c r="A42" s="5"/>
      <c r="B42" s="5"/>
      <c r="C42" s="3"/>
    </row>
    <row r="43" customFormat="false" ht="13.2" hidden="false" customHeight="false" outlineLevel="0" collapsed="false">
      <c r="A43" s="5"/>
      <c r="C43" s="3"/>
    </row>
    <row r="44" customFormat="false" ht="13.2" hidden="false" customHeight="false" outlineLevel="0" collapsed="false">
      <c r="B44" s="5"/>
      <c r="C44" s="7"/>
      <c r="D44" s="17"/>
    </row>
    <row r="45" customFormat="false" ht="13.2" hidden="false" customHeight="false" outlineLevel="0" collapsed="false">
      <c r="B45" s="5"/>
      <c r="C45" s="7"/>
      <c r="D45" s="17"/>
    </row>
  </sheetData>
  <printOptions headings="false" gridLines="false" gridLinesSet="true" horizontalCentered="false" verticalCentered="false"/>
  <pageMargins left="0.190277777777778" right="0.2" top="0.8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 activePane="bottomLeft" state="frozen"/>
      <selection pane="topLeft" activeCell="A1" activeCellId="0" sqref="A1"/>
      <selection pane="bottomLeft" activeCell="A34" activeCellId="0" sqref="A34:IV35"/>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5.99"/>
    <col collapsed="false" customWidth="true" hidden="false" outlineLevel="0" max="3" min="3" style="0" width="7.32"/>
    <col collapsed="false" customWidth="true" hidden="false" outlineLevel="0" max="5" min="5" style="0" width="24.99"/>
    <col collapsed="false" customWidth="true" hidden="false" outlineLevel="0" max="6" min="6" style="0" width="4.43"/>
    <col collapsed="false" customWidth="true" hidden="false" outlineLevel="0" max="7" min="7" style="0" width="3.87"/>
    <col collapsed="false" customWidth="true" hidden="false" outlineLevel="0" max="8" min="8" style="0" width="3.66"/>
    <col collapsed="false" customWidth="true" hidden="false" outlineLevel="0" max="9" min="9" style="0" width="4.33"/>
    <col collapsed="false" customWidth="true" hidden="false" outlineLevel="0" max="10" min="10" style="0" width="3.99"/>
    <col collapsed="false" customWidth="true" hidden="false" outlineLevel="0" max="11" min="11" style="0" width="5.87"/>
    <col collapsed="false" customWidth="true" hidden="false" outlineLevel="0" max="12" min="12" style="0" width="4.55"/>
    <col collapsed="false" customWidth="true" hidden="false" outlineLevel="0" max="13" min="13" style="0" width="3.66"/>
    <col collapsed="false" customWidth="true" hidden="false" outlineLevel="0" max="14" min="14" style="0" width="4.99"/>
    <col collapsed="false" customWidth="true" hidden="false" outlineLevel="0" max="16" min="15" style="0" width="4.33"/>
    <col collapsed="false" customWidth="true" hidden="false" outlineLevel="0" max="17" min="17" style="0" width="4.1"/>
    <col collapsed="false" customWidth="true" hidden="false" outlineLevel="0" max="18" min="18" style="0" width="4.55"/>
    <col collapsed="false" customWidth="true" hidden="false" outlineLevel="0" max="19" min="19" style="0" width="3.87"/>
    <col collapsed="false" customWidth="true" hidden="false" outlineLevel="0" max="20" min="20" style="0" width="4.66"/>
    <col collapsed="false" customWidth="true" hidden="false" outlineLevel="0" max="21" min="21" style="0" width="3.66"/>
    <col collapsed="false" customWidth="true" hidden="false" outlineLevel="0" max="22" min="22" style="0" width="5.66"/>
    <col collapsed="false" customWidth="true" hidden="false" outlineLevel="0" max="23" min="23" style="0" width="4.66"/>
    <col collapsed="false" customWidth="true" hidden="false" outlineLevel="0" max="24" min="24" style="0" width="4.87"/>
    <col collapsed="false" customWidth="true" hidden="false" outlineLevel="0" max="25" min="25" style="0" width="3.32"/>
    <col collapsed="false" customWidth="true" hidden="false" outlineLevel="0" max="26" min="26" style="0" width="4.33"/>
    <col collapsed="false" customWidth="true" hidden="false" outlineLevel="0" max="27" min="27" style="0" width="5.32"/>
  </cols>
  <sheetData>
    <row r="1" customFormat="false" ht="13.2" hidden="false" customHeight="false" outlineLevel="0" collapsed="false">
      <c r="A1" s="0" t="s">
        <v>0</v>
      </c>
      <c r="B1" s="0" t="s">
        <v>1</v>
      </c>
      <c r="C1" s="0" t="s">
        <v>1350</v>
      </c>
      <c r="D1" s="0" t="s">
        <v>1351</v>
      </c>
      <c r="E1" s="3" t="s">
        <v>4</v>
      </c>
      <c r="F1" s="3"/>
    </row>
    <row r="2" customFormat="false" ht="13.2" hidden="false" customHeight="false" outlineLevel="0" collapsed="false">
      <c r="A2" s="3" t="s">
        <v>1352</v>
      </c>
      <c r="B2" s="5"/>
    </row>
    <row r="3" customFormat="false" ht="13.2" hidden="false" customHeight="false" outlineLevel="0" collapsed="false">
      <c r="B3" s="5" t="n">
        <v>814</v>
      </c>
      <c r="C3" s="6" t="n">
        <f aca="false">B3/28.349523</f>
        <v>28.7130051535611</v>
      </c>
      <c r="D3" s="6" t="n">
        <f aca="false">C3/16</f>
        <v>1.79456282209757</v>
      </c>
      <c r="E3" s="0" t="s">
        <v>559</v>
      </c>
      <c r="F3" s="17"/>
    </row>
    <row r="4" customFormat="false" ht="13.2" hidden="false" customHeight="false" outlineLevel="0" collapsed="false">
      <c r="B4" s="5" t="n">
        <v>348</v>
      </c>
      <c r="C4" s="6" t="n">
        <f aca="false">B4/28.349523</f>
        <v>12.275338812579</v>
      </c>
      <c r="D4" s="6" t="n">
        <f aca="false">C4/16</f>
        <v>0.767208675786185</v>
      </c>
      <c r="E4" s="0" t="s">
        <v>1353</v>
      </c>
      <c r="I4" s="6"/>
    </row>
    <row r="5" customFormat="false" ht="13.2" hidden="false" customHeight="false" outlineLevel="0" collapsed="false">
      <c r="B5" s="5" t="n">
        <v>1865</v>
      </c>
      <c r="C5" s="6" t="n">
        <f aca="false">B5/28.349523</f>
        <v>65.7859393260338</v>
      </c>
      <c r="D5" s="17" t="n">
        <f aca="false">C5/16</f>
        <v>4.11162120787711</v>
      </c>
      <c r="E5" s="0" t="s">
        <v>150</v>
      </c>
      <c r="F5" s="17"/>
      <c r="J5" s="5"/>
      <c r="P5" s="17"/>
      <c r="Q5" s="17"/>
    </row>
    <row r="6" customFormat="false" ht="13.2" hidden="false" customHeight="false" outlineLevel="0" collapsed="false">
      <c r="B6" s="5" t="n">
        <v>3</v>
      </c>
      <c r="C6" s="6" t="n">
        <f aca="false">B6/28.349523</f>
        <v>0.105821886315336</v>
      </c>
      <c r="D6" s="6"/>
      <c r="E6" s="3" t="s">
        <v>832</v>
      </c>
    </row>
    <row r="7" customFormat="false" ht="13.2" hidden="false" customHeight="false" outlineLevel="0" collapsed="false">
      <c r="B7" s="5" t="n">
        <v>651</v>
      </c>
      <c r="C7" s="6" t="n">
        <f aca="false">B7/28.349523</f>
        <v>22.9633493304279</v>
      </c>
      <c r="D7" s="6" t="n">
        <f aca="false">C7/16</f>
        <v>1.43520933315174</v>
      </c>
      <c r="E7" s="3" t="s">
        <v>1354</v>
      </c>
    </row>
    <row r="8" customFormat="false" ht="13.2" hidden="false" customHeight="false" outlineLevel="0" collapsed="false">
      <c r="B8" s="5" t="n">
        <v>189</v>
      </c>
      <c r="C8" s="6" t="n">
        <f aca="false">B8/28.349523</f>
        <v>6.66677883786616</v>
      </c>
      <c r="D8" s="6" t="n">
        <f aca="false">C8/16</f>
        <v>0.416673677366635</v>
      </c>
      <c r="E8" s="3" t="s">
        <v>1355</v>
      </c>
      <c r="I8" s="6"/>
    </row>
    <row r="9" customFormat="false" ht="13.2" hidden="false" customHeight="false" outlineLevel="0" collapsed="false">
      <c r="B9" s="5" t="n">
        <v>103</v>
      </c>
      <c r="C9" s="6" t="n">
        <f aca="false">B9/28.349523</f>
        <v>3.63321809682653</v>
      </c>
      <c r="D9" s="6" t="n">
        <f aca="false">C9/16</f>
        <v>0.227076131051658</v>
      </c>
      <c r="E9" s="98" t="s">
        <v>1356</v>
      </c>
    </row>
    <row r="10" customFormat="false" ht="13.2" hidden="false" customHeight="false" outlineLevel="0" collapsed="false">
      <c r="B10" s="5" t="n">
        <v>25</v>
      </c>
      <c r="C10" s="6" t="n">
        <f aca="false">B10/28.349523</f>
        <v>0.881849052627799</v>
      </c>
      <c r="D10" s="17"/>
      <c r="E10" s="3" t="s">
        <v>119</v>
      </c>
    </row>
    <row r="11" customFormat="false" ht="13.2" hidden="false" customHeight="false" outlineLevel="0" collapsed="false">
      <c r="B11" s="5" t="n">
        <v>27</v>
      </c>
      <c r="C11" s="6" t="n">
        <f aca="false">B11/28.349523</f>
        <v>0.952396976838023</v>
      </c>
      <c r="D11" s="6"/>
      <c r="E11" s="3" t="s">
        <v>1357</v>
      </c>
    </row>
    <row r="12" customFormat="false" ht="13.2" hidden="false" customHeight="false" outlineLevel="0" collapsed="false">
      <c r="B12" s="5" t="n">
        <v>16</v>
      </c>
      <c r="C12" s="6" t="n">
        <f aca="false">B12/28.349523</f>
        <v>0.564383393681791</v>
      </c>
      <c r="D12" s="6" t="s">
        <v>1358</v>
      </c>
      <c r="E12" s="3" t="s">
        <v>1359</v>
      </c>
    </row>
    <row r="13" customFormat="false" ht="13.2" hidden="false" customHeight="false" outlineLevel="0" collapsed="false">
      <c r="B13" s="10" t="n">
        <v>32</v>
      </c>
      <c r="C13" s="6" t="n">
        <f aca="false">B13/28.349523</f>
        <v>1.12876678736358</v>
      </c>
      <c r="D13" s="6"/>
      <c r="E13" s="98" t="s">
        <v>369</v>
      </c>
    </row>
    <row r="14" customFormat="false" ht="13.2" hidden="false" customHeight="false" outlineLevel="0" collapsed="false">
      <c r="B14" s="5" t="n">
        <v>229</v>
      </c>
      <c r="C14" s="6" t="n">
        <f aca="false">B14/28.349523</f>
        <v>8.07773732207064</v>
      </c>
      <c r="D14" s="6" t="n">
        <f aca="false">C14/16</f>
        <v>0.504858582629415</v>
      </c>
      <c r="E14" s="0" t="s">
        <v>1246</v>
      </c>
    </row>
    <row r="15" customFormat="false" ht="13.2" hidden="false" customHeight="false" outlineLevel="0" collapsed="false">
      <c r="B15" s="5" t="n">
        <v>35</v>
      </c>
      <c r="C15" s="6" t="n">
        <f aca="false">B15/28.349523</f>
        <v>1.23458867367892</v>
      </c>
      <c r="D15" s="6"/>
      <c r="E15" s="0" t="s">
        <v>1360</v>
      </c>
    </row>
    <row r="16" customFormat="false" ht="13.2" hidden="false" customHeight="false" outlineLevel="0" collapsed="false">
      <c r="B16" s="5" t="n">
        <v>35</v>
      </c>
      <c r="C16" s="6"/>
      <c r="D16" s="6"/>
      <c r="E16" s="3" t="s">
        <v>1248</v>
      </c>
    </row>
    <row r="17" customFormat="false" ht="13.2" hidden="false" customHeight="false" outlineLevel="0" collapsed="false">
      <c r="B17" s="5" t="n">
        <v>55</v>
      </c>
      <c r="C17" s="6"/>
      <c r="D17" s="6"/>
      <c r="E17" s="3" t="s">
        <v>1249</v>
      </c>
    </row>
    <row r="18" customFormat="false" ht="13.2" hidden="false" customHeight="false" outlineLevel="0" collapsed="false">
      <c r="B18" s="5" t="n">
        <v>10</v>
      </c>
      <c r="C18" s="6"/>
      <c r="D18" s="6"/>
      <c r="E18" s="3" t="s">
        <v>1361</v>
      </c>
    </row>
    <row r="19" customFormat="false" ht="13.2" hidden="false" customHeight="false" outlineLevel="0" collapsed="false">
      <c r="B19" s="5" t="n">
        <v>30</v>
      </c>
      <c r="C19" s="6"/>
      <c r="D19" s="6"/>
      <c r="E19" s="3" t="s">
        <v>1362</v>
      </c>
    </row>
    <row r="20" customFormat="false" ht="13.2" hidden="false" customHeight="false" outlineLevel="0" collapsed="false">
      <c r="B20" s="5" t="n">
        <v>121</v>
      </c>
      <c r="C20" s="6" t="n">
        <f aca="false">B20/28.349523</f>
        <v>4.26814941471855</v>
      </c>
      <c r="D20" s="6" t="n">
        <f aca="false">C20/16</f>
        <v>0.266759338419909</v>
      </c>
      <c r="E20" s="3" t="s">
        <v>1363</v>
      </c>
    </row>
    <row r="21" customFormat="false" ht="13.2" hidden="false" customHeight="true" outlineLevel="0" collapsed="false">
      <c r="B21" s="5" t="n">
        <v>21</v>
      </c>
      <c r="C21" s="6" t="n">
        <f aca="false">B21/28.349523</f>
        <v>0.740753204207351</v>
      </c>
      <c r="D21" s="6"/>
      <c r="E21" s="98" t="s">
        <v>1052</v>
      </c>
      <c r="P21" s="114"/>
    </row>
    <row r="22" customFormat="false" ht="12" hidden="false" customHeight="true" outlineLevel="0" collapsed="false">
      <c r="B22" s="5" t="n">
        <v>86</v>
      </c>
      <c r="C22" s="6" t="n">
        <f aca="false">B22/28.349523</f>
        <v>3.03356074103963</v>
      </c>
      <c r="D22" s="6" t="n">
        <f aca="false">C22/16</f>
        <v>0.189597546314977</v>
      </c>
      <c r="E22" s="98" t="s">
        <v>849</v>
      </c>
    </row>
    <row r="23" customFormat="false" ht="13.2" hidden="false" customHeight="true" outlineLevel="0" collapsed="false">
      <c r="B23" s="5" t="n">
        <v>28</v>
      </c>
      <c r="C23" s="6" t="n">
        <f aca="false">B23/28.349523</f>
        <v>0.987670938943135</v>
      </c>
      <c r="D23" s="6"/>
      <c r="E23" s="98" t="s">
        <v>848</v>
      </c>
      <c r="P23" s="114"/>
    </row>
    <row r="24" customFormat="false" ht="13.2" hidden="false" customHeight="false" outlineLevel="0" collapsed="false">
      <c r="B24" s="5" t="n">
        <v>15</v>
      </c>
      <c r="C24" s="6" t="n">
        <f aca="false">B24/28.349523</f>
        <v>0.529109431576679</v>
      </c>
      <c r="D24" s="6"/>
      <c r="E24" s="7" t="s">
        <v>1044</v>
      </c>
    </row>
    <row r="25" customFormat="false" ht="13.2" hidden="false" customHeight="false" outlineLevel="0" collapsed="false">
      <c r="B25" s="5" t="n">
        <v>6</v>
      </c>
      <c r="C25" s="6" t="n">
        <f aca="false">B25/28.349523</f>
        <v>0.211643772630672</v>
      </c>
      <c r="D25" s="6"/>
      <c r="E25" s="3" t="s">
        <v>1364</v>
      </c>
    </row>
    <row r="26" customFormat="false" ht="13.2" hidden="false" customHeight="false" outlineLevel="0" collapsed="false">
      <c r="B26" s="5" t="n">
        <v>23</v>
      </c>
      <c r="C26" s="6" t="n">
        <f aca="false">B26/28.349523</f>
        <v>0.811301128417575</v>
      </c>
      <c r="D26" s="6"/>
      <c r="E26" s="3" t="s">
        <v>1365</v>
      </c>
    </row>
    <row r="27" customFormat="false" ht="13.2" hidden="false" customHeight="false" outlineLevel="0" collapsed="false">
      <c r="B27" s="5" t="n">
        <v>16</v>
      </c>
      <c r="C27" s="6" t="n">
        <f aca="false">B27/28.349523</f>
        <v>0.564383393681791</v>
      </c>
      <c r="D27" s="6"/>
      <c r="E27" s="3" t="s">
        <v>913</v>
      </c>
    </row>
    <row r="28" customFormat="false" ht="13.2" hidden="false" customHeight="false" outlineLevel="0" collapsed="false">
      <c r="B28" s="5" t="n">
        <v>10</v>
      </c>
      <c r="C28" s="6" t="n">
        <f aca="false">B28/28.349523</f>
        <v>0.35273962105112</v>
      </c>
      <c r="D28" s="6"/>
      <c r="E28" s="3" t="s">
        <v>1366</v>
      </c>
    </row>
    <row r="29" customFormat="false" ht="13.2" hidden="false" customHeight="false" outlineLevel="0" collapsed="false">
      <c r="B29" s="5" t="n">
        <v>12</v>
      </c>
      <c r="C29" s="6"/>
      <c r="D29" s="6"/>
      <c r="E29" s="3" t="s">
        <v>1367</v>
      </c>
    </row>
    <row r="30" customFormat="false" ht="13.2" hidden="false" customHeight="false" outlineLevel="0" collapsed="false">
      <c r="B30" s="5" t="n">
        <v>13</v>
      </c>
      <c r="C30" s="6"/>
      <c r="D30" s="6"/>
      <c r="E30" s="7" t="s">
        <v>1368</v>
      </c>
      <c r="F30" s="17"/>
    </row>
    <row r="31" customFormat="false" ht="13.2" hidden="false" customHeight="false" outlineLevel="0" collapsed="false">
      <c r="B31" s="5" t="n">
        <v>12</v>
      </c>
      <c r="C31" s="6"/>
      <c r="D31" s="6"/>
      <c r="E31" s="7" t="s">
        <v>1369</v>
      </c>
    </row>
    <row r="32" customFormat="false" ht="13.2" hidden="false" customHeight="false" outlineLevel="0" collapsed="false">
      <c r="B32" s="10" t="n">
        <v>52</v>
      </c>
      <c r="C32" s="6" t="n">
        <f aca="false">B32/28.349523</f>
        <v>1.83424602946582</v>
      </c>
      <c r="D32" s="6"/>
      <c r="E32" s="98" t="s">
        <v>863</v>
      </c>
    </row>
    <row r="33" customFormat="false" ht="13.2" hidden="false" customHeight="false" outlineLevel="0" collapsed="false">
      <c r="B33" s="5" t="n">
        <v>10</v>
      </c>
      <c r="C33" s="6" t="n">
        <f aca="false">B33/28.349523</f>
        <v>0.35273962105112</v>
      </c>
      <c r="D33" s="6"/>
      <c r="E33" s="7" t="s">
        <v>264</v>
      </c>
    </row>
    <row r="34" customFormat="false" ht="13.2" hidden="false" customHeight="false" outlineLevel="0" collapsed="false">
      <c r="B34" s="5" t="n">
        <v>284</v>
      </c>
      <c r="C34" s="6" t="n">
        <f aca="false">B34/28.349523</f>
        <v>10.0178052378518</v>
      </c>
      <c r="D34" s="6" t="n">
        <f aca="false">C34/16</f>
        <v>0.626112827365737</v>
      </c>
      <c r="E34" s="7" t="s">
        <v>341</v>
      </c>
    </row>
    <row r="35" customFormat="false" ht="13.2" hidden="false" customHeight="false" outlineLevel="0" collapsed="false">
      <c r="B35" s="5" t="n">
        <v>200</v>
      </c>
      <c r="C35" s="6" t="n">
        <f aca="false">B35/28.349523</f>
        <v>7.05479242102239</v>
      </c>
      <c r="D35" s="6" t="n">
        <f aca="false">C35/16</f>
        <v>0.4409245263139</v>
      </c>
      <c r="E35" s="7" t="s">
        <v>231</v>
      </c>
      <c r="F35" s="6" t="n">
        <f aca="false">D34+D35</f>
        <v>1.06703735367964</v>
      </c>
      <c r="G35" s="0" t="s">
        <v>342</v>
      </c>
    </row>
    <row r="36" customFormat="false" ht="15" hidden="false" customHeight="false" outlineLevel="0" collapsed="false">
      <c r="B36" s="5" t="n">
        <v>61</v>
      </c>
      <c r="C36" s="6" t="n">
        <f aca="false">B36/28.349523</f>
        <v>2.15171168841183</v>
      </c>
      <c r="D36" s="6"/>
      <c r="E36" s="7" t="s">
        <v>1370</v>
      </c>
      <c r="I36" s="114"/>
    </row>
    <row r="37" customFormat="false" ht="15" hidden="false" customHeight="false" outlineLevel="0" collapsed="false">
      <c r="B37" s="5" t="n">
        <v>26</v>
      </c>
      <c r="C37" s="6" t="n">
        <f aca="false">B37/28.349523</f>
        <v>0.917123014732911</v>
      </c>
      <c r="D37" s="6"/>
      <c r="E37" s="7" t="s">
        <v>1371</v>
      </c>
      <c r="I37" s="114"/>
    </row>
    <row r="38" customFormat="false" ht="15" hidden="false" customHeight="false" outlineLevel="0" collapsed="false">
      <c r="B38" s="5" t="n">
        <v>31</v>
      </c>
      <c r="C38" s="6" t="n">
        <f aca="false">B38/28.349523</f>
        <v>1.09349282525847</v>
      </c>
      <c r="D38" s="6"/>
      <c r="E38" s="7" t="s">
        <v>653</v>
      </c>
      <c r="I38" s="114"/>
    </row>
    <row r="39" customFormat="false" ht="15" hidden="false" customHeight="false" outlineLevel="0" collapsed="false">
      <c r="B39" s="5" t="n">
        <v>64</v>
      </c>
      <c r="C39" s="6" t="n">
        <f aca="false">B39/28.349523</f>
        <v>2.25753357472717</v>
      </c>
      <c r="D39" s="6"/>
      <c r="E39" s="7" t="s">
        <v>1372</v>
      </c>
      <c r="I39" s="114"/>
    </row>
    <row r="40" customFormat="false" ht="15" hidden="false" customHeight="false" outlineLevel="0" collapsed="false">
      <c r="B40" s="5" t="n">
        <v>8</v>
      </c>
      <c r="C40" s="6" t="n">
        <f aca="false">B40/28.349523</f>
        <v>0.282191696840896</v>
      </c>
      <c r="D40" s="6"/>
      <c r="E40" s="7" t="s">
        <v>1373</v>
      </c>
      <c r="I40" s="114"/>
      <c r="K40" s="27"/>
      <c r="L40" s="27"/>
      <c r="M40" s="27"/>
      <c r="N40" s="27"/>
      <c r="O40" s="27"/>
      <c r="P40" s="27"/>
      <c r="Q40" s="27"/>
      <c r="R40" s="27"/>
      <c r="S40" s="27"/>
      <c r="T40" s="27"/>
      <c r="U40" s="27"/>
      <c r="V40" s="27"/>
      <c r="W40" s="27"/>
    </row>
    <row r="41" customFormat="false" ht="15" hidden="false" customHeight="false" outlineLevel="0" collapsed="false">
      <c r="B41" s="22"/>
      <c r="E41" s="211" t="s">
        <v>1374</v>
      </c>
      <c r="K41" s="27"/>
      <c r="L41" s="27"/>
      <c r="M41" s="27"/>
      <c r="N41" s="24"/>
      <c r="O41" s="26"/>
      <c r="P41" s="27"/>
      <c r="Q41" s="27"/>
      <c r="R41" s="27"/>
      <c r="S41" s="212"/>
      <c r="T41" s="27"/>
      <c r="U41" s="27"/>
      <c r="V41" s="27"/>
      <c r="W41" s="27"/>
    </row>
    <row r="42" customFormat="false" ht="13.2" hidden="false" customHeight="false" outlineLevel="0" collapsed="false">
      <c r="B42" s="5" t="n">
        <v>129</v>
      </c>
      <c r="C42" s="6" t="n">
        <f aca="false">B42/28.349523</f>
        <v>4.55034111155944</v>
      </c>
      <c r="D42" s="6" t="n">
        <f aca="false">C42/16</f>
        <v>0.284396319472465</v>
      </c>
      <c r="E42" s="7" t="s">
        <v>1375</v>
      </c>
      <c r="K42" s="27"/>
      <c r="L42" s="27"/>
      <c r="M42" s="27"/>
      <c r="N42" s="24"/>
      <c r="O42" s="27"/>
      <c r="P42" s="27"/>
      <c r="Q42" s="27"/>
      <c r="R42" s="27"/>
      <c r="S42" s="27"/>
      <c r="T42" s="27"/>
      <c r="U42" s="27"/>
      <c r="V42" s="27"/>
      <c r="W42" s="27"/>
    </row>
    <row r="43" customFormat="false" ht="13.2" hidden="false" customHeight="false" outlineLevel="0" collapsed="false">
      <c r="B43" s="5" t="n">
        <v>634</v>
      </c>
      <c r="C43" s="6" t="n">
        <f aca="false">B43/28.349523</f>
        <v>22.363691974641</v>
      </c>
      <c r="D43" s="6" t="n">
        <f aca="false">C43/16</f>
        <v>1.39773074841506</v>
      </c>
      <c r="E43" s="0" t="s">
        <v>1376</v>
      </c>
      <c r="K43" s="27"/>
      <c r="L43" s="27"/>
      <c r="M43" s="27"/>
      <c r="N43" s="24"/>
      <c r="O43" s="26"/>
      <c r="P43" s="47"/>
      <c r="Q43" s="27"/>
      <c r="R43" s="27"/>
      <c r="S43" s="27"/>
      <c r="T43" s="27"/>
      <c r="U43" s="27"/>
      <c r="V43" s="27"/>
      <c r="W43" s="27"/>
    </row>
    <row r="44" customFormat="false" ht="13.2" hidden="false" customHeight="false" outlineLevel="0" collapsed="false">
      <c r="B44" s="5" t="n">
        <v>408</v>
      </c>
      <c r="C44" s="6" t="n">
        <v>14.3917765388857</v>
      </c>
      <c r="D44" s="6" t="n">
        <v>0.899486033680355</v>
      </c>
      <c r="E44" s="7" t="s">
        <v>1377</v>
      </c>
      <c r="F44" s="17"/>
      <c r="K44" s="27"/>
      <c r="L44" s="27"/>
      <c r="M44" s="27"/>
      <c r="N44" s="24"/>
      <c r="O44" s="26"/>
      <c r="P44" s="47"/>
      <c r="Q44" s="27"/>
      <c r="R44" s="27"/>
      <c r="S44" s="27"/>
      <c r="T44" s="27"/>
      <c r="U44" s="27"/>
      <c r="V44" s="27"/>
      <c r="W44" s="27"/>
    </row>
    <row r="45" customFormat="false" ht="13.2" hidden="false" customHeight="false" outlineLevel="0" collapsed="false">
      <c r="B45" s="5" t="n">
        <v>44</v>
      </c>
      <c r="C45" s="6" t="n">
        <v>1.55205433262493</v>
      </c>
      <c r="D45" s="6"/>
      <c r="E45" s="7" t="s">
        <v>1378</v>
      </c>
      <c r="F45" s="17"/>
      <c r="K45" s="27"/>
      <c r="L45" s="27"/>
      <c r="M45" s="27"/>
      <c r="N45" s="100"/>
      <c r="O45" s="213"/>
      <c r="P45" s="27"/>
      <c r="Q45" s="27"/>
      <c r="R45" s="27"/>
      <c r="S45" s="27"/>
      <c r="T45" s="27"/>
      <c r="U45" s="27"/>
      <c r="V45" s="27"/>
      <c r="W45" s="27"/>
    </row>
    <row r="46" customFormat="false" ht="13.2" hidden="false" customHeight="false" outlineLevel="0" collapsed="false">
      <c r="B46" s="10" t="n">
        <v>154</v>
      </c>
      <c r="C46" s="6" t="n">
        <f aca="false">B46/28.349523</f>
        <v>5.43219016418724</v>
      </c>
      <c r="D46" s="6" t="n">
        <f aca="false">C46/16</f>
        <v>0.339511885261703</v>
      </c>
      <c r="E46" s="30" t="s">
        <v>948</v>
      </c>
      <c r="K46" s="27"/>
      <c r="L46" s="27"/>
      <c r="M46" s="27"/>
      <c r="N46" s="111"/>
      <c r="O46" s="88"/>
      <c r="P46" s="47"/>
      <c r="Q46" s="27"/>
      <c r="R46" s="27"/>
      <c r="S46" s="27"/>
      <c r="T46" s="27"/>
      <c r="U46" s="27"/>
      <c r="V46" s="27"/>
      <c r="W46" s="27"/>
    </row>
    <row r="47" customFormat="false" ht="13.2" hidden="false" customHeight="false" outlineLevel="0" collapsed="false">
      <c r="B47" s="10" t="n">
        <v>917</v>
      </c>
      <c r="C47" s="6" t="n">
        <f aca="false">B47/28.349523</f>
        <v>32.3462232503877</v>
      </c>
      <c r="D47" s="6" t="n">
        <f aca="false">C47/16</f>
        <v>2.02163895314923</v>
      </c>
      <c r="E47" s="30" t="s">
        <v>1379</v>
      </c>
      <c r="K47" s="27"/>
      <c r="L47" s="27"/>
      <c r="M47" s="27"/>
      <c r="N47" s="111"/>
      <c r="O47" s="88"/>
      <c r="P47" s="47"/>
      <c r="Q47" s="27"/>
      <c r="R47" s="27"/>
      <c r="S47" s="27"/>
      <c r="T47" s="27"/>
      <c r="U47" s="27"/>
      <c r="V47" s="27"/>
      <c r="W47" s="27"/>
    </row>
    <row r="48" customFormat="false" ht="13.2" hidden="false" customHeight="false" outlineLevel="0" collapsed="false">
      <c r="B48" s="179" t="n">
        <v>246</v>
      </c>
      <c r="C48" s="6" t="n">
        <f aca="false">B48/28.349523</f>
        <v>8.67739467785754</v>
      </c>
      <c r="D48" s="6" t="n">
        <f aca="false">C48/16</f>
        <v>0.542337167366096</v>
      </c>
      <c r="E48" s="3" t="s">
        <v>1380</v>
      </c>
      <c r="F48" s="17"/>
      <c r="K48" s="27"/>
      <c r="L48" s="27"/>
      <c r="M48" s="27"/>
      <c r="N48" s="111"/>
      <c r="O48" s="88"/>
      <c r="P48" s="47"/>
      <c r="Q48" s="27"/>
      <c r="R48" s="27"/>
      <c r="S48" s="27"/>
      <c r="T48" s="27"/>
      <c r="U48" s="27"/>
      <c r="V48" s="27"/>
      <c r="W48" s="27"/>
    </row>
    <row r="49" customFormat="false" ht="13.2" hidden="false" customHeight="false" outlineLevel="0" collapsed="false">
      <c r="B49" s="179" t="n">
        <v>233</v>
      </c>
      <c r="C49" s="6" t="n">
        <f aca="false">B49/28.349523</f>
        <v>8.21883317049109</v>
      </c>
      <c r="D49" s="6" t="n">
        <f aca="false">C49/16</f>
        <v>0.513677073155693</v>
      </c>
      <c r="E49" s="3" t="s">
        <v>1381</v>
      </c>
      <c r="F49" s="17"/>
      <c r="K49" s="27"/>
      <c r="L49" s="27"/>
      <c r="M49" s="27"/>
      <c r="N49" s="100"/>
      <c r="O49" s="76"/>
      <c r="P49" s="47"/>
      <c r="Q49" s="27"/>
      <c r="R49" s="27"/>
      <c r="S49" s="27"/>
      <c r="T49" s="27"/>
      <c r="U49" s="27"/>
      <c r="V49" s="27"/>
      <c r="W49" s="27"/>
    </row>
    <row r="50" customFormat="false" ht="13.2" hidden="false" customHeight="false" outlineLevel="0" collapsed="false">
      <c r="B50" s="179" t="n">
        <v>35</v>
      </c>
      <c r="C50" s="6" t="n">
        <f aca="false">B50/28.349523</f>
        <v>1.23458867367892</v>
      </c>
      <c r="D50" s="6"/>
      <c r="E50" s="3" t="s">
        <v>1005</v>
      </c>
      <c r="F50" s="17"/>
      <c r="K50" s="27"/>
      <c r="L50" s="27"/>
      <c r="M50" s="27"/>
      <c r="N50" s="100"/>
      <c r="O50" s="76"/>
      <c r="P50" s="27"/>
      <c r="Q50" s="27"/>
      <c r="R50" s="27"/>
      <c r="S50" s="27"/>
      <c r="T50" s="27"/>
      <c r="U50" s="27"/>
      <c r="V50" s="27"/>
      <c r="W50" s="27"/>
    </row>
    <row r="51" customFormat="false" ht="13.2" hidden="false" customHeight="false" outlineLevel="0" collapsed="false">
      <c r="B51" s="10" t="n">
        <v>158</v>
      </c>
      <c r="C51" s="6" t="n">
        <f aca="false">B51/28.349523</f>
        <v>5.57328601260769</v>
      </c>
      <c r="D51" s="6" t="n">
        <f aca="false">C51/16</f>
        <v>0.348330375787981</v>
      </c>
      <c r="E51" s="98" t="s">
        <v>1382</v>
      </c>
      <c r="F51" s="17"/>
      <c r="K51" s="27"/>
      <c r="L51" s="27"/>
      <c r="M51" s="25"/>
      <c r="N51" s="100"/>
      <c r="O51" s="101"/>
      <c r="P51" s="27"/>
      <c r="Q51" s="27"/>
      <c r="R51" s="27"/>
      <c r="S51" s="27"/>
      <c r="T51" s="27"/>
      <c r="U51" s="27"/>
      <c r="V51" s="27"/>
      <c r="W51" s="27"/>
      <c r="Z51" s="175"/>
    </row>
    <row r="52" customFormat="false" ht="13.2" hidden="false" customHeight="false" outlineLevel="0" collapsed="false">
      <c r="B52" s="10" t="n">
        <v>565</v>
      </c>
      <c r="C52" s="6" t="n">
        <f aca="false">B52/28.349523</f>
        <v>19.9297885893883</v>
      </c>
      <c r="D52" s="6" t="n">
        <f aca="false">C52/16</f>
        <v>1.24561178683677</v>
      </c>
      <c r="E52" s="98" t="s">
        <v>891</v>
      </c>
      <c r="K52" s="27"/>
      <c r="L52" s="27"/>
      <c r="M52" s="27"/>
      <c r="N52" s="100"/>
      <c r="O52" s="26"/>
      <c r="P52" s="27"/>
      <c r="Q52" s="27"/>
      <c r="R52" s="27"/>
      <c r="S52" s="27"/>
      <c r="T52" s="27"/>
      <c r="U52" s="27"/>
      <c r="V52" s="27"/>
      <c r="W52" s="27"/>
    </row>
    <row r="53" customFormat="false" ht="13.2" hidden="false" customHeight="false" outlineLevel="0" collapsed="false">
      <c r="B53" s="10" t="n">
        <v>10</v>
      </c>
      <c r="C53" s="6" t="n">
        <f aca="false">B53/28.349523</f>
        <v>0.35273962105112</v>
      </c>
      <c r="D53" s="6" t="s">
        <v>1358</v>
      </c>
      <c r="E53" s="86" t="s">
        <v>249</v>
      </c>
      <c r="K53" s="27"/>
      <c r="L53" s="27"/>
      <c r="M53" s="27"/>
      <c r="N53" s="24"/>
      <c r="O53" s="88"/>
      <c r="P53" s="27"/>
      <c r="Q53" s="27"/>
      <c r="R53" s="27"/>
      <c r="S53" s="27"/>
      <c r="T53" s="27"/>
      <c r="U53" s="27"/>
      <c r="V53" s="27"/>
      <c r="W53" s="27"/>
    </row>
    <row r="54" customFormat="false" ht="13.2" hidden="false" customHeight="false" outlineLevel="0" collapsed="false">
      <c r="B54" s="10" t="n">
        <v>56</v>
      </c>
      <c r="C54" s="6"/>
      <c r="D54" s="6"/>
      <c r="E54" s="7" t="s">
        <v>1273</v>
      </c>
      <c r="K54" s="27"/>
      <c r="L54" s="27"/>
      <c r="M54" s="27"/>
      <c r="N54" s="100"/>
      <c r="O54" s="76"/>
      <c r="P54" s="27"/>
      <c r="Q54" s="27"/>
      <c r="R54" s="27"/>
      <c r="S54" s="27"/>
      <c r="T54" s="27"/>
      <c r="U54" s="27"/>
      <c r="V54" s="27"/>
      <c r="W54" s="27"/>
    </row>
    <row r="55" customFormat="false" ht="13.2" hidden="false" customHeight="false" outlineLevel="0" collapsed="false">
      <c r="B55" s="5" t="n">
        <v>3</v>
      </c>
      <c r="C55" s="6"/>
      <c r="D55" s="6"/>
      <c r="E55" s="3" t="s">
        <v>1383</v>
      </c>
      <c r="K55" s="27"/>
      <c r="L55" s="27"/>
      <c r="M55" s="27"/>
      <c r="N55" s="27"/>
      <c r="O55" s="101"/>
      <c r="P55" s="27"/>
      <c r="Q55" s="27"/>
      <c r="R55" s="27"/>
      <c r="S55" s="27"/>
      <c r="T55" s="27"/>
      <c r="U55" s="27"/>
      <c r="V55" s="27"/>
      <c r="W55" s="27"/>
    </row>
    <row r="56" customFormat="false" ht="13.2" hidden="false" customHeight="false" outlineLevel="0" collapsed="false">
      <c r="B56" s="10" t="n">
        <v>153</v>
      </c>
      <c r="C56" s="6" t="n">
        <f aca="false">B56/28.349523</f>
        <v>5.39691620208213</v>
      </c>
      <c r="D56" s="6" t="n">
        <f aca="false">C56/16</f>
        <v>0.337307262630133</v>
      </c>
      <c r="E56" s="98" t="s">
        <v>1384</v>
      </c>
      <c r="K56" s="27"/>
      <c r="L56" s="27"/>
      <c r="M56" s="27"/>
      <c r="N56" s="100"/>
      <c r="O56" s="76"/>
      <c r="P56" s="27"/>
      <c r="Q56" s="27"/>
      <c r="R56" s="27"/>
      <c r="S56" s="27"/>
      <c r="T56" s="27"/>
      <c r="U56" s="27"/>
      <c r="V56" s="27"/>
      <c r="W56" s="27"/>
    </row>
    <row r="57" customFormat="false" ht="13.2" hidden="false" customHeight="false" outlineLevel="0" collapsed="false">
      <c r="B57" s="0" t="n">
        <v>28</v>
      </c>
      <c r="C57" s="6" t="n">
        <f aca="false">B57/28.349523</f>
        <v>0.987670938943135</v>
      </c>
      <c r="D57" s="17"/>
      <c r="E57" s="86" t="s">
        <v>1027</v>
      </c>
      <c r="K57" s="27"/>
      <c r="L57" s="27"/>
      <c r="M57" s="27"/>
      <c r="N57" s="24"/>
      <c r="O57" s="26"/>
      <c r="P57" s="27"/>
      <c r="Q57" s="27"/>
      <c r="R57" s="27"/>
      <c r="S57" s="27"/>
      <c r="T57" s="27"/>
      <c r="U57" s="27"/>
      <c r="V57" s="27"/>
      <c r="W57" s="27"/>
    </row>
    <row r="58" customFormat="false" ht="13.2" hidden="false" customHeight="false" outlineLevel="0" collapsed="false">
      <c r="B58" s="10" t="n">
        <v>31</v>
      </c>
      <c r="C58" s="6" t="n">
        <f aca="false">B58/28.349523</f>
        <v>1.09349282525847</v>
      </c>
      <c r="D58" s="17"/>
      <c r="E58" s="98" t="s">
        <v>1036</v>
      </c>
      <c r="K58" s="27"/>
      <c r="L58" s="27"/>
      <c r="M58" s="27"/>
      <c r="N58" s="27"/>
      <c r="O58" s="101"/>
      <c r="P58" s="27"/>
      <c r="Q58" s="27"/>
      <c r="R58" s="27"/>
      <c r="S58" s="27"/>
      <c r="T58" s="27"/>
      <c r="U58" s="27"/>
      <c r="V58" s="27"/>
      <c r="W58" s="27"/>
    </row>
    <row r="59" customFormat="false" ht="13.2" hidden="false" customHeight="false" outlineLevel="0" collapsed="false">
      <c r="B59" s="5" t="n">
        <v>10</v>
      </c>
      <c r="C59" s="6" t="n">
        <f aca="false">B59/28.349523</f>
        <v>0.35273962105112</v>
      </c>
      <c r="D59" s="17"/>
      <c r="E59" s="7" t="s">
        <v>1385</v>
      </c>
      <c r="K59" s="27"/>
      <c r="L59" s="27"/>
      <c r="M59" s="27"/>
      <c r="N59" s="24"/>
      <c r="O59" s="27"/>
      <c r="P59" s="47"/>
      <c r="Q59" s="27"/>
      <c r="R59" s="27"/>
      <c r="S59" s="27"/>
      <c r="T59" s="27"/>
      <c r="U59" s="27"/>
      <c r="V59" s="27"/>
      <c r="W59" s="27"/>
    </row>
    <row r="60" customFormat="false" ht="13.2" hidden="false" customHeight="false" outlineLevel="0" collapsed="false">
      <c r="B60" s="0" t="n">
        <f aca="false">187+37</f>
        <v>224</v>
      </c>
      <c r="C60" s="6" t="n">
        <f aca="false">B60/28.349523</f>
        <v>7.90136751154508</v>
      </c>
      <c r="D60" s="17" t="n">
        <f aca="false">C60/16</f>
        <v>0.493835469471568</v>
      </c>
      <c r="E60" s="86" t="s">
        <v>1033</v>
      </c>
      <c r="K60" s="27"/>
      <c r="L60" s="27"/>
      <c r="M60" s="27"/>
      <c r="N60" s="24"/>
      <c r="O60" s="27"/>
      <c r="P60" s="27"/>
      <c r="Q60" s="27"/>
      <c r="R60" s="27"/>
      <c r="S60" s="27"/>
      <c r="T60" s="27"/>
      <c r="U60" s="27"/>
      <c r="V60" s="27"/>
      <c r="W60" s="27"/>
    </row>
    <row r="61" customFormat="false" ht="13.2" hidden="false" customHeight="false" outlineLevel="0" collapsed="false">
      <c r="B61" s="5" t="n">
        <v>266</v>
      </c>
      <c r="C61" s="6" t="n">
        <f aca="false">B61/28.349523</f>
        <v>9.38287391995978</v>
      </c>
      <c r="D61" s="6" t="n">
        <f aca="false">C61/16</f>
        <v>0.586429619997486</v>
      </c>
      <c r="E61" s="0" t="s">
        <v>1386</v>
      </c>
      <c r="F61" s="17"/>
      <c r="K61" s="27"/>
      <c r="L61" s="27"/>
      <c r="M61" s="27"/>
      <c r="N61" s="24"/>
      <c r="O61" s="88"/>
      <c r="P61" s="27"/>
      <c r="Q61" s="27"/>
      <c r="R61" s="24"/>
      <c r="S61" s="27"/>
      <c r="T61" s="27"/>
      <c r="U61" s="27"/>
      <c r="V61" s="27"/>
      <c r="W61" s="27"/>
    </row>
    <row r="62" customFormat="false" ht="13.2" hidden="false" customHeight="true" outlineLevel="0" collapsed="false">
      <c r="B62" s="5" t="n">
        <v>66</v>
      </c>
      <c r="C62" s="6" t="n">
        <f aca="false">B62/28.349523</f>
        <v>2.32808149893739</v>
      </c>
      <c r="D62" s="6"/>
      <c r="E62" s="0" t="s">
        <v>788</v>
      </c>
      <c r="I62" s="114"/>
      <c r="K62" s="27"/>
      <c r="L62" s="27"/>
      <c r="M62" s="27"/>
      <c r="N62" s="27"/>
      <c r="O62" s="27"/>
      <c r="P62" s="27"/>
      <c r="Q62" s="27"/>
      <c r="R62" s="27"/>
      <c r="S62" s="27"/>
      <c r="T62" s="27"/>
      <c r="U62" s="27"/>
      <c r="V62" s="27"/>
      <c r="W62" s="27"/>
    </row>
    <row r="63" customFormat="false" ht="13.2" hidden="false" customHeight="false" outlineLevel="0" collapsed="false">
      <c r="B63" s="5" t="n">
        <f aca="false">224+1391</f>
        <v>1615</v>
      </c>
      <c r="C63" s="6" t="n">
        <f aca="false">B63/28.349523</f>
        <v>56.9674487997558</v>
      </c>
      <c r="D63" s="6" t="n">
        <f aca="false">C63/16</f>
        <v>3.56046554998474</v>
      </c>
      <c r="E63" s="3" t="s">
        <v>1349</v>
      </c>
      <c r="K63" s="24"/>
      <c r="L63" s="27"/>
      <c r="M63" s="27"/>
      <c r="N63" s="27"/>
      <c r="O63" s="27"/>
      <c r="P63" s="27"/>
      <c r="Q63" s="27"/>
      <c r="R63" s="27"/>
      <c r="S63" s="27"/>
      <c r="T63" s="27"/>
      <c r="U63" s="27"/>
      <c r="V63" s="27"/>
      <c r="W63" s="27"/>
    </row>
    <row r="64" customFormat="false" ht="13.2" hidden="false" customHeight="false" outlineLevel="0" collapsed="false">
      <c r="B64" s="5" t="n">
        <f aca="false">SUM(B3:B63)</f>
        <v>11551</v>
      </c>
      <c r="C64" s="6" t="n">
        <f aca="false">B64/28.349523</f>
        <v>407.449536276148</v>
      </c>
      <c r="D64" s="6" t="n">
        <f aca="false">C64/16</f>
        <v>25.4655960172593</v>
      </c>
      <c r="E64" s="86" t="s">
        <v>1387</v>
      </c>
      <c r="K64" s="27"/>
      <c r="L64" s="27"/>
      <c r="M64" s="27"/>
      <c r="N64" s="24"/>
      <c r="O64" s="26"/>
      <c r="P64" s="27"/>
      <c r="Q64" s="27"/>
      <c r="R64" s="27"/>
      <c r="S64" s="27"/>
      <c r="T64" s="27"/>
      <c r="U64" s="27"/>
      <c r="V64" s="27"/>
      <c r="W64" s="27"/>
    </row>
    <row r="65" customFormat="false" ht="13.2" hidden="false" customHeight="false" outlineLevel="0" collapsed="false">
      <c r="C65" s="6"/>
      <c r="D65" s="17"/>
      <c r="E65" s="86"/>
      <c r="K65" s="27"/>
      <c r="L65" s="27"/>
      <c r="M65" s="27"/>
      <c r="N65" s="27"/>
      <c r="O65" s="27"/>
      <c r="P65" s="27"/>
      <c r="Q65" s="27"/>
      <c r="R65" s="27"/>
      <c r="S65" s="27"/>
      <c r="T65" s="27"/>
      <c r="U65" s="27"/>
      <c r="V65" s="27"/>
      <c r="W65" s="27"/>
    </row>
    <row r="66" customFormat="false" ht="13.2" hidden="false" customHeight="false" outlineLevel="0" collapsed="false">
      <c r="B66" s="22"/>
      <c r="C66" s="6"/>
      <c r="D66" s="6"/>
      <c r="E66" s="211" t="s">
        <v>1388</v>
      </c>
      <c r="K66" s="27"/>
      <c r="L66" s="27"/>
      <c r="M66" s="27"/>
      <c r="N66" s="27"/>
      <c r="O66" s="27"/>
      <c r="P66" s="27"/>
      <c r="Q66" s="27"/>
      <c r="R66" s="27"/>
      <c r="S66" s="27"/>
      <c r="T66" s="27"/>
      <c r="U66" s="27"/>
      <c r="V66" s="27"/>
      <c r="W66" s="27"/>
    </row>
    <row r="67" customFormat="false" ht="13.2" hidden="false" customHeight="false" outlineLevel="0" collapsed="false">
      <c r="B67" s="5" t="n">
        <v>233</v>
      </c>
      <c r="C67" s="6" t="n">
        <f aca="false">B67/28.349523</f>
        <v>8.21883317049109</v>
      </c>
      <c r="D67" s="6" t="n">
        <f aca="false">C67/16</f>
        <v>0.513677073155693</v>
      </c>
      <c r="E67" s="98" t="s">
        <v>1040</v>
      </c>
      <c r="K67" s="27"/>
      <c r="L67" s="27"/>
      <c r="M67" s="27"/>
      <c r="N67" s="27"/>
      <c r="O67" s="27"/>
      <c r="P67" s="27"/>
      <c r="Q67" s="27"/>
      <c r="R67" s="27"/>
      <c r="S67" s="27"/>
      <c r="T67" s="27"/>
      <c r="U67" s="27"/>
      <c r="V67" s="27"/>
      <c r="W67" s="27"/>
    </row>
    <row r="68" customFormat="false" ht="13.2" hidden="false" customHeight="false" outlineLevel="0" collapsed="false">
      <c r="B68" s="5" t="n">
        <v>50</v>
      </c>
      <c r="C68" s="6" t="n">
        <f aca="false">B68/28.349523</f>
        <v>1.7636981052556</v>
      </c>
      <c r="D68" s="6" t="n">
        <f aca="false">C68/16</f>
        <v>0.110231131578475</v>
      </c>
      <c r="E68" s="0" t="s">
        <v>787</v>
      </c>
      <c r="K68" s="27"/>
      <c r="L68" s="27"/>
      <c r="M68" s="27"/>
      <c r="N68" s="24"/>
      <c r="O68" s="27"/>
      <c r="P68" s="27"/>
      <c r="Q68" s="27"/>
      <c r="R68" s="27"/>
      <c r="S68" s="27"/>
      <c r="T68" s="27"/>
      <c r="U68" s="27"/>
      <c r="V68" s="27"/>
      <c r="W68" s="27"/>
    </row>
    <row r="69" customFormat="false" ht="13.2" hidden="false" customHeight="false" outlineLevel="0" collapsed="false">
      <c r="B69" s="5" t="n">
        <v>107</v>
      </c>
      <c r="C69" s="6" t="n">
        <f aca="false">B69/28.349523</f>
        <v>3.77431394524698</v>
      </c>
      <c r="D69" s="6" t="n">
        <f aca="false">C69/16</f>
        <v>0.235894621577936</v>
      </c>
      <c r="E69" s="0" t="s">
        <v>1389</v>
      </c>
    </row>
    <row r="70" customFormat="false" ht="13.2" hidden="false" customHeight="false" outlineLevel="0" collapsed="false">
      <c r="B70" s="5" t="n">
        <v>324</v>
      </c>
      <c r="C70" s="6" t="n">
        <f aca="false">B70/28.349523</f>
        <v>11.4287637220563</v>
      </c>
      <c r="D70" s="6" t="n">
        <f aca="false">C70/16</f>
        <v>0.714297732628517</v>
      </c>
      <c r="E70" s="0" t="s">
        <v>751</v>
      </c>
      <c r="AC70" s="5"/>
    </row>
    <row r="71" customFormat="false" ht="13.2" hidden="false" customHeight="false" outlineLevel="0" collapsed="false">
      <c r="B71" s="5" t="n">
        <v>35</v>
      </c>
      <c r="C71" s="6" t="n">
        <f aca="false">B71/28.349523</f>
        <v>1.23458867367892</v>
      </c>
      <c r="D71" s="6" t="n">
        <f aca="false">C71/16</f>
        <v>0.0771617921049324</v>
      </c>
      <c r="E71" s="3" t="s">
        <v>144</v>
      </c>
      <c r="F71" s="17"/>
      <c r="N71" s="5"/>
      <c r="O71" s="6"/>
      <c r="P71" s="6"/>
      <c r="Q71" s="3"/>
    </row>
    <row r="72" customFormat="false" ht="13.2" hidden="false" customHeight="false" outlineLevel="0" collapsed="false">
      <c r="B72" s="5" t="n">
        <v>141</v>
      </c>
      <c r="C72" s="6" t="n">
        <f aca="false">B72/28.349523</f>
        <v>4.97362865682079</v>
      </c>
      <c r="D72" s="6" t="n">
        <f aca="false">C72/16</f>
        <v>0.310851791051299</v>
      </c>
      <c r="E72" s="3" t="s">
        <v>183</v>
      </c>
      <c r="N72" s="5"/>
      <c r="O72" s="6"/>
      <c r="P72" s="6"/>
      <c r="Q72" s="3"/>
    </row>
    <row r="73" customFormat="false" ht="13.2" hidden="false" customHeight="false" outlineLevel="0" collapsed="false">
      <c r="B73" s="5" t="n">
        <v>55</v>
      </c>
      <c r="C73" s="6" t="n">
        <f aca="false">B73/28.349523</f>
        <v>1.94006791578116</v>
      </c>
      <c r="D73" s="6" t="n">
        <f aca="false">C73/16</f>
        <v>0.121254244736322</v>
      </c>
      <c r="E73" s="3" t="s">
        <v>829</v>
      </c>
    </row>
    <row r="74" customFormat="false" ht="13.2" hidden="false" customHeight="false" outlineLevel="0" collapsed="false">
      <c r="B74" s="5" t="n">
        <v>36</v>
      </c>
      <c r="C74" s="6" t="n">
        <f aca="false">B74/28.349523</f>
        <v>1.26986263578403</v>
      </c>
      <c r="D74" s="6"/>
      <c r="E74" s="0" t="s">
        <v>145</v>
      </c>
    </row>
    <row r="75" customFormat="false" ht="13.2" hidden="false" customHeight="false" outlineLevel="0" collapsed="false">
      <c r="B75" s="5" t="n">
        <v>1455</v>
      </c>
      <c r="C75" s="6" t="n">
        <f aca="false">B75/28.349523</f>
        <v>51.3236148629379</v>
      </c>
      <c r="D75" s="6" t="n">
        <f aca="false">C75/16</f>
        <v>3.20772592893362</v>
      </c>
      <c r="E75" s="0" t="s">
        <v>1390</v>
      </c>
      <c r="G75" s="5"/>
      <c r="H75" s="17"/>
      <c r="I75" s="17"/>
      <c r="AC75" s="5"/>
    </row>
    <row r="76" customFormat="false" ht="13.2" hidden="false" customHeight="false" outlineLevel="0" collapsed="false">
      <c r="B76" s="5" t="n">
        <v>219</v>
      </c>
      <c r="C76" s="6" t="n">
        <f aca="false">B76/28.349523</f>
        <v>7.72499770101952</v>
      </c>
      <c r="D76" s="6" t="n">
        <f aca="false">C76/16</f>
        <v>0.48281235631372</v>
      </c>
      <c r="E76" s="0" t="s">
        <v>1391</v>
      </c>
    </row>
    <row r="77" customFormat="false" ht="13.2" hidden="false" customHeight="false" outlineLevel="0" collapsed="false">
      <c r="B77" s="5" t="n">
        <v>6</v>
      </c>
      <c r="C77" s="6" t="n">
        <f aca="false">B77/28.349523</f>
        <v>0.211643772630672</v>
      </c>
      <c r="D77" s="6"/>
      <c r="E77" s="3" t="s">
        <v>1392</v>
      </c>
    </row>
    <row r="78" customFormat="false" ht="13.2" hidden="false" customHeight="false" outlineLevel="0" collapsed="false">
      <c r="B78" s="5" t="n">
        <v>24</v>
      </c>
      <c r="C78" s="6" t="n">
        <f aca="false">B78/28.349523</f>
        <v>0.846575090522687</v>
      </c>
      <c r="D78" s="6"/>
      <c r="E78" s="0" t="s">
        <v>1393</v>
      </c>
    </row>
    <row r="79" customFormat="false" ht="13.2" hidden="false" customHeight="false" outlineLevel="0" collapsed="false">
      <c r="B79" s="10" t="n">
        <v>56</v>
      </c>
      <c r="C79" s="6" t="n">
        <f aca="false">B79/28.349523</f>
        <v>1.97534187788627</v>
      </c>
      <c r="D79" s="6"/>
      <c r="E79" s="7" t="s">
        <v>1280</v>
      </c>
    </row>
    <row r="80" customFormat="false" ht="15" hidden="false" customHeight="false" outlineLevel="0" collapsed="false">
      <c r="B80" s="22"/>
      <c r="C80" s="5"/>
      <c r="D80" s="6"/>
      <c r="E80" s="214" t="s">
        <v>1394</v>
      </c>
      <c r="F80" s="7"/>
      <c r="I80" s="114"/>
    </row>
    <row r="81" customFormat="false" ht="13.2" hidden="false" customHeight="false" outlineLevel="0" collapsed="false">
      <c r="B81" s="5" t="n">
        <v>255</v>
      </c>
      <c r="C81" s="6" t="n">
        <f aca="false">B81/28.349523</f>
        <v>8.99486033680355</v>
      </c>
      <c r="D81" s="6" t="n">
        <f aca="false">C81/16</f>
        <v>0.562178771050222</v>
      </c>
      <c r="E81" s="86" t="s">
        <v>1395</v>
      </c>
    </row>
    <row r="82" customFormat="false" ht="13.2" hidden="false" customHeight="false" outlineLevel="0" collapsed="false">
      <c r="B82" s="0" t="n">
        <v>294</v>
      </c>
      <c r="C82" s="6" t="n">
        <f aca="false">B82/28.349523</f>
        <v>10.3705448589029</v>
      </c>
      <c r="D82" s="6" t="n">
        <f aca="false">C82/16</f>
        <v>0.648159053681432</v>
      </c>
      <c r="E82" s="0" t="s">
        <v>1396</v>
      </c>
    </row>
    <row r="83" customFormat="false" ht="13.2" hidden="false" customHeight="false" outlineLevel="0" collapsed="false">
      <c r="B83" s="0" t="n">
        <v>698</v>
      </c>
      <c r="C83" s="6" t="n">
        <f aca="false">B83/28.349523</f>
        <v>24.6212255493681</v>
      </c>
      <c r="D83" s="6" t="n">
        <f aca="false">C83/16</f>
        <v>1.53882659683551</v>
      </c>
      <c r="E83" s="0" t="s">
        <v>1100</v>
      </c>
    </row>
    <row r="84" customFormat="false" ht="13.2" hidden="false" customHeight="false" outlineLevel="0" collapsed="false">
      <c r="B84" s="5" t="n">
        <v>176</v>
      </c>
      <c r="C84" s="6" t="n">
        <f aca="false">B84/28.349523</f>
        <v>6.20821733049971</v>
      </c>
      <c r="D84" s="6" t="n">
        <f aca="false">C84/16</f>
        <v>0.388013583156232</v>
      </c>
      <c r="E84" s="86" t="s">
        <v>596</v>
      </c>
    </row>
    <row r="85" customFormat="false" ht="13.2" hidden="false" customHeight="false" outlineLevel="0" collapsed="false">
      <c r="B85" s="5" t="n">
        <v>908</v>
      </c>
      <c r="C85" s="6" t="n">
        <f aca="false">B85/28.349523</f>
        <v>32.0287575914417</v>
      </c>
      <c r="D85" s="6" t="n">
        <f aca="false">C85/16</f>
        <v>2.0017973494651</v>
      </c>
      <c r="E85" s="86" t="s">
        <v>1397</v>
      </c>
    </row>
    <row r="86" s="27" customFormat="true" ht="13.2" hidden="false" customHeight="false" outlineLevel="0" collapsed="false">
      <c r="B86" s="215"/>
      <c r="C86" s="24"/>
      <c r="D86" s="25"/>
      <c r="E86" s="216" t="s">
        <v>1398</v>
      </c>
      <c r="F86" s="26"/>
    </row>
    <row r="87" s="27" customFormat="true" ht="13.2" hidden="false" customHeight="false" outlineLevel="0" collapsed="false">
      <c r="B87" s="215"/>
      <c r="C87" s="24"/>
      <c r="D87" s="25"/>
      <c r="E87" s="216" t="s">
        <v>446</v>
      </c>
      <c r="F87" s="26"/>
    </row>
    <row r="88" customFormat="false" ht="15" hidden="false" customHeight="false" outlineLevel="0" collapsed="false">
      <c r="C88" s="6"/>
      <c r="D88" s="6"/>
      <c r="E88" s="3" t="s">
        <v>1288</v>
      </c>
      <c r="I88" s="114"/>
    </row>
    <row r="89" customFormat="false" ht="15" hidden="false" customHeight="false" outlineLevel="0" collapsed="false">
      <c r="C89" s="6"/>
      <c r="D89" s="6"/>
      <c r="E89" s="3" t="s">
        <v>1289</v>
      </c>
      <c r="I89" s="114"/>
    </row>
    <row r="90" customFormat="false" ht="15" hidden="false" customHeight="false" outlineLevel="0" collapsed="false">
      <c r="B90" s="5"/>
      <c r="C90" s="6"/>
      <c r="D90" s="6"/>
      <c r="E90" s="3" t="s">
        <v>1290</v>
      </c>
      <c r="I90" s="114"/>
    </row>
    <row r="91" customFormat="false" ht="15" hidden="false" customHeight="false" outlineLevel="0" collapsed="false">
      <c r="B91" s="5"/>
      <c r="C91" s="6"/>
      <c r="D91" s="6"/>
      <c r="E91" s="3" t="s">
        <v>1399</v>
      </c>
      <c r="I91" s="114"/>
    </row>
    <row r="92" customFormat="false" ht="13.2" hidden="false" customHeight="false" outlineLevel="0" collapsed="false">
      <c r="B92" s="5"/>
      <c r="C92" s="6"/>
      <c r="D92" s="6"/>
      <c r="E92" s="3" t="s">
        <v>1297</v>
      </c>
    </row>
    <row r="93" customFormat="false" ht="15" hidden="false" customHeight="false" outlineLevel="0" collapsed="false">
      <c r="B93" s="5"/>
      <c r="C93" s="6"/>
      <c r="D93" s="6"/>
      <c r="E93" s="3" t="s">
        <v>407</v>
      </c>
      <c r="I93" s="114"/>
    </row>
    <row r="94" customFormat="false" ht="15" hidden="false" customHeight="false" outlineLevel="0" collapsed="false">
      <c r="B94" s="5"/>
      <c r="C94" s="6"/>
      <c r="D94" s="6"/>
      <c r="E94" s="3" t="s">
        <v>1400</v>
      </c>
      <c r="I94" s="114"/>
    </row>
    <row r="95" customFormat="false" ht="15" hidden="false" customHeight="false" outlineLevel="0" collapsed="false">
      <c r="B95" s="5"/>
      <c r="C95" s="6"/>
      <c r="D95" s="6"/>
      <c r="E95" s="3" t="s">
        <v>1401</v>
      </c>
      <c r="I95" s="114"/>
    </row>
    <row r="96" customFormat="false" ht="13.2" hidden="false" customHeight="false" outlineLevel="0" collapsed="false">
      <c r="B96" s="5"/>
      <c r="C96" s="6"/>
      <c r="D96" s="6"/>
      <c r="E96" s="3" t="s">
        <v>1302</v>
      </c>
    </row>
    <row r="97" customFormat="false" ht="13.2" hidden="false" customHeight="false" outlineLevel="0" collapsed="false">
      <c r="B97" s="5"/>
      <c r="C97" s="6"/>
      <c r="D97" s="6"/>
      <c r="E97" s="3" t="s">
        <v>1304</v>
      </c>
    </row>
    <row r="98" customFormat="false" ht="13.2" hidden="false" customHeight="false" outlineLevel="0" collapsed="false">
      <c r="B98" s="5"/>
      <c r="C98" s="6"/>
      <c r="D98" s="6"/>
      <c r="E98" s="3" t="s">
        <v>1402</v>
      </c>
    </row>
    <row r="99" customFormat="false" ht="13.2" hidden="false" customHeight="false" outlineLevel="0" collapsed="false">
      <c r="B99" s="5"/>
      <c r="C99" s="6"/>
      <c r="D99" s="6"/>
      <c r="E99" s="7" t="s">
        <v>1403</v>
      </c>
    </row>
    <row r="100" customFormat="false" ht="13.2" hidden="false" customHeight="false" outlineLevel="0" collapsed="false">
      <c r="B100" s="5"/>
      <c r="C100" s="6"/>
      <c r="D100" s="6"/>
      <c r="E100" s="7" t="s">
        <v>1404</v>
      </c>
    </row>
    <row r="101" customFormat="false" ht="13.2" hidden="false" customHeight="false" outlineLevel="0" collapsed="false">
      <c r="B101" s="5"/>
      <c r="C101" s="6"/>
      <c r="D101" s="6"/>
      <c r="E101" s="7" t="s">
        <v>1405</v>
      </c>
    </row>
    <row r="102" customFormat="false" ht="13.2" hidden="false" customHeight="false" outlineLevel="0" collapsed="false">
      <c r="C102" s="6"/>
      <c r="D102" s="6"/>
      <c r="E102" s="7" t="s">
        <v>1406</v>
      </c>
    </row>
    <row r="103" customFormat="false" ht="13.2" hidden="false" customHeight="false" outlineLevel="0" collapsed="false">
      <c r="E103" s="7" t="s">
        <v>1407</v>
      </c>
    </row>
    <row r="104" customFormat="false" ht="13.2" hidden="false" customHeight="false" outlineLevel="0" collapsed="false">
      <c r="E104" s="7" t="s">
        <v>681</v>
      </c>
    </row>
    <row r="105" customFormat="false" ht="13.2" hidden="false" customHeight="false" outlineLevel="0" collapsed="false">
      <c r="E105" s="7" t="s">
        <v>1408</v>
      </c>
    </row>
    <row r="106" customFormat="false" ht="13.2" hidden="false" customHeight="false" outlineLevel="0" collapsed="false">
      <c r="E106" s="7" t="s">
        <v>1409</v>
      </c>
    </row>
    <row r="107" customFormat="false" ht="13.2" hidden="false" customHeight="false" outlineLevel="0" collapsed="false">
      <c r="E107" s="7" t="s">
        <v>1327</v>
      </c>
    </row>
    <row r="108" customFormat="false" ht="13.2" hidden="false" customHeight="false" outlineLevel="0" collapsed="false">
      <c r="B108" s="10" t="n">
        <v>880</v>
      </c>
      <c r="C108" s="6" t="n">
        <f aca="false">B108/28.349523</f>
        <v>31.0410866524985</v>
      </c>
      <c r="D108" s="6" t="n">
        <f aca="false">C108/16</f>
        <v>1.94006791578116</v>
      </c>
      <c r="E108" s="30" t="s">
        <v>437</v>
      </c>
      <c r="F108" s="17"/>
      <c r="I108" s="5"/>
      <c r="Q108" s="17"/>
    </row>
    <row r="109" customFormat="false" ht="13.2" hidden="false" customHeight="false" outlineLevel="0" collapsed="false">
      <c r="E109" s="7" t="s">
        <v>1410</v>
      </c>
    </row>
    <row r="110" customFormat="false" ht="13.2" hidden="false" customHeight="false" outlineLevel="0" collapsed="false">
      <c r="E110" s="7" t="s">
        <v>1409</v>
      </c>
    </row>
    <row r="111" customFormat="false" ht="13.2" hidden="false" customHeight="false" outlineLevel="0" collapsed="false">
      <c r="B111" s="5"/>
      <c r="C111" s="6"/>
      <c r="D111" s="6"/>
      <c r="E111" s="3" t="s">
        <v>1411</v>
      </c>
    </row>
    <row r="112" customFormat="false" ht="83.4" hidden="false" customHeight="true" outlineLevel="0" collapsed="false">
      <c r="E112" s="3" t="s">
        <v>4</v>
      </c>
      <c r="F112" s="2" t="s">
        <v>1329</v>
      </c>
      <c r="G112" s="4" t="s">
        <v>1330</v>
      </c>
      <c r="H112" s="4" t="s">
        <v>1331</v>
      </c>
      <c r="I112" s="4" t="s">
        <v>1332</v>
      </c>
      <c r="J112" s="4" t="s">
        <v>1333</v>
      </c>
      <c r="K112" s="4" t="s">
        <v>1334</v>
      </c>
      <c r="L112" s="4" t="s">
        <v>1335</v>
      </c>
      <c r="M112" s="4" t="s">
        <v>1336</v>
      </c>
      <c r="N112" s="4" t="s">
        <v>1337</v>
      </c>
      <c r="O112" s="4" t="s">
        <v>1338</v>
      </c>
      <c r="P112" s="4" t="s">
        <v>1339</v>
      </c>
      <c r="Q112" s="4" t="s">
        <v>1340</v>
      </c>
      <c r="R112" s="4" t="s">
        <v>1341</v>
      </c>
      <c r="S112" s="4" t="s">
        <v>1342</v>
      </c>
      <c r="T112" s="4" t="s">
        <v>19</v>
      </c>
      <c r="U112" s="4" t="s">
        <v>20</v>
      </c>
      <c r="V112" s="4" t="s">
        <v>21</v>
      </c>
      <c r="W112" s="4" t="s">
        <v>22</v>
      </c>
      <c r="X112" s="4" t="s">
        <v>23</v>
      </c>
      <c r="Y112" s="4" t="s">
        <v>24</v>
      </c>
      <c r="Z112" s="4" t="s">
        <v>25</v>
      </c>
      <c r="AA112" s="4" t="s">
        <v>26</v>
      </c>
      <c r="AB112" s="4"/>
    </row>
    <row r="113" customFormat="false" ht="13.2" hidden="false" customHeight="false" outlineLevel="0" collapsed="false">
      <c r="A113" s="5" t="n">
        <f aca="false">G113*U113</f>
        <v>665.714285714286</v>
      </c>
      <c r="B113" s="0" t="n">
        <v>233</v>
      </c>
      <c r="C113" s="6" t="n">
        <f aca="false">B113/28.349523</f>
        <v>8.21883317049109</v>
      </c>
      <c r="D113" s="6" t="n">
        <f aca="false">C113/16</f>
        <v>0.513677073155693</v>
      </c>
      <c r="E113" s="7" t="s">
        <v>1166</v>
      </c>
      <c r="F113" s="5" t="n">
        <v>28</v>
      </c>
      <c r="G113" s="0" t="n">
        <v>80</v>
      </c>
      <c r="H113" s="0" t="n">
        <v>1</v>
      </c>
      <c r="I113" s="0" t="n">
        <v>0.5</v>
      </c>
      <c r="J113" s="0" t="n">
        <v>25</v>
      </c>
      <c r="K113" s="0" t="n">
        <v>4</v>
      </c>
      <c r="L113" s="0" t="n">
        <v>3</v>
      </c>
      <c r="M113" s="0" t="n">
        <v>15</v>
      </c>
      <c r="N113" s="0" t="n">
        <v>0</v>
      </c>
      <c r="O113" s="6" t="n">
        <f aca="false">G113/F113</f>
        <v>2.85714285714286</v>
      </c>
      <c r="P113" s="9" t="n">
        <f aca="false">100*4*M113/G113</f>
        <v>75</v>
      </c>
      <c r="Q113" s="5" t="n">
        <f aca="false">100*9*H113/G113</f>
        <v>11.25</v>
      </c>
      <c r="R113" s="10" t="n">
        <f aca="false">100*(I113*9)/G113</f>
        <v>5.625</v>
      </c>
      <c r="S113" s="10" t="n">
        <f aca="false">100*K113*4/G113</f>
        <v>20</v>
      </c>
      <c r="T113" s="5" t="n">
        <f aca="false">100*N113/F113</f>
        <v>0</v>
      </c>
      <c r="U113" s="6" t="n">
        <f aca="false">B113/F113</f>
        <v>8.32142857142857</v>
      </c>
      <c r="V113" s="5" t="n">
        <f aca="false">U113*M113</f>
        <v>124.821428571429</v>
      </c>
      <c r="W113" s="5" t="n">
        <f aca="false">U113*H113</f>
        <v>8.32142857142857</v>
      </c>
      <c r="X113" s="5" t="n">
        <f aca="false">U113*K113</f>
        <v>33.2857142857143</v>
      </c>
      <c r="Y113" s="5" t="n">
        <f aca="false">N113*U113</f>
        <v>0</v>
      </c>
      <c r="Z113" s="5" t="n">
        <f aca="false">U113*J113</f>
        <v>208.035714285714</v>
      </c>
      <c r="AA113" s="5" t="n">
        <f aca="false">I113*U113</f>
        <v>4.16071428571429</v>
      </c>
      <c r="AB113" s="5" t="s">
        <v>459</v>
      </c>
      <c r="AC113" s="5"/>
    </row>
    <row r="114" customFormat="false" ht="13.2" hidden="false" customHeight="false" outlineLevel="0" collapsed="false">
      <c r="A114" s="0" t="n">
        <f aca="false">G114*U114</f>
        <v>180</v>
      </c>
      <c r="B114" s="5" t="n">
        <f aca="false">F114*U114</f>
        <v>44</v>
      </c>
      <c r="C114" s="6" t="n">
        <f aca="false">B114/28.349523</f>
        <v>1.55205433262493</v>
      </c>
      <c r="D114" s="6" t="n">
        <f aca="false">C114/16</f>
        <v>0.0970033957890579</v>
      </c>
      <c r="E114" s="7" t="s">
        <v>41</v>
      </c>
      <c r="F114" s="5" t="n">
        <v>22</v>
      </c>
      <c r="G114" s="0" t="n">
        <v>90</v>
      </c>
      <c r="H114" s="0" t="n">
        <v>2</v>
      </c>
      <c r="I114" s="0" t="n">
        <v>0.5</v>
      </c>
      <c r="J114" s="0" t="n">
        <v>0</v>
      </c>
      <c r="K114" s="0" t="n">
        <v>18</v>
      </c>
      <c r="L114" s="0" t="n">
        <v>8</v>
      </c>
      <c r="M114" s="0" t="n">
        <v>1</v>
      </c>
      <c r="N114" s="0" t="n">
        <v>0</v>
      </c>
      <c r="O114" s="6" t="n">
        <f aca="false">G114/F114</f>
        <v>4.09090909090909</v>
      </c>
      <c r="P114" s="10" t="n">
        <f aca="false">100*4*M114/G114</f>
        <v>4.44444444444445</v>
      </c>
      <c r="Q114" s="5" t="n">
        <f aca="false">100*9*H114/G114</f>
        <v>20</v>
      </c>
      <c r="R114" s="10" t="n">
        <f aca="false">100*(I114*9)/G114</f>
        <v>5</v>
      </c>
      <c r="S114" s="9" t="n">
        <f aca="false">100*K114*4/G114</f>
        <v>80</v>
      </c>
      <c r="T114" s="5" t="n">
        <f aca="false">100*N114/F114</f>
        <v>0</v>
      </c>
      <c r="U114" s="6" t="n">
        <v>2</v>
      </c>
      <c r="V114" s="5" t="n">
        <f aca="false">U114*M114</f>
        <v>2</v>
      </c>
      <c r="W114" s="5" t="n">
        <f aca="false">U114*H114</f>
        <v>4</v>
      </c>
      <c r="X114" s="5" t="n">
        <f aca="false">U114*K114</f>
        <v>36</v>
      </c>
      <c r="Y114" s="5" t="n">
        <f aca="false">N114*U114</f>
        <v>0</v>
      </c>
      <c r="Z114" s="0" t="n">
        <f aca="false">U114*J114</f>
        <v>0</v>
      </c>
      <c r="AA114" s="6" t="n">
        <f aca="false">I114*U114</f>
        <v>1</v>
      </c>
      <c r="AB114" s="5"/>
      <c r="AC114" s="5"/>
    </row>
    <row r="115" customFormat="false" ht="13.2" hidden="false" customHeight="false" outlineLevel="0" collapsed="false">
      <c r="A115" s="5" t="n">
        <f aca="false">G115*U115</f>
        <v>667.394117647059</v>
      </c>
      <c r="B115" s="0" t="n">
        <f aca="false">99+78</f>
        <v>177</v>
      </c>
      <c r="C115" s="6" t="n">
        <f aca="false">B115/28.349523</f>
        <v>6.24349129260482</v>
      </c>
      <c r="D115" s="6" t="n">
        <f aca="false">C115/16</f>
        <v>0.390218205787801</v>
      </c>
      <c r="E115" s="7" t="s">
        <v>86</v>
      </c>
      <c r="F115" s="5" t="n">
        <v>17</v>
      </c>
      <c r="G115" s="0" t="n">
        <v>64.1</v>
      </c>
      <c r="H115" s="0" t="n">
        <v>0</v>
      </c>
      <c r="I115" s="12" t="n">
        <v>0</v>
      </c>
      <c r="J115" s="13" t="n">
        <v>0</v>
      </c>
      <c r="K115" s="13" t="n">
        <v>15.9</v>
      </c>
      <c r="L115" s="13" t="n">
        <v>16</v>
      </c>
      <c r="M115" s="13" t="n">
        <v>0</v>
      </c>
      <c r="N115" s="13" t="n">
        <v>0</v>
      </c>
      <c r="O115" s="6" t="n">
        <f aca="false">G115/F115</f>
        <v>3.77058823529412</v>
      </c>
      <c r="P115" s="14" t="n">
        <f aca="false">100*4*M115/G115</f>
        <v>0</v>
      </c>
      <c r="Q115" s="5" t="n">
        <f aca="false">100*9*H115/G115</f>
        <v>0</v>
      </c>
      <c r="R115" s="14" t="n">
        <f aca="false">100*(I115*9)/G115</f>
        <v>0</v>
      </c>
      <c r="S115" s="9" t="n">
        <f aca="false">100*K115*4/G115</f>
        <v>99.219968798752</v>
      </c>
      <c r="T115" s="14" t="n">
        <f aca="false">100*N115/F115</f>
        <v>0</v>
      </c>
      <c r="U115" s="11" t="n">
        <f aca="false">B115/F115</f>
        <v>10.4117647058824</v>
      </c>
      <c r="V115" s="10" t="n">
        <f aca="false">U115*M115</f>
        <v>0</v>
      </c>
      <c r="W115" s="5" t="n">
        <f aca="false">U115*H115</f>
        <v>0</v>
      </c>
      <c r="X115" s="5" t="n">
        <f aca="false">U115*K115</f>
        <v>165.547058823529</v>
      </c>
      <c r="Y115" s="5" t="n">
        <f aca="false">N115*U115</f>
        <v>0</v>
      </c>
      <c r="Z115" s="0" t="n">
        <f aca="false">U115*J115</f>
        <v>0</v>
      </c>
      <c r="AA115" s="6" t="n">
        <f aca="false">I115*U115</f>
        <v>0</v>
      </c>
      <c r="AB115" s="5" t="s">
        <v>46</v>
      </c>
      <c r="AC115" s="5"/>
    </row>
    <row r="116" customFormat="false" ht="13.2" hidden="false" customHeight="false" outlineLevel="0" collapsed="false">
      <c r="A116" s="5" t="n">
        <f aca="false">G116*U116</f>
        <v>420</v>
      </c>
      <c r="B116" s="0" t="n">
        <v>50</v>
      </c>
      <c r="C116" s="6" t="n">
        <f aca="false">B116/28.349523</f>
        <v>1.7636981052556</v>
      </c>
      <c r="D116" s="6" t="n">
        <f aca="false">C116/16</f>
        <v>0.110231131578475</v>
      </c>
      <c r="E116" s="7" t="s">
        <v>73</v>
      </c>
      <c r="F116" s="5" t="n">
        <v>50</v>
      </c>
      <c r="G116" s="0" t="n">
        <v>210</v>
      </c>
      <c r="H116" s="0" t="n">
        <v>7</v>
      </c>
      <c r="I116" s="12" t="n">
        <v>4</v>
      </c>
      <c r="J116" s="0" t="n">
        <v>0</v>
      </c>
      <c r="K116" s="0" t="n">
        <v>22</v>
      </c>
      <c r="L116" s="0" t="n">
        <v>13</v>
      </c>
      <c r="M116" s="0" t="n">
        <v>16</v>
      </c>
      <c r="N116" s="0" t="n">
        <v>0.5</v>
      </c>
      <c r="O116" s="6" t="n">
        <f aca="false">G116/F116</f>
        <v>4.2</v>
      </c>
      <c r="P116" s="9" t="n">
        <f aca="false">100*4*M116/G116</f>
        <v>30.4761904761905</v>
      </c>
      <c r="Q116" s="5" t="n">
        <f aca="false">100*9*H116/G116</f>
        <v>30</v>
      </c>
      <c r="R116" s="9" t="n">
        <f aca="false">100*(I116*9)/G116</f>
        <v>17.1428571428571</v>
      </c>
      <c r="S116" s="10" t="n">
        <f aca="false">100*K116*4/G116</f>
        <v>41.9047619047619</v>
      </c>
      <c r="T116" s="5" t="n">
        <f aca="false">100*N116/F116</f>
        <v>1</v>
      </c>
      <c r="U116" s="35" t="n">
        <v>2</v>
      </c>
      <c r="V116" s="10" t="n">
        <f aca="false">U116*M116</f>
        <v>32</v>
      </c>
      <c r="W116" s="5" t="n">
        <f aca="false">U116*H116</f>
        <v>14</v>
      </c>
      <c r="X116" s="5" t="n">
        <f aca="false">U116*K116</f>
        <v>44</v>
      </c>
      <c r="Y116" s="10" t="n">
        <f aca="false">N116*U116</f>
        <v>1</v>
      </c>
      <c r="Z116" s="0" t="n">
        <f aca="false">U116*J116</f>
        <v>0</v>
      </c>
      <c r="AA116" s="6" t="n">
        <f aca="false">I116*U116</f>
        <v>8</v>
      </c>
      <c r="AB116" s="7" t="s">
        <v>33</v>
      </c>
      <c r="AC116" s="5"/>
    </row>
    <row r="117" customFormat="false" ht="13.2" hidden="false" customHeight="false" outlineLevel="0" collapsed="false">
      <c r="A117" s="5" t="n">
        <f aca="false">G117*U117</f>
        <v>200</v>
      </c>
      <c r="B117" s="0" t="n">
        <v>50</v>
      </c>
      <c r="C117" s="6" t="n">
        <f aca="false">B117/28.349523</f>
        <v>1.7636981052556</v>
      </c>
      <c r="D117" s="6" t="n">
        <f aca="false">C117/16</f>
        <v>0.110231131578475</v>
      </c>
      <c r="E117" s="7" t="s">
        <v>1194</v>
      </c>
      <c r="F117" s="5" t="n">
        <v>50</v>
      </c>
      <c r="G117" s="0" t="n">
        <v>200</v>
      </c>
      <c r="H117" s="0" t="n">
        <v>7</v>
      </c>
      <c r="I117" s="12" t="n">
        <v>3</v>
      </c>
      <c r="J117" s="0" t="n">
        <v>15</v>
      </c>
      <c r="K117" s="0" t="n">
        <v>21</v>
      </c>
      <c r="L117" s="0" t="n">
        <v>18</v>
      </c>
      <c r="M117" s="0" t="n">
        <v>15</v>
      </c>
      <c r="N117" s="0" t="n">
        <v>2</v>
      </c>
      <c r="O117" s="6" t="n">
        <f aca="false">G117/F117</f>
        <v>4</v>
      </c>
      <c r="P117" s="9" t="n">
        <f aca="false">100*4*M117/G117</f>
        <v>30</v>
      </c>
      <c r="Q117" s="5" t="n">
        <f aca="false">100*9*H117/G117</f>
        <v>31.5</v>
      </c>
      <c r="R117" s="10" t="n">
        <f aca="false">100*(I117*9)/G117</f>
        <v>13.5</v>
      </c>
      <c r="S117" s="10" t="n">
        <f aca="false">100*K117*4/G117</f>
        <v>42</v>
      </c>
      <c r="T117" s="10" t="n">
        <f aca="false">100*N117/F117</f>
        <v>4</v>
      </c>
      <c r="U117" s="35" t="n">
        <f aca="false">B117/F117</f>
        <v>1</v>
      </c>
      <c r="V117" s="10" t="n">
        <f aca="false">U117*M117</f>
        <v>15</v>
      </c>
      <c r="W117" s="5" t="n">
        <f aca="false">U117*H117</f>
        <v>7</v>
      </c>
      <c r="X117" s="5" t="n">
        <f aca="false">U117*K117</f>
        <v>21</v>
      </c>
      <c r="Y117" s="10" t="n">
        <f aca="false">N117*U117</f>
        <v>2</v>
      </c>
      <c r="Z117" s="0" t="n">
        <f aca="false">U117*J117</f>
        <v>15</v>
      </c>
      <c r="AA117" s="6" t="n">
        <f aca="false">I117*U117</f>
        <v>3</v>
      </c>
      <c r="AB117" s="7" t="s">
        <v>1195</v>
      </c>
      <c r="AC117" s="5"/>
    </row>
    <row r="118" customFormat="false" ht="13.2" hidden="false" customHeight="false" outlineLevel="0" collapsed="false">
      <c r="A118" s="5" t="n">
        <f aca="false">G118*U118</f>
        <v>791.5625</v>
      </c>
      <c r="B118" s="5" t="n">
        <v>149</v>
      </c>
      <c r="C118" s="6" t="n">
        <f aca="false">B118/28.349523</f>
        <v>5.25582035366168</v>
      </c>
      <c r="D118" s="6" t="n">
        <f aca="false">C118/16</f>
        <v>0.328488772103855</v>
      </c>
      <c r="E118" s="7" t="s">
        <v>1214</v>
      </c>
      <c r="F118" s="5" t="n">
        <v>32</v>
      </c>
      <c r="G118" s="0" t="n">
        <v>170</v>
      </c>
      <c r="H118" s="0" t="n">
        <v>9</v>
      </c>
      <c r="I118" s="12" t="n">
        <v>4</v>
      </c>
      <c r="J118" s="0" t="n">
        <v>5</v>
      </c>
      <c r="K118" s="0" t="n">
        <v>20</v>
      </c>
      <c r="L118" s="0" t="n">
        <v>11</v>
      </c>
      <c r="M118" s="0" t="n">
        <v>2</v>
      </c>
      <c r="N118" s="0" t="n">
        <v>1</v>
      </c>
      <c r="O118" s="12" t="n">
        <f aca="false">G118/F118</f>
        <v>5.3125</v>
      </c>
      <c r="P118" s="10" t="n">
        <f aca="false">100*4*M118/G118</f>
        <v>4.70588235294118</v>
      </c>
      <c r="Q118" s="10" t="n">
        <f aca="false">100*9*H118/G118</f>
        <v>47.6470588235294</v>
      </c>
      <c r="R118" s="10" t="n">
        <f aca="false">100*(I118*9)/G118</f>
        <v>21.1764705882353</v>
      </c>
      <c r="S118" s="10" t="n">
        <f aca="false">100*K118*4/G118</f>
        <v>47.0588235294118</v>
      </c>
      <c r="T118" s="10" t="n">
        <f aca="false">100*N118/F118</f>
        <v>3.125</v>
      </c>
      <c r="U118" s="35" t="n">
        <f aca="false">B118/F118</f>
        <v>4.65625</v>
      </c>
      <c r="V118" s="10" t="n">
        <f aca="false">U118*M118</f>
        <v>9.3125</v>
      </c>
      <c r="W118" s="5" t="n">
        <f aca="false">U118*H118</f>
        <v>41.90625</v>
      </c>
      <c r="X118" s="5" t="n">
        <f aca="false">U118*K118</f>
        <v>93.125</v>
      </c>
      <c r="Y118" s="10" t="n">
        <f aca="false">N118*U118</f>
        <v>4.65625</v>
      </c>
      <c r="Z118" s="0" t="n">
        <f aca="false">U118*J118</f>
        <v>23.28125</v>
      </c>
      <c r="AA118" s="6" t="n">
        <f aca="false">I118*U118</f>
        <v>18.625</v>
      </c>
      <c r="AB118" s="5" t="s">
        <v>1212</v>
      </c>
      <c r="AC118" s="5"/>
    </row>
    <row r="119" customFormat="false" ht="13.2" hidden="false" customHeight="false" outlineLevel="0" collapsed="false">
      <c r="A119" s="5" t="n">
        <f aca="false">G119*U119</f>
        <v>600</v>
      </c>
      <c r="B119" s="5" t="n">
        <v>150</v>
      </c>
      <c r="C119" s="6" t="n">
        <f aca="false">B119/28.349523</f>
        <v>5.29109431576679</v>
      </c>
      <c r="D119" s="6" t="n">
        <f aca="false">C119/16</f>
        <v>0.330693394735425</v>
      </c>
      <c r="E119" s="7" t="s">
        <v>1343</v>
      </c>
      <c r="F119" s="5" t="n">
        <v>25</v>
      </c>
      <c r="G119" s="0" t="n">
        <v>100</v>
      </c>
      <c r="H119" s="0" t="n">
        <v>3</v>
      </c>
      <c r="I119" s="12" t="n">
        <v>1.5</v>
      </c>
      <c r="J119" s="0" t="n">
        <v>10</v>
      </c>
      <c r="K119" s="0" t="n">
        <v>17</v>
      </c>
      <c r="L119" s="0" t="n">
        <v>13</v>
      </c>
      <c r="M119" s="0" t="n">
        <v>0.5</v>
      </c>
      <c r="N119" s="0" t="n">
        <f aca="false">25*0.02</f>
        <v>0.5</v>
      </c>
      <c r="O119" s="12" t="n">
        <f aca="false">G119/F119</f>
        <v>4</v>
      </c>
      <c r="P119" s="10" t="n">
        <f aca="false">100*4*M119/G119</f>
        <v>2</v>
      </c>
      <c r="Q119" s="10" t="n">
        <f aca="false">100*9*H119/G119</f>
        <v>27</v>
      </c>
      <c r="R119" s="10" t="n">
        <f aca="false">100*(I119*9)/G119</f>
        <v>13.5</v>
      </c>
      <c r="S119" s="10" t="n">
        <f aca="false">100*K119*4/G119</f>
        <v>68</v>
      </c>
      <c r="T119" s="10" t="n">
        <f aca="false">100*N119/F119</f>
        <v>2</v>
      </c>
      <c r="U119" s="11" t="n">
        <f aca="false">B119/F119</f>
        <v>6</v>
      </c>
      <c r="V119" s="10" t="n">
        <f aca="false">U119*M119</f>
        <v>3</v>
      </c>
      <c r="W119" s="5" t="n">
        <f aca="false">U119*H119</f>
        <v>18</v>
      </c>
      <c r="X119" s="5" t="n">
        <f aca="false">U119*K119</f>
        <v>102</v>
      </c>
      <c r="Y119" s="10" t="n">
        <f aca="false">N119*U119</f>
        <v>3</v>
      </c>
      <c r="Z119" s="0" t="n">
        <f aca="false">U119*J119</f>
        <v>60</v>
      </c>
      <c r="AA119" s="6" t="n">
        <f aca="false">I119*U119</f>
        <v>9</v>
      </c>
      <c r="AB119" s="5" t="s">
        <v>1212</v>
      </c>
      <c r="AC119" s="5"/>
    </row>
    <row r="120" customFormat="false" ht="13.2" hidden="false" customHeight="false" outlineLevel="0" collapsed="false">
      <c r="A120" s="5" t="n">
        <f aca="false">G120*U120</f>
        <v>280</v>
      </c>
      <c r="B120" s="0" t="n">
        <f aca="false">F120*U120</f>
        <v>70</v>
      </c>
      <c r="C120" s="6" t="n">
        <f aca="false">B120/28.349523</f>
        <v>2.46917734735784</v>
      </c>
      <c r="D120" s="6" t="n">
        <f aca="false">C120/16</f>
        <v>0.154323584209865</v>
      </c>
      <c r="E120" s="7" t="s">
        <v>1344</v>
      </c>
      <c r="F120" s="5" t="n">
        <v>35</v>
      </c>
      <c r="G120" s="0" t="n">
        <v>140</v>
      </c>
      <c r="H120" s="0" t="n">
        <v>3.5</v>
      </c>
      <c r="I120" s="12" t="n">
        <v>0</v>
      </c>
      <c r="J120" s="13" t="n">
        <v>0</v>
      </c>
      <c r="K120" s="13" t="n">
        <v>26</v>
      </c>
      <c r="L120" s="13" t="n">
        <v>13</v>
      </c>
      <c r="M120" s="13" t="n">
        <v>2</v>
      </c>
      <c r="N120" s="13" t="n">
        <v>1</v>
      </c>
      <c r="O120" s="6" t="n">
        <f aca="false">G120/F120</f>
        <v>4</v>
      </c>
      <c r="P120" s="10" t="n">
        <f aca="false">100*4*M120/G120</f>
        <v>5.71428571428571</v>
      </c>
      <c r="Q120" s="5" t="n">
        <f aca="false">100*9*H120/G120</f>
        <v>22.5</v>
      </c>
      <c r="R120" s="10" t="n">
        <f aca="false">100*(I120*9)/G120</f>
        <v>0</v>
      </c>
      <c r="S120" s="10" t="n">
        <f aca="false">100*K120*4/G120</f>
        <v>74.2857142857143</v>
      </c>
      <c r="T120" s="5" t="n">
        <f aca="false">100*N120/F120</f>
        <v>2.85714285714286</v>
      </c>
      <c r="U120" s="11" t="n">
        <v>2</v>
      </c>
      <c r="V120" s="10" t="n">
        <f aca="false">U120*M120</f>
        <v>4</v>
      </c>
      <c r="W120" s="5" t="n">
        <f aca="false">U120*H120</f>
        <v>7</v>
      </c>
      <c r="X120" s="5" t="n">
        <f aca="false">U120*K120</f>
        <v>52</v>
      </c>
      <c r="Y120" s="5" t="n">
        <f aca="false">N120*U120</f>
        <v>2</v>
      </c>
      <c r="Z120" s="0" t="n">
        <f aca="false">U120*J120</f>
        <v>0</v>
      </c>
      <c r="AA120" s="6" t="n">
        <f aca="false">I120*U120</f>
        <v>0</v>
      </c>
      <c r="AB120" s="5" t="s">
        <v>35</v>
      </c>
      <c r="AC120" s="5"/>
    </row>
    <row r="121" customFormat="false" ht="13.2" hidden="false" customHeight="false" outlineLevel="0" collapsed="false">
      <c r="A121" s="5" t="n">
        <f aca="false">G121*U121</f>
        <v>280</v>
      </c>
      <c r="B121" s="0" t="n">
        <f aca="false">F121*U121</f>
        <v>70</v>
      </c>
      <c r="C121" s="6" t="n">
        <f aca="false">B121/28.349523</f>
        <v>2.46917734735784</v>
      </c>
      <c r="D121" s="6" t="n">
        <f aca="false">C121/16</f>
        <v>0.154323584209865</v>
      </c>
      <c r="E121" s="7" t="s">
        <v>34</v>
      </c>
      <c r="F121" s="5" t="n">
        <v>35</v>
      </c>
      <c r="G121" s="0" t="n">
        <v>140</v>
      </c>
      <c r="H121" s="0" t="n">
        <v>4</v>
      </c>
      <c r="I121" s="12" t="n">
        <v>0.5</v>
      </c>
      <c r="J121" s="13" t="n">
        <v>0</v>
      </c>
      <c r="K121" s="13" t="n">
        <v>25</v>
      </c>
      <c r="L121" s="13" t="n">
        <v>13</v>
      </c>
      <c r="M121" s="13" t="n">
        <v>3</v>
      </c>
      <c r="N121" s="13" t="n">
        <v>1</v>
      </c>
      <c r="O121" s="6" t="n">
        <f aca="false">G121/F121</f>
        <v>4</v>
      </c>
      <c r="P121" s="10" t="n">
        <f aca="false">100*4*M121/G121</f>
        <v>8.57142857142857</v>
      </c>
      <c r="Q121" s="5" t="n">
        <f aca="false">100*9*H121/G121</f>
        <v>25.7142857142857</v>
      </c>
      <c r="R121" s="10" t="n">
        <f aca="false">100*(I121*9)/G121</f>
        <v>3.21428571428571</v>
      </c>
      <c r="S121" s="10" t="n">
        <f aca="false">100*K121*4/G121</f>
        <v>71.4285714285714</v>
      </c>
      <c r="T121" s="5" t="n">
        <f aca="false">100*N121/F121</f>
        <v>2.85714285714286</v>
      </c>
      <c r="U121" s="11" t="n">
        <v>2</v>
      </c>
      <c r="V121" s="10" t="n">
        <f aca="false">U121*M121</f>
        <v>6</v>
      </c>
      <c r="W121" s="5" t="n">
        <f aca="false">U121*H121</f>
        <v>8</v>
      </c>
      <c r="X121" s="5" t="n">
        <f aca="false">U121*K121</f>
        <v>50</v>
      </c>
      <c r="Y121" s="5" t="n">
        <f aca="false">N121*U121</f>
        <v>2</v>
      </c>
      <c r="Z121" s="0" t="n">
        <f aca="false">U121*J121</f>
        <v>0</v>
      </c>
      <c r="AA121" s="6" t="n">
        <f aca="false">I121*U121</f>
        <v>1</v>
      </c>
      <c r="AB121" s="5" t="s">
        <v>35</v>
      </c>
      <c r="AC121" s="5"/>
    </row>
    <row r="122" customFormat="false" ht="13.2" hidden="false" customHeight="false" outlineLevel="0" collapsed="false">
      <c r="A122" s="5" t="n">
        <f aca="false">G122*U122</f>
        <v>1080</v>
      </c>
      <c r="B122" s="5" t="n">
        <v>180</v>
      </c>
      <c r="C122" s="6" t="n">
        <f aca="false">B122/28.349523</f>
        <v>6.34931317892015</v>
      </c>
      <c r="D122" s="6" t="n">
        <f aca="false">C122/16</f>
        <v>0.39683207368251</v>
      </c>
      <c r="E122" s="7" t="s">
        <v>43</v>
      </c>
      <c r="F122" s="5" t="n">
        <v>30</v>
      </c>
      <c r="G122" s="0" t="n">
        <v>180</v>
      </c>
      <c r="H122" s="0" t="n">
        <v>13</v>
      </c>
      <c r="I122" s="13" t="n">
        <v>1.5</v>
      </c>
      <c r="J122" s="0" t="n">
        <v>0</v>
      </c>
      <c r="K122" s="0" t="n">
        <v>9</v>
      </c>
      <c r="L122" s="0" t="n">
        <v>2</v>
      </c>
      <c r="M122" s="0" t="n">
        <v>6</v>
      </c>
      <c r="N122" s="0" t="n">
        <v>3</v>
      </c>
      <c r="O122" s="8" t="n">
        <f aca="false">G122/F122</f>
        <v>6</v>
      </c>
      <c r="P122" s="10" t="n">
        <f aca="false">100*4*M122/G122</f>
        <v>13.3333333333333</v>
      </c>
      <c r="Q122" s="9" t="n">
        <f aca="false">100*9*H122/G122</f>
        <v>65</v>
      </c>
      <c r="R122" s="10" t="n">
        <f aca="false">100*(I122*9)/G122</f>
        <v>7.5</v>
      </c>
      <c r="S122" s="10" t="n">
        <f aca="false">100*K122*4/G122</f>
        <v>20</v>
      </c>
      <c r="T122" s="9" t="n">
        <f aca="false">100*N122/F122</f>
        <v>10</v>
      </c>
      <c r="U122" s="35" t="n">
        <f aca="false">B122/F122</f>
        <v>6</v>
      </c>
      <c r="V122" s="5" t="n">
        <f aca="false">U122*M122</f>
        <v>36</v>
      </c>
      <c r="W122" s="5" t="n">
        <f aca="false">U122*H122</f>
        <v>78</v>
      </c>
      <c r="X122" s="5" t="n">
        <f aca="false">U122*K122</f>
        <v>54</v>
      </c>
      <c r="Y122" s="5" t="n">
        <f aca="false">N122*U122</f>
        <v>18</v>
      </c>
      <c r="Z122" s="5" t="n">
        <f aca="false">U122*J122</f>
        <v>0</v>
      </c>
      <c r="AA122" s="5" t="n">
        <f aca="false">I122*U122</f>
        <v>9</v>
      </c>
      <c r="AB122" s="5" t="s">
        <v>44</v>
      </c>
      <c r="AC122" s="5"/>
    </row>
    <row r="123" customFormat="false" ht="13.2" hidden="false" customHeight="false" outlineLevel="0" collapsed="false">
      <c r="A123" s="5" t="n">
        <f aca="false">G123*U123</f>
        <v>210</v>
      </c>
      <c r="B123" s="0" t="n">
        <v>60</v>
      </c>
      <c r="C123" s="6" t="n">
        <f aca="false">B123/28.349523</f>
        <v>2.11643772630672</v>
      </c>
      <c r="D123" s="6" t="n">
        <f aca="false">C123/16</f>
        <v>0.13227735789417</v>
      </c>
      <c r="E123" s="7" t="s">
        <v>80</v>
      </c>
      <c r="F123" s="5" t="n">
        <v>60</v>
      </c>
      <c r="G123" s="0" t="n">
        <v>210</v>
      </c>
      <c r="H123" s="0" t="n">
        <v>6</v>
      </c>
      <c r="I123" s="12" t="n">
        <v>4</v>
      </c>
      <c r="J123" s="0" t="n">
        <v>4</v>
      </c>
      <c r="K123" s="0" t="n">
        <v>24</v>
      </c>
      <c r="L123" s="0" t="n">
        <v>1</v>
      </c>
      <c r="M123" s="0" t="n">
        <v>21</v>
      </c>
      <c r="N123" s="0" t="n">
        <v>1</v>
      </c>
      <c r="O123" s="6" t="n">
        <f aca="false">G123/F123</f>
        <v>3.5</v>
      </c>
      <c r="P123" s="9" t="n">
        <f aca="false">100*4*M123/G123</f>
        <v>40</v>
      </c>
      <c r="Q123" s="5" t="n">
        <f aca="false">100*9*H123/G123</f>
        <v>25.7142857142857</v>
      </c>
      <c r="R123" s="9" t="n">
        <f aca="false">100*(I123*9)/G123</f>
        <v>17.1428571428571</v>
      </c>
      <c r="S123" s="10" t="n">
        <f aca="false">100*K123*4/G123</f>
        <v>45.7142857142857</v>
      </c>
      <c r="T123" s="10" t="n">
        <f aca="false">100*N123/F123</f>
        <v>1.66666666666667</v>
      </c>
      <c r="U123" s="35" t="n">
        <f aca="false">B123/F123</f>
        <v>1</v>
      </c>
      <c r="V123" s="10" t="n">
        <f aca="false">U123*M123</f>
        <v>21</v>
      </c>
      <c r="W123" s="5" t="n">
        <f aca="false">U123*H123</f>
        <v>6</v>
      </c>
      <c r="X123" s="5" t="n">
        <f aca="false">U123*K123</f>
        <v>24</v>
      </c>
      <c r="Y123" s="10" t="n">
        <f aca="false">N123*U123</f>
        <v>1</v>
      </c>
      <c r="Z123" s="0" t="n">
        <f aca="false">U123*J123</f>
        <v>4</v>
      </c>
      <c r="AA123" s="6" t="n">
        <f aca="false">I123*U123</f>
        <v>4</v>
      </c>
      <c r="AB123" s="7" t="s">
        <v>81</v>
      </c>
      <c r="AC123" s="5"/>
    </row>
    <row r="124" customFormat="false" ht="13.2" hidden="false" customHeight="false" outlineLevel="0" collapsed="false">
      <c r="A124" s="5" t="n">
        <f aca="false">G124*U124</f>
        <v>286.564705882353</v>
      </c>
      <c r="B124" s="0" t="n">
        <v>76</v>
      </c>
      <c r="C124" s="6" t="n">
        <f aca="false">B124/28.349523</f>
        <v>2.68082111998851</v>
      </c>
      <c r="D124" s="6" t="n">
        <f aca="false">C124/16</f>
        <v>0.167551319999282</v>
      </c>
      <c r="E124" s="7" t="s">
        <v>47</v>
      </c>
      <c r="F124" s="5" t="n">
        <v>17</v>
      </c>
      <c r="G124" s="0" t="n">
        <v>64.1</v>
      </c>
      <c r="H124" s="0" t="n">
        <v>0</v>
      </c>
      <c r="I124" s="12" t="n">
        <v>0</v>
      </c>
      <c r="J124" s="13" t="n">
        <v>0</v>
      </c>
      <c r="K124" s="13" t="n">
        <v>15.9</v>
      </c>
      <c r="L124" s="13" t="n">
        <v>16</v>
      </c>
      <c r="M124" s="13" t="n">
        <v>0</v>
      </c>
      <c r="N124" s="13" t="n">
        <v>0</v>
      </c>
      <c r="O124" s="6" t="n">
        <f aca="false">G124/F124</f>
        <v>3.77058823529412</v>
      </c>
      <c r="P124" s="14" t="n">
        <f aca="false">100*4*M124/G124</f>
        <v>0</v>
      </c>
      <c r="Q124" s="5" t="n">
        <f aca="false">100*9*H124/G124</f>
        <v>0</v>
      </c>
      <c r="R124" s="14" t="n">
        <f aca="false">100*(I124*9)/G124</f>
        <v>0</v>
      </c>
      <c r="S124" s="9" t="n">
        <f aca="false">100*K124*4/G124</f>
        <v>99.219968798752</v>
      </c>
      <c r="T124" s="14" t="n">
        <f aca="false">100*N124/F124</f>
        <v>0</v>
      </c>
      <c r="U124" s="35" t="n">
        <f aca="false">B124/F124</f>
        <v>4.47058823529412</v>
      </c>
      <c r="V124" s="10" t="n">
        <f aca="false">U124*M124</f>
        <v>0</v>
      </c>
      <c r="W124" s="5" t="n">
        <f aca="false">U124*H124</f>
        <v>0</v>
      </c>
      <c r="X124" s="5" t="n">
        <f aca="false">U124*K124</f>
        <v>71.0823529411765</v>
      </c>
      <c r="Y124" s="5" t="n">
        <f aca="false">N124*U124</f>
        <v>0</v>
      </c>
      <c r="Z124" s="0" t="n">
        <f aca="false">U124*J124</f>
        <v>0</v>
      </c>
      <c r="AA124" s="6" t="n">
        <f aca="false">I124*U124</f>
        <v>0</v>
      </c>
      <c r="AB124" s="5" t="s">
        <v>46</v>
      </c>
      <c r="AC124" s="5"/>
    </row>
    <row r="125" customFormat="false" ht="13.2" hidden="false" customHeight="false" outlineLevel="0" collapsed="false">
      <c r="A125" s="5" t="n">
        <f aca="false">G125*U125</f>
        <v>217</v>
      </c>
      <c r="B125" s="5" t="n">
        <v>62</v>
      </c>
      <c r="C125" s="6" t="n">
        <f aca="false">B125/28.349523</f>
        <v>2.18698565051694</v>
      </c>
      <c r="D125" s="6" t="n">
        <f aca="false">C125/16</f>
        <v>0.136686603157309</v>
      </c>
      <c r="E125" s="7" t="s">
        <v>83</v>
      </c>
      <c r="F125" s="5" t="n">
        <v>40</v>
      </c>
      <c r="G125" s="0" t="n">
        <v>140</v>
      </c>
      <c r="H125" s="0" t="n">
        <v>0</v>
      </c>
      <c r="I125" s="12" t="n">
        <v>0</v>
      </c>
      <c r="J125" s="13" t="n">
        <v>0</v>
      </c>
      <c r="K125" s="13" t="n">
        <v>37</v>
      </c>
      <c r="L125" s="13" t="n">
        <v>33</v>
      </c>
      <c r="M125" s="13" t="n">
        <v>0</v>
      </c>
      <c r="N125" s="13" t="n">
        <v>0</v>
      </c>
      <c r="O125" s="6" t="n">
        <f aca="false">G125/F125</f>
        <v>3.5</v>
      </c>
      <c r="P125" s="14" t="n">
        <f aca="false">100*4*M125/G125</f>
        <v>0</v>
      </c>
      <c r="Q125" s="5" t="n">
        <f aca="false">100*9*H125/G125</f>
        <v>0</v>
      </c>
      <c r="R125" s="14" t="n">
        <f aca="false">100*(I125*9)/G125</f>
        <v>0</v>
      </c>
      <c r="S125" s="9" t="n">
        <f aca="false">100*K125*4/G125</f>
        <v>105.714285714286</v>
      </c>
      <c r="T125" s="14" t="n">
        <f aca="false">100*N125/F125</f>
        <v>0</v>
      </c>
      <c r="U125" s="35" t="n">
        <f aca="false">B125/F125</f>
        <v>1.55</v>
      </c>
      <c r="V125" s="10" t="n">
        <f aca="false">U125*M125</f>
        <v>0</v>
      </c>
      <c r="W125" s="5" t="n">
        <f aca="false">U125*H125</f>
        <v>0</v>
      </c>
      <c r="X125" s="5" t="n">
        <f aca="false">U125*K125</f>
        <v>57.35</v>
      </c>
      <c r="Y125" s="5" t="n">
        <f aca="false">N125*U125</f>
        <v>0</v>
      </c>
      <c r="Z125" s="0" t="n">
        <f aca="false">U125*J125</f>
        <v>0</v>
      </c>
      <c r="AA125" s="6" t="n">
        <f aca="false">I125*U125</f>
        <v>0</v>
      </c>
      <c r="AB125" s="5" t="s">
        <v>46</v>
      </c>
      <c r="AC125" s="5"/>
    </row>
    <row r="126" customFormat="false" ht="13.2" hidden="false" customHeight="false" outlineLevel="0" collapsed="false">
      <c r="A126" s="5" t="n">
        <f aca="false">G126*U126</f>
        <v>290.5</v>
      </c>
      <c r="B126" s="3" t="n">
        <v>83</v>
      </c>
      <c r="C126" s="6" t="n">
        <f aca="false">B126/28.349523</f>
        <v>2.92773885472429</v>
      </c>
      <c r="D126" s="6" t="n">
        <f aca="false">C126/16</f>
        <v>0.182983678420268</v>
      </c>
      <c r="E126" s="7" t="s">
        <v>1222</v>
      </c>
      <c r="F126" s="5" t="n">
        <v>40</v>
      </c>
      <c r="G126" s="0" t="n">
        <v>140</v>
      </c>
      <c r="H126" s="0" t="n">
        <v>0</v>
      </c>
      <c r="I126" s="12" t="n">
        <v>0</v>
      </c>
      <c r="J126" s="13" t="n">
        <v>0</v>
      </c>
      <c r="K126" s="13" t="n">
        <v>35</v>
      </c>
      <c r="L126" s="13" t="n">
        <v>30</v>
      </c>
      <c r="M126" s="13" t="n">
        <v>0</v>
      </c>
      <c r="N126" s="13" t="n">
        <v>2</v>
      </c>
      <c r="O126" s="11" t="n">
        <f aca="false">G126/F126</f>
        <v>3.5</v>
      </c>
      <c r="P126" s="14" t="n">
        <f aca="false">100*4*M126/G126</f>
        <v>0</v>
      </c>
      <c r="Q126" s="14" t="n">
        <f aca="false">100*9*H126/G126</f>
        <v>0</v>
      </c>
      <c r="R126" s="14" t="n">
        <f aca="false">100*(I126*9)/G126</f>
        <v>0</v>
      </c>
      <c r="S126" s="38" t="n">
        <f aca="false">100*K126*4/G126</f>
        <v>100</v>
      </c>
      <c r="T126" s="19" t="n">
        <f aca="false">100*N126/F126</f>
        <v>5</v>
      </c>
      <c r="U126" s="35" t="n">
        <f aca="false">B126/F126</f>
        <v>2.075</v>
      </c>
      <c r="V126" s="19" t="n">
        <f aca="false">U126*M126</f>
        <v>0</v>
      </c>
      <c r="W126" s="19" t="n">
        <f aca="false">U126*H126</f>
        <v>0</v>
      </c>
      <c r="X126" s="19" t="n">
        <f aca="false">U126*K126</f>
        <v>72.625</v>
      </c>
      <c r="Y126" s="19" t="n">
        <f aca="false">N126*U126</f>
        <v>4.15</v>
      </c>
      <c r="Z126" s="39" t="n">
        <f aca="false">U126*J126</f>
        <v>0</v>
      </c>
      <c r="AA126" s="11" t="n">
        <f aca="false">I126*U126</f>
        <v>0</v>
      </c>
      <c r="AB126" s="5" t="s">
        <v>461</v>
      </c>
    </row>
    <row r="127" customFormat="false" ht="13.2" hidden="false" customHeight="false" outlineLevel="0" collapsed="false">
      <c r="A127" s="5" t="n">
        <f aca="false">G127*U127</f>
        <v>480</v>
      </c>
      <c r="B127" s="0" t="n">
        <v>80</v>
      </c>
      <c r="C127" s="6" t="n">
        <f aca="false">B127/28.349523</f>
        <v>2.82191696840896</v>
      </c>
      <c r="D127" s="6" t="n">
        <f aca="false">C127/16</f>
        <v>0.17636981052556</v>
      </c>
      <c r="E127" s="7" t="s">
        <v>1208</v>
      </c>
      <c r="F127" s="5" t="n">
        <v>30</v>
      </c>
      <c r="G127" s="0" t="n">
        <v>180</v>
      </c>
      <c r="H127" s="0" t="n">
        <v>15</v>
      </c>
      <c r="I127" s="12" t="n">
        <v>1</v>
      </c>
      <c r="J127" s="0" t="n">
        <v>0</v>
      </c>
      <c r="K127" s="0" t="n">
        <v>5</v>
      </c>
      <c r="L127" s="0" t="n">
        <v>1</v>
      </c>
      <c r="M127" s="0" t="n">
        <v>7</v>
      </c>
      <c r="N127" s="0" t="n">
        <v>3</v>
      </c>
      <c r="O127" s="6" t="n">
        <f aca="false">G127/F127</f>
        <v>6</v>
      </c>
      <c r="P127" s="10" t="n">
        <f aca="false">100*4*M127/G127</f>
        <v>15.5555555555556</v>
      </c>
      <c r="Q127" s="9" t="n">
        <f aca="false">100*9*H127/G127</f>
        <v>75</v>
      </c>
      <c r="R127" s="14" t="n">
        <f aca="false">100*(I127*9)/G127</f>
        <v>5</v>
      </c>
      <c r="S127" s="10" t="n">
        <f aca="false">100*K127*4/G127</f>
        <v>11.1111111111111</v>
      </c>
      <c r="T127" s="9" t="n">
        <f aca="false">100*N127/F127</f>
        <v>10</v>
      </c>
      <c r="U127" s="35" t="n">
        <f aca="false">B127/F127</f>
        <v>2.66666666666667</v>
      </c>
      <c r="V127" s="5" t="n">
        <f aca="false">U127*M127</f>
        <v>18.6666666666667</v>
      </c>
      <c r="W127" s="5" t="n">
        <f aca="false">U127*H127</f>
        <v>40</v>
      </c>
      <c r="X127" s="5" t="n">
        <f aca="false">U127*K127</f>
        <v>13.3333333333333</v>
      </c>
      <c r="Y127" s="5" t="n">
        <f aca="false">N127*U127</f>
        <v>8</v>
      </c>
      <c r="Z127" s="0" t="n">
        <f aca="false">U127*J127</f>
        <v>0</v>
      </c>
      <c r="AA127" s="6" t="n">
        <f aca="false">I127*U127</f>
        <v>2.66666666666667</v>
      </c>
      <c r="AB127" s="5" t="s">
        <v>39</v>
      </c>
      <c r="AC127" s="5"/>
    </row>
    <row r="128" customFormat="false" ht="13.2" hidden="false" customHeight="false" outlineLevel="0" collapsed="false">
      <c r="A128" s="5" t="n">
        <f aca="false">SUM(A113:A127)</f>
        <v>6648.7356092437</v>
      </c>
      <c r="B128" s="5" t="n">
        <f aca="false">SUM(B113:B127)</f>
        <v>1534</v>
      </c>
      <c r="C128" s="5" t="n">
        <f aca="false">SUM(C113:C127)</f>
        <v>54.1102578692418</v>
      </c>
      <c r="D128" s="6" t="n">
        <f aca="false">C128/16</f>
        <v>3.38189111682761</v>
      </c>
      <c r="E128" s="7" t="s">
        <v>55</v>
      </c>
      <c r="J128" s="17"/>
      <c r="K128" s="17"/>
      <c r="L128" s="17"/>
      <c r="M128" s="5"/>
      <c r="O128" s="17"/>
      <c r="V128" s="5" t="n">
        <f aca="false">SUM(V113:V127)</f>
        <v>271.800595238095</v>
      </c>
      <c r="W128" s="5" t="n">
        <f aca="false">SUM(W113:W127)</f>
        <v>232.227678571429</v>
      </c>
      <c r="X128" s="5" t="n">
        <f aca="false">SUM(X113:X127)</f>
        <v>889.348459383754</v>
      </c>
      <c r="Y128" s="5" t="n">
        <f aca="false">SUM(Y113:Y127)</f>
        <v>45.80625</v>
      </c>
      <c r="Z128" s="5" t="n">
        <f aca="false">SUM(Z113:Z127)</f>
        <v>310.316964285714</v>
      </c>
      <c r="AA128" s="5" t="n">
        <f aca="false">SUM(AA113:AA127)</f>
        <v>60.452380952381</v>
      </c>
    </row>
    <row r="129" customFormat="false" ht="13.2" hidden="false" customHeight="false" outlineLevel="0" collapsed="false">
      <c r="C129" s="6"/>
      <c r="D129" s="6"/>
      <c r="E129" s="3"/>
      <c r="F129" s="0" t="n">
        <v>1.8</v>
      </c>
      <c r="G129" s="0" t="s">
        <v>56</v>
      </c>
      <c r="I129" s="39" t="n">
        <f aca="false">A128/F129</f>
        <v>3693.74200513539</v>
      </c>
      <c r="J129" s="0" t="s">
        <v>71</v>
      </c>
      <c r="L129" s="5" t="n">
        <f aca="false">V128/F129</f>
        <v>151.000330687831</v>
      </c>
      <c r="M129" s="0" t="s">
        <v>1345</v>
      </c>
      <c r="O129" s="0" t="n">
        <f aca="false">Y128/F129</f>
        <v>25.4479166666667</v>
      </c>
      <c r="P129" s="0" t="s">
        <v>1346</v>
      </c>
      <c r="R129" s="6" t="n">
        <f aca="false">AA128/F129</f>
        <v>33.5846560846561</v>
      </c>
      <c r="S129" s="0" t="s">
        <v>1347</v>
      </c>
      <c r="V129" s="19" t="n">
        <f aca="false">4*V128</f>
        <v>1087.20238095238</v>
      </c>
      <c r="W129" s="19" t="n">
        <f aca="false">9*W128</f>
        <v>2090.04910714286</v>
      </c>
      <c r="X129" s="19" t="n">
        <f aca="false">4*X128</f>
        <v>3557.39383753501</v>
      </c>
      <c r="AA129" s="11" t="n">
        <f aca="false">9*AA128</f>
        <v>544.071428571429</v>
      </c>
      <c r="AB129" s="0" t="s">
        <v>0</v>
      </c>
    </row>
    <row r="130" customFormat="false" ht="13.2" hidden="false" customHeight="false" outlineLevel="0" collapsed="false">
      <c r="B130" s="5" t="n">
        <f aca="false">B131-B128</f>
        <v>81</v>
      </c>
      <c r="C130" s="6" t="n">
        <f aca="false">B130/28.349523</f>
        <v>2.85719093051407</v>
      </c>
      <c r="D130" s="6" t="n">
        <f aca="false">C130/16</f>
        <v>0.178574433157129</v>
      </c>
      <c r="E130" s="7" t="s">
        <v>1348</v>
      </c>
      <c r="V130" s="5" t="n">
        <f aca="false">V129*100/A128</f>
        <v>16.3520170578125</v>
      </c>
      <c r="W130" s="5" t="n">
        <f aca="false">100*W129/A128</f>
        <v>31.4352867970427</v>
      </c>
      <c r="X130" s="5" t="n">
        <f aca="false">X129*100/A128</f>
        <v>53.5048172556176</v>
      </c>
      <c r="Y130" s="6" t="n">
        <f aca="false">100*Y128/A128</f>
        <v>0.688946781645458</v>
      </c>
      <c r="AA130" s="17" t="n">
        <f aca="false">100*AA129/A128</f>
        <v>8.18308112319896</v>
      </c>
      <c r="AB130" s="0" t="s">
        <v>58</v>
      </c>
    </row>
    <row r="131" customFormat="false" ht="13.2" hidden="false" customHeight="false" outlineLevel="0" collapsed="false">
      <c r="B131" s="5" t="n">
        <f aca="false">224+1391</f>
        <v>1615</v>
      </c>
      <c r="C131" s="6" t="n">
        <f aca="false">B131/28.349523</f>
        <v>56.9674487997558</v>
      </c>
      <c r="D131" s="6" t="n">
        <f aca="false">C131/16</f>
        <v>3.56046554998474</v>
      </c>
      <c r="E131" s="3" t="s">
        <v>1349</v>
      </c>
      <c r="K131" s="22" t="s">
        <v>91</v>
      </c>
    </row>
    <row r="132" customFormat="false" ht="13.2" hidden="false" customHeight="false" outlineLevel="0" collapsed="false">
      <c r="A132" s="24" t="n">
        <v>5555</v>
      </c>
      <c r="B132" s="24"/>
      <c r="C132" s="25"/>
      <c r="D132" s="25"/>
      <c r="E132" s="26" t="s">
        <v>92</v>
      </c>
      <c r="L132" s="0" t="s">
        <v>1234</v>
      </c>
    </row>
    <row r="133" customFormat="false" ht="13.2" hidden="false" customHeight="false" outlineLevel="0" collapsed="false">
      <c r="A133" s="24" t="n">
        <f aca="false">A132-A128</f>
        <v>-1093.7356092437</v>
      </c>
      <c r="B133" s="24"/>
      <c r="C133" s="24"/>
      <c r="D133" s="27"/>
      <c r="E133" s="27" t="s">
        <v>93</v>
      </c>
      <c r="L133" s="0" t="s">
        <v>1236</v>
      </c>
    </row>
    <row r="134" customFormat="false" ht="13.2" hidden="false" customHeight="false" outlineLevel="0" collapsed="false">
      <c r="L134" s="0" t="s">
        <v>1238</v>
      </c>
    </row>
    <row r="135" customFormat="false" ht="13.2" hidden="false" customHeight="false" outlineLevel="0" collapsed="false">
      <c r="B135" s="5"/>
      <c r="C135" s="6"/>
      <c r="D135" s="6"/>
      <c r="E135" s="7"/>
      <c r="L135" s="30" t="s">
        <v>1240</v>
      </c>
    </row>
    <row r="136" customFormat="false" ht="13.2" hidden="false" customHeight="false" outlineLevel="0" collapsed="false">
      <c r="E136" s="3"/>
    </row>
    <row r="137" customFormat="false" ht="13.2" hidden="false" customHeight="false" outlineLevel="0" collapsed="false">
      <c r="E137" s="3"/>
      <c r="F137" s="2"/>
      <c r="G137" s="4"/>
      <c r="H137" s="4"/>
      <c r="I137" s="4"/>
      <c r="J137" s="4"/>
      <c r="K137" s="4"/>
      <c r="L137" s="4"/>
      <c r="M137" s="4"/>
      <c r="N137" s="4"/>
      <c r="O137" s="4"/>
      <c r="P137" s="4"/>
      <c r="Q137" s="4"/>
      <c r="R137" s="4"/>
      <c r="S137" s="4"/>
      <c r="T137" s="4"/>
      <c r="U137" s="4"/>
      <c r="V137" s="4"/>
      <c r="W137" s="4"/>
      <c r="X137" s="4"/>
      <c r="Y137" s="4"/>
      <c r="Z137" s="4"/>
      <c r="AA137" s="4"/>
      <c r="AB137" s="4"/>
    </row>
    <row r="138" customFormat="false" ht="13.2" hidden="false" customHeight="false" outlineLevel="0" collapsed="false">
      <c r="A138" s="5"/>
      <c r="C138" s="6"/>
      <c r="D138" s="6"/>
      <c r="E138" s="7"/>
      <c r="F138" s="5"/>
      <c r="G138" s="13"/>
      <c r="I138" s="13"/>
      <c r="O138" s="6"/>
      <c r="P138" s="5"/>
      <c r="Q138" s="5"/>
      <c r="R138" s="9"/>
      <c r="S138" s="10"/>
      <c r="T138" s="5"/>
      <c r="U138" s="6"/>
      <c r="V138" s="5"/>
      <c r="W138" s="5"/>
      <c r="X138" s="5"/>
      <c r="Y138" s="5"/>
      <c r="AA138" s="6"/>
      <c r="AC138" s="5"/>
    </row>
    <row r="139" customFormat="false" ht="13.2" hidden="false" customHeight="false" outlineLevel="0" collapsed="false">
      <c r="B139" s="5"/>
      <c r="C139" s="6"/>
      <c r="D139" s="6"/>
      <c r="E139" s="7"/>
      <c r="F139" s="5"/>
      <c r="O139" s="6"/>
      <c r="P139" s="5"/>
      <c r="Q139" s="5"/>
      <c r="R139" s="10"/>
      <c r="S139" s="9"/>
      <c r="T139" s="5"/>
      <c r="U139" s="6"/>
      <c r="V139" s="5"/>
      <c r="W139" s="5"/>
      <c r="X139" s="5"/>
      <c r="Y139" s="5"/>
      <c r="AA139" s="5"/>
      <c r="AB139" s="5"/>
      <c r="AC139" s="5"/>
    </row>
    <row r="140" customFormat="false" ht="13.2" hidden="false" customHeight="false" outlineLevel="0" collapsed="false">
      <c r="B140" s="5"/>
      <c r="C140" s="6"/>
      <c r="D140" s="6"/>
      <c r="E140" s="7"/>
      <c r="F140" s="5"/>
      <c r="O140" s="6"/>
      <c r="P140" s="5"/>
      <c r="Q140" s="5"/>
      <c r="R140" s="10"/>
      <c r="S140" s="5"/>
      <c r="T140" s="5"/>
      <c r="U140" s="6"/>
      <c r="V140" s="5"/>
      <c r="W140" s="5"/>
      <c r="X140" s="5"/>
      <c r="Y140" s="5"/>
      <c r="AA140" s="5"/>
      <c r="AB140" s="5"/>
      <c r="AC140" s="5"/>
    </row>
    <row r="141" customFormat="false" ht="13.2" hidden="false" customHeight="false" outlineLevel="0" collapsed="false">
      <c r="A141" s="5"/>
      <c r="B141" s="3"/>
      <c r="C141" s="6"/>
      <c r="D141" s="6"/>
      <c r="E141" s="7"/>
      <c r="F141" s="5"/>
      <c r="O141" s="8"/>
      <c r="P141" s="5"/>
      <c r="Q141" s="9"/>
      <c r="R141" s="9"/>
      <c r="S141" s="5"/>
      <c r="T141" s="5"/>
      <c r="U141" s="6"/>
      <c r="V141" s="5"/>
      <c r="W141" s="5"/>
      <c r="X141" s="5"/>
      <c r="Y141" s="5"/>
      <c r="AA141" s="5"/>
    </row>
    <row r="142" customFormat="false" ht="13.2" hidden="false" customHeight="false" outlineLevel="0" collapsed="false">
      <c r="C142" s="6"/>
      <c r="D142" s="6"/>
      <c r="E142" s="7"/>
      <c r="F142" s="5"/>
      <c r="O142" s="8"/>
      <c r="P142" s="5"/>
      <c r="Q142" s="5"/>
      <c r="R142" s="9"/>
      <c r="S142" s="5"/>
      <c r="T142" s="5"/>
      <c r="U142" s="6"/>
      <c r="V142" s="5"/>
      <c r="W142" s="5"/>
      <c r="X142" s="5"/>
      <c r="Y142" s="5"/>
      <c r="AA142" s="5"/>
      <c r="AB142" s="5"/>
      <c r="AC142" s="5"/>
    </row>
    <row r="143" customFormat="false" ht="13.2" hidden="false" customHeight="false" outlineLevel="0" collapsed="false">
      <c r="C143" s="6"/>
      <c r="D143" s="6"/>
      <c r="E143" s="7"/>
      <c r="F143" s="5"/>
      <c r="O143" s="8"/>
      <c r="P143" s="5"/>
      <c r="Q143" s="9"/>
      <c r="R143" s="10"/>
      <c r="S143" s="5"/>
      <c r="T143" s="5"/>
      <c r="U143" s="6"/>
      <c r="V143" s="5"/>
      <c r="W143" s="5"/>
      <c r="X143" s="5"/>
      <c r="Y143" s="5"/>
      <c r="AA143" s="5"/>
      <c r="AB143" s="5"/>
      <c r="AC143" s="5"/>
    </row>
    <row r="144" customFormat="false" ht="13.2" hidden="false" customHeight="false" outlineLevel="0" collapsed="false">
      <c r="C144" s="6"/>
      <c r="D144" s="6"/>
      <c r="E144" s="7"/>
      <c r="F144" s="5"/>
      <c r="O144" s="6"/>
      <c r="P144" s="5"/>
      <c r="Q144" s="5"/>
      <c r="R144" s="10"/>
      <c r="S144" s="9"/>
      <c r="T144" s="5"/>
      <c r="U144" s="6"/>
      <c r="V144" s="5"/>
      <c r="W144" s="5"/>
      <c r="X144" s="5"/>
      <c r="Y144" s="5"/>
      <c r="AA144" s="5"/>
      <c r="AB144" s="5"/>
      <c r="AC144" s="5"/>
    </row>
    <row r="145" customFormat="false" ht="13.2" hidden="false" customHeight="false" outlineLevel="0" collapsed="false">
      <c r="A145" s="5"/>
      <c r="C145" s="6"/>
      <c r="D145" s="6"/>
      <c r="E145" s="7"/>
      <c r="F145" s="5"/>
      <c r="I145" s="13"/>
      <c r="O145" s="6"/>
      <c r="P145" s="9"/>
      <c r="Q145" s="5"/>
      <c r="R145" s="9"/>
      <c r="S145" s="10"/>
      <c r="T145" s="9"/>
      <c r="U145" s="6"/>
      <c r="V145" s="10"/>
      <c r="W145" s="5"/>
      <c r="X145" s="5"/>
      <c r="Y145" s="10"/>
      <c r="AA145" s="6"/>
      <c r="AB145" s="7"/>
      <c r="AC145" s="5"/>
    </row>
    <row r="146" customFormat="false" ht="13.2" hidden="false" customHeight="false" outlineLevel="0" collapsed="false">
      <c r="A146" s="5"/>
      <c r="C146" s="6"/>
      <c r="D146" s="6"/>
      <c r="E146" s="7"/>
      <c r="F146" s="5"/>
      <c r="O146" s="6"/>
      <c r="P146" s="9"/>
      <c r="Q146" s="5"/>
      <c r="R146" s="10"/>
      <c r="S146" s="5"/>
      <c r="T146" s="5"/>
      <c r="U146" s="6"/>
      <c r="V146" s="5"/>
      <c r="W146" s="5"/>
      <c r="X146" s="5"/>
      <c r="Y146" s="5"/>
      <c r="AA146" s="5"/>
      <c r="AB146" s="5"/>
      <c r="AC146" s="5"/>
    </row>
    <row r="147" customFormat="false" ht="13.2" hidden="false" customHeight="false" outlineLevel="0" collapsed="false">
      <c r="A147" s="5"/>
      <c r="C147" s="6"/>
      <c r="D147" s="6"/>
      <c r="E147" s="7"/>
      <c r="F147" s="5"/>
      <c r="I147" s="13"/>
      <c r="O147" s="12"/>
      <c r="P147" s="5"/>
      <c r="Q147" s="9"/>
      <c r="R147" s="10"/>
      <c r="S147" s="10"/>
      <c r="T147" s="10"/>
      <c r="U147" s="6"/>
      <c r="V147" s="5"/>
      <c r="W147" s="5"/>
      <c r="X147" s="5"/>
      <c r="Y147" s="5"/>
      <c r="Z147" s="5"/>
      <c r="AA147" s="6"/>
      <c r="AB147" s="5"/>
      <c r="AC147" s="5"/>
    </row>
    <row r="148" customFormat="false" ht="13.2" hidden="false" customHeight="false" outlineLevel="0" collapsed="false">
      <c r="A148" s="5"/>
      <c r="C148" s="6"/>
      <c r="D148" s="6"/>
      <c r="E148" s="7"/>
      <c r="F148" s="5"/>
      <c r="I148" s="13"/>
      <c r="O148" s="8"/>
      <c r="P148" s="5"/>
      <c r="Q148" s="9"/>
      <c r="R148" s="10"/>
      <c r="S148" s="5"/>
      <c r="T148" s="9"/>
      <c r="U148" s="6"/>
      <c r="V148" s="5"/>
      <c r="W148" s="5"/>
      <c r="X148" s="5"/>
      <c r="Y148" s="5"/>
      <c r="Z148" s="5"/>
      <c r="AA148" s="5"/>
      <c r="AB148" s="5"/>
      <c r="AC148" s="5"/>
    </row>
    <row r="149" customFormat="false" ht="13.2" hidden="false" customHeight="false" outlineLevel="0" collapsed="false">
      <c r="A149" s="5"/>
      <c r="C149" s="6"/>
      <c r="D149" s="6"/>
      <c r="E149" s="7"/>
      <c r="F149" s="5"/>
      <c r="I149" s="13"/>
      <c r="O149" s="6"/>
      <c r="P149" s="9"/>
      <c r="Q149" s="5"/>
      <c r="R149" s="9"/>
      <c r="S149" s="5"/>
      <c r="T149" s="5"/>
      <c r="U149" s="6"/>
      <c r="V149" s="10"/>
      <c r="W149" s="5"/>
      <c r="X149" s="5"/>
      <c r="Y149" s="5"/>
      <c r="AB149" s="5"/>
      <c r="AC149" s="5"/>
    </row>
    <row r="150" customFormat="false" ht="13.2" hidden="false" customHeight="false" outlineLevel="0" collapsed="false">
      <c r="A150" s="5"/>
      <c r="C150" s="6"/>
      <c r="D150" s="6"/>
      <c r="E150" s="7"/>
      <c r="F150" s="5"/>
      <c r="I150" s="13"/>
      <c r="O150" s="6"/>
      <c r="P150" s="5"/>
      <c r="Q150" s="9"/>
      <c r="R150" s="10"/>
      <c r="S150" s="5"/>
      <c r="T150" s="9"/>
      <c r="U150" s="6"/>
      <c r="V150" s="5"/>
      <c r="W150" s="5"/>
      <c r="X150" s="5"/>
      <c r="Y150" s="5"/>
      <c r="AA150" s="5"/>
      <c r="AB150" s="5"/>
      <c r="AC150" s="5"/>
    </row>
    <row r="151" customFormat="false" ht="13.2" hidden="false" customHeight="false" outlineLevel="0" collapsed="false">
      <c r="A151" s="5"/>
      <c r="C151" s="5"/>
      <c r="D151" s="6"/>
      <c r="E151" s="7"/>
      <c r="J151" s="17"/>
      <c r="K151" s="17"/>
      <c r="L151" s="17"/>
      <c r="M151" s="5"/>
      <c r="O151" s="17"/>
      <c r="V151" s="5"/>
      <c r="W151" s="5"/>
      <c r="X151" s="5"/>
      <c r="Y151" s="5"/>
      <c r="Z151" s="5"/>
      <c r="AA151" s="5"/>
    </row>
    <row r="152" customFormat="false" ht="13.2" hidden="false" customHeight="false" outlineLevel="0" collapsed="false">
      <c r="B152" s="5"/>
      <c r="E152" s="7"/>
    </row>
    <row r="153" customFormat="false" ht="13.2" hidden="false" customHeight="false" outlineLevel="0" collapsed="false">
      <c r="A153" s="5"/>
      <c r="B153" s="5"/>
      <c r="E153" s="3"/>
    </row>
    <row r="154" customFormat="false" ht="13.2" hidden="false" customHeight="false" outlineLevel="0" collapsed="false">
      <c r="A154" s="5"/>
      <c r="E154" s="3"/>
    </row>
    <row r="155" customFormat="false" ht="13.2" hidden="false" customHeight="false" outlineLevel="0" collapsed="false">
      <c r="B155" s="5"/>
      <c r="C155" s="6"/>
      <c r="D155" s="6"/>
      <c r="E155" s="7"/>
      <c r="F155" s="17"/>
    </row>
    <row r="156" customFormat="false" ht="13.2" hidden="false" customHeight="false" outlineLevel="0" collapsed="false">
      <c r="B156" s="5"/>
      <c r="C156" s="6"/>
      <c r="D156" s="6"/>
      <c r="E156" s="7"/>
      <c r="F156"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E38" activeCellId="0" sqref="E38"/>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3" width="55.1"/>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10" min="9"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19" min="18" style="0" width="2.88"/>
    <col collapsed="false" customWidth="true" hidden="false" outlineLevel="0" max="20" min="20" style="0" width="2.99"/>
    <col collapsed="false" customWidth="true" hidden="false" outlineLevel="0" max="21" min="21" style="0" width="4.66"/>
    <col collapsed="false" customWidth="true" hidden="false" outlineLevel="0" max="24" min="22" style="0" width="4.1"/>
    <col collapsed="false" customWidth="true" hidden="false" outlineLevel="0" max="25" min="25" style="0" width="3.87"/>
    <col collapsed="false" customWidth="true" hidden="false" outlineLevel="0" max="26" min="26" style="0" width="4.1"/>
    <col collapsed="false" customWidth="true" hidden="false" outlineLevel="0" max="27" min="27" style="0" width="4.66"/>
  </cols>
  <sheetData>
    <row r="1" customFormat="false" ht="13.2" hidden="false" customHeight="false" outlineLevel="0" collapsed="false">
      <c r="A1" s="0" t="s">
        <v>0</v>
      </c>
      <c r="B1" s="0" t="s">
        <v>1</v>
      </c>
      <c r="C1" s="0" t="s">
        <v>1350</v>
      </c>
      <c r="D1" s="0" t="s">
        <v>1351</v>
      </c>
      <c r="E1" s="3" t="s">
        <v>4</v>
      </c>
      <c r="F1" s="3" t="s">
        <v>1412</v>
      </c>
    </row>
    <row r="2" customFormat="false" ht="13.2" hidden="false" customHeight="false" outlineLevel="0" collapsed="false">
      <c r="B2" s="5"/>
      <c r="C2" s="6"/>
      <c r="D2" s="6"/>
    </row>
    <row r="3" customFormat="false" ht="13.2" hidden="false" customHeight="false" outlineLevel="0" collapsed="false">
      <c r="B3" s="48" t="s">
        <v>1413</v>
      </c>
      <c r="C3" s="45" t="s">
        <v>1414</v>
      </c>
      <c r="D3" s="45" t="s">
        <v>1415</v>
      </c>
      <c r="E3" s="124"/>
      <c r="F3" s="40"/>
    </row>
    <row r="4" customFormat="false" ht="13.2" hidden="false" customHeight="false" outlineLevel="0" collapsed="false">
      <c r="B4" s="48"/>
      <c r="C4" s="45"/>
      <c r="D4" s="45"/>
      <c r="E4" s="40" t="s">
        <v>1416</v>
      </c>
      <c r="F4" s="40" t="s">
        <v>1417</v>
      </c>
      <c r="G4" s="41"/>
      <c r="H4" s="40"/>
      <c r="I4" s="45"/>
      <c r="J4" s="40"/>
      <c r="K4" s="40"/>
      <c r="L4" s="40"/>
      <c r="M4" s="40"/>
      <c r="N4" s="40"/>
      <c r="O4" s="40"/>
      <c r="P4" s="40"/>
      <c r="Q4" s="40"/>
    </row>
    <row r="5" customFormat="false" ht="13.2" hidden="false" customHeight="false" outlineLevel="0" collapsed="false">
      <c r="B5" s="48"/>
      <c r="C5" s="45"/>
      <c r="D5" s="45"/>
      <c r="E5" s="124" t="s">
        <v>1418</v>
      </c>
      <c r="F5" s="40"/>
      <c r="G5" s="41"/>
      <c r="H5" s="40"/>
      <c r="I5" s="40"/>
      <c r="J5" s="40"/>
      <c r="K5" s="40"/>
      <c r="L5" s="40"/>
      <c r="M5" s="40"/>
      <c r="N5" s="40"/>
      <c r="O5" s="40"/>
      <c r="P5" s="40"/>
      <c r="Q5" s="40"/>
    </row>
    <row r="6" customFormat="false" ht="13.2" hidden="false" customHeight="false" outlineLevel="0" collapsed="false">
      <c r="B6" s="49"/>
      <c r="C6" s="45"/>
      <c r="D6" s="45"/>
      <c r="E6" s="122" t="s">
        <v>1419</v>
      </c>
      <c r="F6" s="40"/>
      <c r="G6" s="41"/>
      <c r="H6" s="40"/>
      <c r="I6" s="40"/>
      <c r="J6" s="40"/>
      <c r="K6" s="40"/>
      <c r="L6" s="40"/>
      <c r="M6" s="40"/>
      <c r="N6" s="40"/>
      <c r="O6" s="40"/>
      <c r="P6" s="40"/>
      <c r="Q6" s="40"/>
    </row>
    <row r="7" customFormat="false" ht="13.2" hidden="false" customHeight="false" outlineLevel="0" collapsed="false">
      <c r="B7" s="49"/>
      <c r="C7" s="45"/>
      <c r="D7" s="45"/>
      <c r="E7" s="124" t="s">
        <v>778</v>
      </c>
      <c r="F7" s="40"/>
      <c r="G7" s="41"/>
      <c r="H7" s="40"/>
      <c r="I7" s="40"/>
      <c r="J7" s="40"/>
      <c r="K7" s="40"/>
      <c r="L7" s="40"/>
      <c r="M7" s="40"/>
      <c r="N7" s="40"/>
      <c r="O7" s="40"/>
      <c r="P7" s="40"/>
      <c r="Q7" s="40"/>
    </row>
    <row r="8" customFormat="false" ht="13.2" hidden="false" customHeight="false" outlineLevel="0" collapsed="false">
      <c r="B8" s="48"/>
      <c r="C8" s="45"/>
      <c r="D8" s="45"/>
      <c r="E8" s="40" t="s">
        <v>1246</v>
      </c>
      <c r="F8" s="40"/>
      <c r="G8" s="41"/>
      <c r="H8" s="40"/>
      <c r="I8" s="40"/>
      <c r="J8" s="40"/>
      <c r="K8" s="40"/>
      <c r="L8" s="40"/>
      <c r="M8" s="40"/>
      <c r="N8" s="40"/>
      <c r="O8" s="40"/>
      <c r="P8" s="40"/>
      <c r="Q8" s="40"/>
    </row>
    <row r="9" customFormat="false" ht="13.2" hidden="false" customHeight="false" outlineLevel="0" collapsed="false">
      <c r="B9" s="48"/>
      <c r="C9" s="45"/>
      <c r="D9" s="45"/>
      <c r="E9" s="84" t="s">
        <v>1420</v>
      </c>
      <c r="F9" s="40"/>
      <c r="G9" s="41"/>
      <c r="H9" s="40"/>
      <c r="I9" s="40"/>
      <c r="J9" s="40"/>
      <c r="K9" s="40"/>
      <c r="L9" s="40"/>
      <c r="M9" s="40"/>
      <c r="N9" s="40"/>
      <c r="O9" s="40"/>
      <c r="P9" s="40"/>
      <c r="Q9" s="40"/>
    </row>
    <row r="10" s="13" customFormat="true" ht="13.2" hidden="false" customHeight="false" outlineLevel="0" collapsed="false">
      <c r="B10" s="49"/>
      <c r="C10" s="201"/>
      <c r="D10" s="201"/>
      <c r="E10" s="217" t="s">
        <v>1421</v>
      </c>
      <c r="F10" s="161" t="s">
        <v>1417</v>
      </c>
      <c r="G10" s="218"/>
      <c r="H10" s="161"/>
      <c r="I10" s="161"/>
      <c r="J10" s="161"/>
      <c r="K10" s="161"/>
      <c r="L10" s="161"/>
      <c r="M10" s="161"/>
      <c r="N10" s="161"/>
      <c r="O10" s="161"/>
      <c r="P10" s="161"/>
      <c r="Q10" s="161"/>
    </row>
    <row r="11" customFormat="false" ht="13.2" hidden="false" customHeight="false" outlineLevel="0" collapsed="false">
      <c r="B11" s="48"/>
      <c r="C11" s="45"/>
      <c r="D11" s="45"/>
      <c r="E11" s="40" t="s">
        <v>1422</v>
      </c>
      <c r="F11" s="40" t="s">
        <v>1417</v>
      </c>
      <c r="G11" s="41"/>
      <c r="H11" s="40"/>
      <c r="I11" s="40"/>
      <c r="J11" s="40"/>
      <c r="K11" s="40"/>
      <c r="L11" s="40"/>
      <c r="M11" s="40"/>
      <c r="N11" s="40"/>
      <c r="O11" s="40"/>
      <c r="P11" s="40"/>
      <c r="Q11" s="40"/>
    </row>
    <row r="12" customFormat="false" ht="13.2" hidden="false" customHeight="false" outlineLevel="0" collapsed="false">
      <c r="B12" s="48"/>
      <c r="C12" s="45"/>
      <c r="D12" s="45"/>
      <c r="E12" s="84" t="s">
        <v>1423</v>
      </c>
      <c r="F12" s="40"/>
      <c r="G12" s="41"/>
      <c r="H12" s="40"/>
      <c r="I12" s="40"/>
      <c r="J12" s="40"/>
      <c r="K12" s="40"/>
      <c r="L12" s="40"/>
      <c r="M12" s="40"/>
      <c r="N12" s="40"/>
      <c r="O12" s="40"/>
      <c r="P12" s="40"/>
      <c r="Q12" s="40"/>
    </row>
    <row r="13" customFormat="false" ht="13.2" hidden="false" customHeight="false" outlineLevel="0" collapsed="false">
      <c r="B13" s="48"/>
      <c r="C13" s="45"/>
      <c r="D13" s="45"/>
      <c r="E13" s="84" t="s">
        <v>1424</v>
      </c>
      <c r="F13" s="40"/>
      <c r="G13" s="41"/>
      <c r="H13" s="40"/>
      <c r="I13" s="40"/>
      <c r="J13" s="40"/>
      <c r="K13" s="40"/>
      <c r="L13" s="40"/>
      <c r="M13" s="40"/>
      <c r="N13" s="40"/>
      <c r="O13" s="40"/>
      <c r="P13" s="40"/>
      <c r="Q13" s="40"/>
    </row>
    <row r="14" customFormat="false" ht="13.2" hidden="false" customHeight="false" outlineLevel="0" collapsed="false">
      <c r="B14" s="48"/>
      <c r="C14" s="45"/>
      <c r="D14" s="45"/>
      <c r="E14" s="84" t="s">
        <v>1425</v>
      </c>
      <c r="F14" s="40"/>
      <c r="G14" s="41"/>
      <c r="H14" s="40"/>
      <c r="I14" s="40"/>
      <c r="J14" s="40"/>
      <c r="K14" s="40"/>
      <c r="L14" s="40"/>
      <c r="M14" s="40"/>
      <c r="N14" s="40"/>
      <c r="O14" s="40"/>
      <c r="P14" s="40"/>
      <c r="Q14" s="40"/>
    </row>
    <row r="15" customFormat="false" ht="13.2" hidden="false" customHeight="false" outlineLevel="0" collapsed="false">
      <c r="B15" s="48"/>
      <c r="C15" s="45"/>
      <c r="D15" s="45"/>
      <c r="E15" s="84" t="s">
        <v>183</v>
      </c>
      <c r="F15" s="40"/>
      <c r="G15" s="41"/>
      <c r="H15" s="40"/>
      <c r="I15" s="40"/>
      <c r="J15" s="40"/>
      <c r="K15" s="40"/>
      <c r="L15" s="40"/>
      <c r="M15" s="40"/>
      <c r="N15" s="40"/>
      <c r="O15" s="40"/>
      <c r="P15" s="40"/>
      <c r="Q15" s="40"/>
    </row>
    <row r="16" customFormat="false" ht="13.2" hidden="false" customHeight="false" outlineLevel="0" collapsed="false">
      <c r="B16" s="48"/>
      <c r="C16" s="45"/>
      <c r="D16" s="45"/>
      <c r="E16" s="84" t="s">
        <v>1426</v>
      </c>
      <c r="F16" s="40" t="s">
        <v>1417</v>
      </c>
      <c r="G16" s="41"/>
      <c r="H16" s="40"/>
      <c r="I16" s="40"/>
      <c r="J16" s="40"/>
      <c r="K16" s="40"/>
      <c r="L16" s="40"/>
      <c r="M16" s="40"/>
      <c r="N16" s="40"/>
      <c r="O16" s="40"/>
      <c r="P16" s="40"/>
      <c r="Q16" s="40"/>
    </row>
    <row r="17" customFormat="false" ht="13.2" hidden="false" customHeight="false" outlineLevel="0" collapsed="false">
      <c r="B17" s="48"/>
      <c r="C17" s="45"/>
      <c r="D17" s="45"/>
      <c r="E17" s="84" t="s">
        <v>1427</v>
      </c>
      <c r="F17" s="40" t="s">
        <v>1417</v>
      </c>
      <c r="G17" s="41"/>
      <c r="H17" s="40"/>
      <c r="I17" s="40"/>
      <c r="J17" s="40"/>
      <c r="K17" s="40"/>
      <c r="L17" s="40"/>
      <c r="M17" s="40"/>
      <c r="N17" s="40"/>
      <c r="O17" s="40"/>
      <c r="P17" s="40"/>
      <c r="Q17" s="40"/>
      <c r="AC17" s="5"/>
    </row>
    <row r="18" customFormat="false" ht="13.2" hidden="false" customHeight="false" outlineLevel="0" collapsed="false">
      <c r="B18" s="48"/>
      <c r="C18" s="45"/>
      <c r="D18" s="45"/>
      <c r="E18" s="40" t="s">
        <v>788</v>
      </c>
      <c r="F18" s="40"/>
      <c r="G18" s="41"/>
      <c r="H18" s="40"/>
      <c r="I18" s="40"/>
      <c r="J18" s="40"/>
      <c r="K18" s="40"/>
      <c r="L18" s="40"/>
      <c r="M18" s="40"/>
      <c r="N18" s="40"/>
      <c r="O18" s="40"/>
      <c r="P18" s="40"/>
      <c r="Q18" s="40"/>
      <c r="AC18" s="5"/>
    </row>
    <row r="19" customFormat="false" ht="13.2" hidden="false" customHeight="false" outlineLevel="0" collapsed="false">
      <c r="B19" s="40"/>
      <c r="C19" s="40"/>
      <c r="D19" s="40"/>
      <c r="E19" s="84" t="s">
        <v>1428</v>
      </c>
      <c r="F19" s="40"/>
      <c r="G19" s="41"/>
      <c r="H19" s="40"/>
      <c r="I19" s="40"/>
      <c r="J19" s="40"/>
      <c r="K19" s="40"/>
      <c r="L19" s="40"/>
      <c r="M19" s="40"/>
      <c r="N19" s="40"/>
      <c r="O19" s="40"/>
      <c r="P19" s="40"/>
      <c r="Q19" s="40"/>
    </row>
    <row r="20" customFormat="false" ht="13.2" hidden="false" customHeight="false" outlineLevel="0" collapsed="false">
      <c r="B20" s="48"/>
      <c r="C20" s="45"/>
      <c r="D20" s="45"/>
      <c r="E20" s="40" t="s">
        <v>1429</v>
      </c>
      <c r="F20" s="40" t="s">
        <v>1417</v>
      </c>
      <c r="G20" s="44"/>
      <c r="H20" s="58"/>
      <c r="I20" s="58"/>
      <c r="J20" s="40"/>
      <c r="K20" s="40"/>
      <c r="L20" s="40"/>
      <c r="M20" s="40"/>
      <c r="N20" s="40"/>
      <c r="O20" s="40"/>
      <c r="P20" s="40"/>
      <c r="Q20" s="40"/>
      <c r="AC20" s="5"/>
    </row>
    <row r="21" customFormat="false" ht="13.2" hidden="false" customHeight="false" outlineLevel="0" collapsed="false">
      <c r="B21" s="48"/>
      <c r="C21" s="45"/>
      <c r="D21" s="45"/>
      <c r="E21" s="40" t="s">
        <v>1430</v>
      </c>
      <c r="F21" s="40" t="s">
        <v>1417</v>
      </c>
      <c r="G21" s="41"/>
      <c r="H21" s="40"/>
      <c r="I21" s="40"/>
      <c r="J21" s="40"/>
      <c r="K21" s="40"/>
      <c r="L21" s="40"/>
      <c r="M21" s="40"/>
      <c r="N21" s="40"/>
      <c r="O21" s="40"/>
      <c r="P21" s="40"/>
      <c r="Q21" s="40"/>
    </row>
    <row r="22" customFormat="false" ht="13.2" hidden="false" customHeight="false" outlineLevel="0" collapsed="false">
      <c r="B22" s="48"/>
      <c r="C22" s="45"/>
      <c r="D22" s="45"/>
      <c r="E22" s="40" t="s">
        <v>1431</v>
      </c>
      <c r="F22" s="40" t="s">
        <v>1417</v>
      </c>
      <c r="G22" s="41"/>
      <c r="H22" s="40"/>
      <c r="I22" s="40"/>
      <c r="J22" s="40"/>
      <c r="K22" s="40"/>
      <c r="L22" s="40"/>
      <c r="M22" s="40"/>
      <c r="N22" s="40"/>
      <c r="O22" s="40"/>
      <c r="P22" s="40"/>
      <c r="Q22" s="40"/>
    </row>
    <row r="23" customFormat="false" ht="13.2" hidden="false" customHeight="false" outlineLevel="0" collapsed="false">
      <c r="B23" s="48"/>
      <c r="C23" s="45"/>
      <c r="D23" s="45"/>
      <c r="E23" s="124" t="s">
        <v>1432</v>
      </c>
      <c r="F23" s="40" t="s">
        <v>1417</v>
      </c>
      <c r="G23" s="41"/>
      <c r="H23" s="40"/>
      <c r="I23" s="40"/>
      <c r="J23" s="40"/>
      <c r="K23" s="40"/>
      <c r="L23" s="40"/>
      <c r="M23" s="40"/>
      <c r="N23" s="40"/>
      <c r="O23" s="40"/>
      <c r="P23" s="40"/>
      <c r="Q23" s="40"/>
    </row>
    <row r="24" customFormat="false" ht="13.2" hidden="false" customHeight="false" outlineLevel="0" collapsed="false">
      <c r="B24" s="48"/>
      <c r="C24" s="45"/>
      <c r="D24" s="45"/>
      <c r="E24" s="40" t="s">
        <v>1433</v>
      </c>
      <c r="F24" s="40" t="s">
        <v>1417</v>
      </c>
      <c r="G24" s="41"/>
      <c r="H24" s="40"/>
      <c r="I24" s="40"/>
      <c r="J24" s="40"/>
      <c r="K24" s="40"/>
      <c r="L24" s="40"/>
      <c r="M24" s="40"/>
      <c r="N24" s="40"/>
      <c r="O24" s="40"/>
      <c r="P24" s="40"/>
      <c r="Q24" s="40"/>
    </row>
    <row r="25" customFormat="false" ht="13.2" hidden="false" customHeight="false" outlineLevel="0" collapsed="false">
      <c r="B25" s="48"/>
      <c r="C25" s="45"/>
      <c r="D25" s="45"/>
      <c r="E25" s="132" t="s">
        <v>653</v>
      </c>
      <c r="F25" s="40"/>
      <c r="G25" s="41"/>
      <c r="H25" s="40"/>
      <c r="I25" s="40"/>
      <c r="J25" s="40"/>
      <c r="K25" s="40"/>
      <c r="L25" s="40"/>
      <c r="M25" s="40"/>
      <c r="N25" s="40"/>
      <c r="O25" s="40"/>
      <c r="P25" s="40"/>
      <c r="Q25" s="40"/>
    </row>
    <row r="26" customFormat="false" ht="13.2" hidden="false" customHeight="false" outlineLevel="0" collapsed="false">
      <c r="B26" s="48"/>
      <c r="C26" s="45"/>
      <c r="D26" s="45"/>
      <c r="E26" s="124" t="s">
        <v>1434</v>
      </c>
      <c r="F26" s="40"/>
      <c r="G26" s="41"/>
      <c r="H26" s="40"/>
      <c r="I26" s="40"/>
      <c r="J26" s="40"/>
      <c r="K26" s="40"/>
      <c r="L26" s="40"/>
      <c r="M26" s="40"/>
      <c r="N26" s="40"/>
      <c r="O26" s="40"/>
      <c r="P26" s="40"/>
      <c r="Q26" s="40"/>
    </row>
    <row r="27" customFormat="false" ht="13.2" hidden="false" customHeight="false" outlineLevel="0" collapsed="false">
      <c r="B27" s="48"/>
      <c r="C27" s="45"/>
      <c r="D27" s="45"/>
      <c r="E27" s="84" t="s">
        <v>1435</v>
      </c>
      <c r="F27" s="40"/>
      <c r="G27" s="41"/>
      <c r="H27" s="40"/>
      <c r="I27" s="40"/>
      <c r="J27" s="40"/>
      <c r="K27" s="40"/>
      <c r="L27" s="40"/>
      <c r="M27" s="40"/>
      <c r="N27" s="40"/>
      <c r="O27" s="40"/>
      <c r="P27" s="40"/>
      <c r="Q27" s="40"/>
    </row>
    <row r="28" customFormat="false" ht="13.2" hidden="false" customHeight="false" outlineLevel="0" collapsed="false">
      <c r="B28" s="48"/>
      <c r="C28" s="45"/>
      <c r="D28" s="45"/>
      <c r="E28" s="40" t="s">
        <v>1436</v>
      </c>
      <c r="F28" s="40"/>
      <c r="G28" s="41"/>
      <c r="H28" s="40"/>
      <c r="I28" s="40"/>
      <c r="J28" s="40"/>
      <c r="K28" s="40"/>
      <c r="L28" s="40"/>
      <c r="M28" s="40"/>
      <c r="N28" s="40"/>
      <c r="O28" s="40"/>
      <c r="P28" s="40"/>
      <c r="Q28" s="40"/>
    </row>
    <row r="29" customFormat="false" ht="13.2" hidden="false" customHeight="false" outlineLevel="0" collapsed="false">
      <c r="B29" s="49"/>
      <c r="C29" s="45"/>
      <c r="D29" s="45"/>
      <c r="E29" s="124" t="s">
        <v>1437</v>
      </c>
      <c r="F29" s="40"/>
      <c r="G29" s="41"/>
      <c r="H29" s="40"/>
      <c r="I29" s="40"/>
      <c r="J29" s="40"/>
      <c r="K29" s="40"/>
      <c r="L29" s="40"/>
      <c r="M29" s="40"/>
      <c r="N29" s="40"/>
      <c r="O29" s="40"/>
      <c r="P29" s="40"/>
      <c r="Q29" s="40"/>
    </row>
    <row r="30" customFormat="false" ht="13.2" hidden="false" customHeight="false" outlineLevel="0" collapsed="false">
      <c r="B30" s="48"/>
      <c r="C30" s="45"/>
      <c r="D30" s="45"/>
      <c r="E30" s="124" t="s">
        <v>1438</v>
      </c>
      <c r="F30" s="40"/>
      <c r="G30" s="41"/>
      <c r="H30" s="40"/>
      <c r="I30" s="40"/>
      <c r="J30" s="40"/>
      <c r="K30" s="40"/>
      <c r="L30" s="40"/>
      <c r="M30" s="40"/>
      <c r="N30" s="40"/>
      <c r="O30" s="40"/>
      <c r="P30" s="40"/>
      <c r="Q30" s="40"/>
    </row>
    <row r="31" customFormat="false" ht="13.2" hidden="false" customHeight="false" outlineLevel="0" collapsed="false">
      <c r="B31" s="40"/>
      <c r="C31" s="45"/>
      <c r="D31" s="45"/>
      <c r="E31" s="124" t="s">
        <v>1439</v>
      </c>
      <c r="F31" s="40"/>
      <c r="G31" s="41"/>
      <c r="H31" s="40"/>
      <c r="I31" s="40"/>
      <c r="J31" s="45"/>
      <c r="K31" s="40"/>
      <c r="L31" s="40"/>
      <c r="M31" s="40"/>
      <c r="N31" s="40"/>
      <c r="O31" s="40"/>
      <c r="P31" s="40"/>
      <c r="Q31" s="40"/>
    </row>
    <row r="32" customFormat="false" ht="13.2" hidden="false" customHeight="false" outlineLevel="0" collapsed="false">
      <c r="B32" s="40"/>
      <c r="C32" s="40"/>
      <c r="D32" s="40"/>
      <c r="E32" s="84" t="s">
        <v>1440</v>
      </c>
      <c r="F32" s="40"/>
      <c r="G32" s="41"/>
      <c r="H32" s="40"/>
      <c r="I32" s="40"/>
      <c r="J32" s="40"/>
      <c r="K32" s="40"/>
      <c r="L32" s="40"/>
      <c r="M32" s="40"/>
      <c r="N32" s="40"/>
      <c r="O32" s="40"/>
      <c r="P32" s="40"/>
      <c r="Q32" s="40"/>
    </row>
    <row r="33" customFormat="false" ht="13.2" hidden="false" customHeight="false" outlineLevel="0" collapsed="false">
      <c r="B33" s="48"/>
      <c r="C33" s="45"/>
      <c r="D33" s="45"/>
      <c r="E33" s="124" t="s">
        <v>1441</v>
      </c>
      <c r="F33" s="40"/>
      <c r="G33" s="41"/>
      <c r="H33" s="40"/>
      <c r="I33" s="40"/>
      <c r="J33" s="40"/>
      <c r="K33" s="40"/>
      <c r="L33" s="40"/>
      <c r="M33" s="40"/>
      <c r="N33" s="40"/>
      <c r="O33" s="40"/>
      <c r="P33" s="40"/>
      <c r="Q33" s="40"/>
    </row>
    <row r="34" customFormat="false" ht="13.2" hidden="false" customHeight="false" outlineLevel="0" collapsed="false">
      <c r="B34" s="48"/>
      <c r="C34" s="45"/>
      <c r="D34" s="45"/>
      <c r="E34" s="124" t="s">
        <v>1442</v>
      </c>
      <c r="F34" s="40" t="s">
        <v>1417</v>
      </c>
      <c r="G34" s="41"/>
      <c r="H34" s="40"/>
      <c r="I34" s="40"/>
      <c r="J34" s="40"/>
      <c r="K34" s="40"/>
      <c r="L34" s="40"/>
      <c r="M34" s="40"/>
      <c r="N34" s="40"/>
      <c r="O34" s="40"/>
      <c r="P34" s="40"/>
      <c r="Q34" s="40"/>
    </row>
    <row r="35" customFormat="false" ht="13.2" hidden="false" customHeight="false" outlineLevel="0" collapsed="false">
      <c r="B35" s="48"/>
      <c r="C35" s="45"/>
      <c r="D35" s="45"/>
      <c r="E35" s="84" t="s">
        <v>205</v>
      </c>
      <c r="F35" s="40"/>
      <c r="G35" s="41"/>
      <c r="H35" s="40"/>
      <c r="I35" s="40"/>
      <c r="J35" s="40"/>
      <c r="K35" s="40"/>
      <c r="L35" s="40"/>
      <c r="M35" s="40"/>
      <c r="N35" s="40"/>
      <c r="O35" s="40"/>
      <c r="P35" s="40"/>
      <c r="Q35" s="40"/>
    </row>
    <row r="36" customFormat="false" ht="13.2" hidden="false" customHeight="false" outlineLevel="0" collapsed="false">
      <c r="B36" s="40"/>
      <c r="C36" s="58"/>
      <c r="D36" s="58"/>
      <c r="E36" s="84" t="s">
        <v>1443</v>
      </c>
      <c r="F36" s="40" t="s">
        <v>1417</v>
      </c>
      <c r="G36" s="41"/>
      <c r="H36" s="40"/>
      <c r="I36" s="40"/>
      <c r="J36" s="40"/>
      <c r="K36" s="40"/>
      <c r="L36" s="40"/>
      <c r="M36" s="40"/>
      <c r="N36" s="40"/>
      <c r="O36" s="40"/>
      <c r="P36" s="40"/>
      <c r="Q36" s="40"/>
    </row>
    <row r="37" customFormat="false" ht="13.2" hidden="false" customHeight="false" outlineLevel="0" collapsed="false">
      <c r="B37" s="48"/>
      <c r="C37" s="45"/>
      <c r="D37" s="45"/>
      <c r="E37" s="84" t="s">
        <v>1242</v>
      </c>
      <c r="F37" s="40"/>
      <c r="G37" s="41"/>
      <c r="H37" s="40"/>
      <c r="I37" s="40"/>
      <c r="J37" s="40"/>
      <c r="K37" s="40"/>
      <c r="L37" s="40"/>
      <c r="M37" s="40"/>
      <c r="N37" s="40"/>
      <c r="O37" s="40"/>
      <c r="P37" s="40"/>
      <c r="Q37" s="40"/>
    </row>
    <row r="38" customFormat="false" ht="13.2" hidden="false" customHeight="false" outlineLevel="0" collapsed="false">
      <c r="B38" s="48"/>
      <c r="C38" s="45"/>
      <c r="D38" s="45"/>
      <c r="E38" s="84" t="s">
        <v>1444</v>
      </c>
      <c r="F38" s="40" t="s">
        <v>1417</v>
      </c>
      <c r="G38" s="41"/>
      <c r="H38" s="40"/>
      <c r="I38" s="40"/>
      <c r="J38" s="40"/>
      <c r="K38" s="40"/>
      <c r="L38" s="40"/>
      <c r="M38" s="40"/>
      <c r="N38" s="40"/>
      <c r="O38" s="40"/>
      <c r="P38" s="40"/>
      <c r="Q38" s="40"/>
    </row>
    <row r="39" customFormat="false" ht="13.2" hidden="false" customHeight="false" outlineLevel="0" collapsed="false">
      <c r="B39" s="48"/>
      <c r="C39" s="45"/>
      <c r="D39" s="45"/>
      <c r="E39" s="84" t="s">
        <v>344</v>
      </c>
      <c r="F39" s="40"/>
      <c r="G39" s="41"/>
      <c r="H39" s="40"/>
      <c r="I39" s="40"/>
      <c r="J39" s="40"/>
      <c r="K39" s="40"/>
      <c r="L39" s="40"/>
      <c r="M39" s="40"/>
      <c r="N39" s="40"/>
      <c r="O39" s="40"/>
      <c r="P39" s="40"/>
      <c r="Q39" s="40"/>
    </row>
    <row r="40" customFormat="false" ht="13.2" hidden="false" customHeight="false" outlineLevel="0" collapsed="false">
      <c r="B40" s="48"/>
      <c r="C40" s="45"/>
      <c r="D40" s="45"/>
      <c r="E40" s="40" t="s">
        <v>690</v>
      </c>
      <c r="F40" s="40"/>
      <c r="G40" s="41"/>
      <c r="H40" s="40"/>
      <c r="I40" s="40"/>
      <c r="J40" s="40"/>
      <c r="K40" s="40"/>
      <c r="L40" s="40"/>
      <c r="M40" s="40"/>
      <c r="N40" s="40"/>
      <c r="O40" s="40"/>
      <c r="P40" s="40"/>
      <c r="Q40" s="40"/>
    </row>
    <row r="41" customFormat="false" ht="15" hidden="false" customHeight="false" outlineLevel="0" collapsed="false">
      <c r="B41" s="40"/>
      <c r="C41" s="45"/>
      <c r="D41" s="45"/>
      <c r="E41" s="124" t="s">
        <v>1445</v>
      </c>
      <c r="F41" s="40"/>
      <c r="G41" s="41"/>
      <c r="H41" s="40"/>
      <c r="I41" s="40"/>
      <c r="J41" s="40"/>
      <c r="K41" s="40"/>
      <c r="L41" s="40"/>
      <c r="M41" s="40"/>
      <c r="N41" s="40"/>
      <c r="O41" s="40"/>
      <c r="P41" s="87"/>
      <c r="Q41" s="40"/>
    </row>
    <row r="42" customFormat="false" ht="13.2" hidden="false" customHeight="false" outlineLevel="0" collapsed="false">
      <c r="B42" s="48"/>
      <c r="C42" s="45"/>
      <c r="D42" s="45"/>
      <c r="E42" s="132" t="s">
        <v>1044</v>
      </c>
      <c r="F42" s="40"/>
      <c r="G42" s="41"/>
      <c r="H42" s="40"/>
      <c r="I42" s="40"/>
      <c r="J42" s="40"/>
      <c r="K42" s="40"/>
      <c r="L42" s="40"/>
      <c r="M42" s="40"/>
      <c r="N42" s="40"/>
      <c r="O42" s="40"/>
      <c r="P42" s="40"/>
      <c r="Q42" s="40"/>
    </row>
    <row r="43" customFormat="false" ht="13.2" hidden="false" customHeight="false" outlineLevel="0" collapsed="false">
      <c r="B43" s="48"/>
      <c r="C43" s="45"/>
      <c r="D43" s="45"/>
      <c r="E43" s="84" t="s">
        <v>832</v>
      </c>
      <c r="F43" s="40"/>
      <c r="G43" s="41"/>
      <c r="H43" s="40"/>
      <c r="I43" s="40"/>
      <c r="J43" s="40"/>
      <c r="K43" s="40"/>
      <c r="L43" s="40"/>
      <c r="M43" s="40"/>
      <c r="N43" s="40"/>
      <c r="O43" s="40"/>
      <c r="P43" s="40"/>
      <c r="Q43" s="40"/>
    </row>
    <row r="44" customFormat="false" ht="13.2" hidden="false" customHeight="false" outlineLevel="0" collapsed="false">
      <c r="B44" s="48"/>
      <c r="C44" s="45"/>
      <c r="D44" s="45"/>
      <c r="E44" s="84" t="s">
        <v>1446</v>
      </c>
      <c r="F44" s="40" t="s">
        <v>1417</v>
      </c>
      <c r="G44" s="41"/>
      <c r="H44" s="40"/>
      <c r="I44" s="40"/>
      <c r="J44" s="40"/>
      <c r="K44" s="40"/>
      <c r="L44" s="40"/>
      <c r="M44" s="40"/>
      <c r="N44" s="40"/>
      <c r="O44" s="40"/>
      <c r="P44" s="40"/>
      <c r="Q44" s="40"/>
    </row>
    <row r="45" customFormat="false" ht="13.2" hidden="false" customHeight="false" outlineLevel="0" collapsed="false">
      <c r="B45" s="48"/>
      <c r="C45" s="45"/>
      <c r="D45" s="45"/>
      <c r="E45" s="84" t="s">
        <v>1447</v>
      </c>
      <c r="F45" s="40" t="s">
        <v>1417</v>
      </c>
      <c r="G45" s="41"/>
      <c r="H45" s="40"/>
      <c r="I45" s="40"/>
      <c r="J45" s="40"/>
      <c r="K45" s="40"/>
      <c r="L45" s="40"/>
      <c r="M45" s="40"/>
      <c r="N45" s="40"/>
      <c r="O45" s="40"/>
      <c r="P45" s="40"/>
      <c r="Q45" s="40"/>
    </row>
    <row r="46" customFormat="false" ht="13.2" hidden="false" customHeight="false" outlineLevel="0" collapsed="false">
      <c r="B46" s="49"/>
      <c r="C46" s="45"/>
      <c r="D46" s="45"/>
      <c r="E46" s="122" t="s">
        <v>1448</v>
      </c>
      <c r="F46" s="40" t="s">
        <v>1417</v>
      </c>
      <c r="G46" s="41"/>
      <c r="H46" s="40"/>
      <c r="I46" s="40"/>
      <c r="J46" s="40"/>
      <c r="K46" s="40"/>
      <c r="L46" s="40"/>
      <c r="M46" s="40"/>
      <c r="N46" s="40"/>
      <c r="O46" s="40"/>
      <c r="P46" s="40"/>
      <c r="Q46" s="40"/>
    </row>
    <row r="47" customFormat="false" ht="13.2" hidden="false" customHeight="false" outlineLevel="0" collapsed="false">
      <c r="B47" s="49"/>
      <c r="C47" s="45"/>
      <c r="D47" s="45"/>
      <c r="E47" s="122" t="s">
        <v>1449</v>
      </c>
      <c r="F47" s="40" t="s">
        <v>1417</v>
      </c>
      <c r="G47" s="41"/>
      <c r="H47" s="40"/>
      <c r="I47" s="40"/>
      <c r="J47" s="40"/>
      <c r="K47" s="40"/>
      <c r="L47" s="40"/>
      <c r="M47" s="40"/>
      <c r="N47" s="40"/>
      <c r="O47" s="40"/>
      <c r="P47" s="40"/>
      <c r="Q47" s="40"/>
    </row>
    <row r="48" customFormat="false" ht="13.2" hidden="false" customHeight="false" outlineLevel="0" collapsed="false">
      <c r="B48" s="49"/>
      <c r="C48" s="45"/>
      <c r="D48" s="45"/>
      <c r="E48" s="132" t="s">
        <v>1450</v>
      </c>
      <c r="F48" s="40" t="s">
        <v>1417</v>
      </c>
      <c r="G48" s="41"/>
      <c r="H48" s="40"/>
      <c r="I48" s="40"/>
      <c r="J48" s="40"/>
      <c r="K48" s="40"/>
      <c r="L48" s="40"/>
      <c r="M48" s="40"/>
      <c r="N48" s="40"/>
      <c r="O48" s="40"/>
      <c r="P48" s="40"/>
      <c r="Q48" s="40"/>
    </row>
    <row r="49" customFormat="false" ht="13.2" hidden="false" customHeight="false" outlineLevel="0" collapsed="false">
      <c r="B49" s="49"/>
      <c r="C49" s="45"/>
      <c r="D49" s="45"/>
      <c r="E49" s="132" t="s">
        <v>1451</v>
      </c>
      <c r="F49" s="40" t="s">
        <v>1417</v>
      </c>
      <c r="G49" s="41"/>
      <c r="H49" s="40"/>
      <c r="I49" s="40"/>
      <c r="J49" s="40"/>
      <c r="K49" s="40"/>
      <c r="L49" s="40"/>
      <c r="M49" s="40"/>
      <c r="N49" s="40"/>
      <c r="O49" s="40"/>
      <c r="P49" s="40"/>
      <c r="Q49" s="40"/>
    </row>
    <row r="50" customFormat="false" ht="13.2" hidden="false" customHeight="false" outlineLevel="0" collapsed="false">
      <c r="B50" s="48"/>
      <c r="C50" s="45"/>
      <c r="D50" s="45"/>
      <c r="E50" s="132" t="s">
        <v>117</v>
      </c>
      <c r="F50" s="40"/>
      <c r="G50" s="41"/>
      <c r="H50" s="40"/>
      <c r="I50" s="40"/>
      <c r="J50" s="40"/>
      <c r="K50" s="40"/>
      <c r="L50" s="40"/>
      <c r="M50" s="40"/>
      <c r="N50" s="40"/>
      <c r="O50" s="40"/>
      <c r="P50" s="40"/>
      <c r="Q50" s="40"/>
    </row>
    <row r="51" customFormat="false" ht="13.2" hidden="false" customHeight="false" outlineLevel="0" collapsed="false">
      <c r="B51" s="40"/>
      <c r="C51" s="58"/>
      <c r="D51" s="58"/>
      <c r="E51" s="122" t="s">
        <v>1452</v>
      </c>
      <c r="F51" s="40" t="s">
        <v>1417</v>
      </c>
      <c r="G51" s="41"/>
      <c r="H51" s="40"/>
      <c r="I51" s="40"/>
      <c r="J51" s="40"/>
      <c r="K51" s="40"/>
      <c r="L51" s="40"/>
      <c r="M51" s="40"/>
      <c r="N51" s="40"/>
      <c r="O51" s="40"/>
      <c r="P51" s="40"/>
      <c r="Q51" s="40"/>
    </row>
    <row r="52" customFormat="false" ht="13.2" hidden="false" customHeight="false" outlineLevel="0" collapsed="false">
      <c r="B52" s="49"/>
      <c r="C52" s="58"/>
      <c r="D52" s="58"/>
      <c r="E52" s="124" t="s">
        <v>1453</v>
      </c>
      <c r="F52" s="40" t="s">
        <v>1417</v>
      </c>
      <c r="G52" s="41"/>
      <c r="H52" s="40"/>
      <c r="I52" s="40"/>
      <c r="J52" s="40"/>
      <c r="K52" s="40"/>
      <c r="L52" s="40"/>
      <c r="M52" s="40"/>
      <c r="N52" s="40"/>
      <c r="O52" s="40"/>
      <c r="P52" s="40"/>
      <c r="Q52" s="40"/>
    </row>
    <row r="53" customFormat="false" ht="13.2" hidden="false" customHeight="false" outlineLevel="0" collapsed="false">
      <c r="B53" s="48"/>
      <c r="C53" s="58"/>
      <c r="D53" s="58"/>
      <c r="E53" s="132" t="s">
        <v>1454</v>
      </c>
      <c r="F53" s="40" t="s">
        <v>1417</v>
      </c>
      <c r="G53" s="41"/>
      <c r="H53" s="40"/>
      <c r="I53" s="40"/>
      <c r="J53" s="40"/>
      <c r="K53" s="40"/>
      <c r="L53" s="40"/>
      <c r="M53" s="40"/>
      <c r="N53" s="40"/>
      <c r="O53" s="40"/>
      <c r="P53" s="40"/>
      <c r="Q53" s="40"/>
    </row>
    <row r="54" customFormat="false" ht="13.2" hidden="false" customHeight="false" outlineLevel="0" collapsed="false">
      <c r="B54" s="40"/>
      <c r="C54" s="58"/>
      <c r="D54" s="58"/>
      <c r="E54" s="122" t="s">
        <v>1455</v>
      </c>
      <c r="F54" s="40" t="s">
        <v>1417</v>
      </c>
      <c r="G54" s="41"/>
      <c r="H54" s="40"/>
      <c r="I54" s="40"/>
      <c r="J54" s="40"/>
      <c r="K54" s="40"/>
      <c r="L54" s="40"/>
      <c r="M54" s="40"/>
      <c r="N54" s="40"/>
      <c r="O54" s="40"/>
      <c r="P54" s="40"/>
      <c r="Q54" s="40"/>
    </row>
    <row r="55" customFormat="false" ht="13.95" hidden="false" customHeight="true" outlineLevel="0" collapsed="false">
      <c r="B55" s="48"/>
      <c r="C55" s="45"/>
      <c r="D55" s="45"/>
      <c r="E55" s="84" t="s">
        <v>1456</v>
      </c>
      <c r="F55" s="40" t="s">
        <v>1417</v>
      </c>
      <c r="G55" s="41"/>
      <c r="H55" s="40"/>
      <c r="I55" s="40"/>
      <c r="J55" s="40"/>
      <c r="K55" s="40"/>
      <c r="L55" s="40"/>
      <c r="M55" s="40"/>
      <c r="N55" s="40"/>
      <c r="O55" s="40"/>
      <c r="P55" s="40"/>
      <c r="Q55" s="40"/>
    </row>
    <row r="56" customFormat="false" ht="13.2" hidden="false" customHeight="false" outlineLevel="0" collapsed="false">
      <c r="B56" s="48"/>
      <c r="C56" s="45"/>
      <c r="D56" s="45"/>
      <c r="E56" s="84" t="s">
        <v>1457</v>
      </c>
      <c r="F56" s="40" t="s">
        <v>1417</v>
      </c>
      <c r="G56" s="41"/>
      <c r="H56" s="40"/>
      <c r="I56" s="40"/>
      <c r="J56" s="40"/>
      <c r="K56" s="40"/>
      <c r="L56" s="40"/>
      <c r="M56" s="40"/>
      <c r="N56" s="40"/>
      <c r="O56" s="40"/>
      <c r="P56" s="40"/>
      <c r="Q56" s="40"/>
    </row>
    <row r="57" customFormat="false" ht="24.6" hidden="false" customHeight="true" outlineLevel="0" collapsed="false">
      <c r="B57" s="48"/>
      <c r="C57" s="45"/>
      <c r="D57" s="45"/>
      <c r="E57" s="197" t="s">
        <v>1458</v>
      </c>
      <c r="F57" s="84" t="s">
        <v>1417</v>
      </c>
      <c r="G57" s="219"/>
      <c r="H57" s="84"/>
      <c r="I57" s="84"/>
      <c r="J57" s="84"/>
      <c r="K57" s="84"/>
      <c r="L57" s="84"/>
      <c r="M57" s="84"/>
      <c r="N57" s="84"/>
      <c r="O57" s="84"/>
      <c r="P57" s="84"/>
      <c r="Q57" s="84"/>
    </row>
    <row r="58" customFormat="false" ht="13.2" hidden="false" customHeight="false" outlineLevel="0" collapsed="false">
      <c r="B58" s="48"/>
      <c r="C58" s="45"/>
      <c r="D58" s="45"/>
      <c r="E58" s="7" t="s">
        <v>1038</v>
      </c>
      <c r="F58" s="58" t="s">
        <v>1417</v>
      </c>
      <c r="G58" s="41"/>
      <c r="H58" s="40"/>
      <c r="I58" s="40"/>
      <c r="J58" s="40"/>
      <c r="K58" s="40"/>
      <c r="L58" s="40"/>
      <c r="M58" s="40"/>
      <c r="N58" s="40"/>
      <c r="O58" s="40"/>
      <c r="P58" s="40"/>
      <c r="Q58" s="40"/>
    </row>
    <row r="59" customFormat="false" ht="13.2" hidden="false" customHeight="false" outlineLevel="0" collapsed="false">
      <c r="B59" s="48"/>
      <c r="C59" s="45"/>
      <c r="D59" s="45"/>
      <c r="E59" s="132" t="s">
        <v>1459</v>
      </c>
      <c r="F59" s="58" t="s">
        <v>1417</v>
      </c>
      <c r="G59" s="41"/>
      <c r="H59" s="40"/>
      <c r="I59" s="40"/>
      <c r="J59" s="40"/>
      <c r="K59" s="40"/>
      <c r="L59" s="40"/>
      <c r="M59" s="40"/>
      <c r="N59" s="40"/>
      <c r="O59" s="40"/>
      <c r="P59" s="40"/>
      <c r="Q59" s="40"/>
    </row>
    <row r="60" customFormat="false" ht="13.2" hidden="false" customHeight="false" outlineLevel="0" collapsed="false">
      <c r="B60" s="48"/>
      <c r="C60" s="45"/>
      <c r="D60" s="45"/>
      <c r="E60" s="132" t="s">
        <v>1460</v>
      </c>
      <c r="F60" s="40" t="s">
        <v>1417</v>
      </c>
      <c r="G60" s="41"/>
      <c r="H60" s="40"/>
      <c r="I60" s="40"/>
      <c r="J60" s="40"/>
      <c r="K60" s="40"/>
      <c r="L60" s="40"/>
      <c r="M60" s="40"/>
      <c r="N60" s="40"/>
      <c r="O60" s="40"/>
      <c r="P60" s="40"/>
      <c r="Q60" s="40"/>
    </row>
    <row r="61" s="13" customFormat="true" ht="13.2" hidden="false" customHeight="false" outlineLevel="0" collapsed="false">
      <c r="A61" s="10"/>
      <c r="B61" s="161"/>
      <c r="C61" s="161"/>
      <c r="D61" s="161"/>
      <c r="E61" s="217" t="s">
        <v>1461</v>
      </c>
      <c r="F61" s="161" t="s">
        <v>1417</v>
      </c>
      <c r="G61" s="218"/>
      <c r="H61" s="161"/>
      <c r="I61" s="161"/>
      <c r="J61" s="161"/>
      <c r="K61" s="161"/>
      <c r="L61" s="161"/>
      <c r="M61" s="161"/>
      <c r="N61" s="161"/>
      <c r="O61" s="161"/>
      <c r="P61" s="161"/>
      <c r="Q61" s="161"/>
    </row>
    <row r="62" s="13" customFormat="true" ht="13.2" hidden="false" customHeight="false" outlineLevel="0" collapsed="false">
      <c r="B62" s="161"/>
      <c r="C62" s="161"/>
      <c r="D62" s="161"/>
      <c r="E62" s="217" t="s">
        <v>1462</v>
      </c>
      <c r="F62" s="161" t="s">
        <v>1417</v>
      </c>
      <c r="G62" s="218"/>
      <c r="H62" s="161"/>
      <c r="I62" s="161"/>
      <c r="J62" s="161"/>
      <c r="K62" s="161"/>
      <c r="L62" s="161"/>
      <c r="M62" s="161"/>
      <c r="N62" s="161"/>
      <c r="O62" s="161"/>
      <c r="P62" s="161"/>
      <c r="Q62" s="161"/>
    </row>
    <row r="63" s="13" customFormat="true" ht="13.2" hidden="false" customHeight="false" outlineLevel="0" collapsed="false">
      <c r="A63" s="10"/>
      <c r="B63" s="49"/>
      <c r="C63" s="201"/>
      <c r="D63" s="201"/>
      <c r="E63" s="217" t="s">
        <v>1463</v>
      </c>
      <c r="F63" s="161" t="s">
        <v>1417</v>
      </c>
      <c r="G63" s="220"/>
      <c r="H63" s="161"/>
      <c r="I63" s="161"/>
      <c r="J63" s="161"/>
      <c r="K63" s="161"/>
      <c r="L63" s="161"/>
      <c r="M63" s="161"/>
      <c r="N63" s="161"/>
      <c r="O63" s="161"/>
      <c r="P63" s="161"/>
      <c r="Q63" s="161"/>
    </row>
    <row r="64" s="13" customFormat="true" ht="13.2" hidden="false" customHeight="false" outlineLevel="0" collapsed="false">
      <c r="B64" s="49"/>
      <c r="C64" s="201"/>
      <c r="D64" s="201"/>
      <c r="E64" s="217" t="s">
        <v>1464</v>
      </c>
      <c r="F64" s="161" t="s">
        <v>1417</v>
      </c>
      <c r="G64" s="218"/>
      <c r="H64" s="161"/>
      <c r="I64" s="161"/>
      <c r="J64" s="161"/>
      <c r="K64" s="161"/>
      <c r="L64" s="161"/>
      <c r="M64" s="161"/>
      <c r="N64" s="161"/>
      <c r="O64" s="161"/>
      <c r="P64" s="161"/>
      <c r="Q64" s="161"/>
    </row>
    <row r="65" customFormat="false" ht="13.2" hidden="false" customHeight="false" outlineLevel="0" collapsed="false">
      <c r="B65" s="48"/>
      <c r="C65" s="45"/>
      <c r="D65" s="45"/>
      <c r="E65" s="84" t="s">
        <v>1465</v>
      </c>
      <c r="F65" s="40" t="s">
        <v>1417</v>
      </c>
      <c r="G65" s="41"/>
      <c r="H65" s="40"/>
      <c r="I65" s="40"/>
      <c r="J65" s="40"/>
      <c r="K65" s="40"/>
      <c r="L65" s="40"/>
      <c r="M65" s="40"/>
      <c r="N65" s="40"/>
      <c r="O65" s="40"/>
      <c r="P65" s="40"/>
      <c r="Q65" s="40"/>
    </row>
    <row r="66" customFormat="false" ht="13.2" hidden="false" customHeight="false" outlineLevel="0" collapsed="false">
      <c r="B66" s="48"/>
      <c r="C66" s="45"/>
      <c r="D66" s="45"/>
      <c r="E66" s="84" t="s">
        <v>1466</v>
      </c>
      <c r="F66" s="40" t="s">
        <v>1417</v>
      </c>
      <c r="G66" s="41"/>
      <c r="H66" s="40"/>
      <c r="I66" s="40"/>
      <c r="J66" s="40"/>
      <c r="K66" s="40"/>
      <c r="L66" s="40"/>
      <c r="M66" s="40"/>
      <c r="N66" s="40"/>
      <c r="O66" s="40"/>
      <c r="P66" s="40"/>
      <c r="Q66" s="40"/>
    </row>
    <row r="67" s="13" customFormat="true" ht="13.2" hidden="false" customHeight="false" outlineLevel="0" collapsed="false">
      <c r="B67" s="49"/>
      <c r="C67" s="201"/>
      <c r="D67" s="201"/>
      <c r="E67" s="217" t="s">
        <v>1467</v>
      </c>
      <c r="F67" s="161" t="s">
        <v>1417</v>
      </c>
      <c r="G67" s="218"/>
      <c r="H67" s="161"/>
      <c r="I67" s="161"/>
      <c r="J67" s="161"/>
      <c r="K67" s="161"/>
      <c r="L67" s="161"/>
      <c r="M67" s="161"/>
      <c r="N67" s="161"/>
      <c r="O67" s="161"/>
      <c r="P67" s="161"/>
      <c r="Q67" s="161"/>
    </row>
    <row r="68" s="13" customFormat="true" ht="13.2" hidden="false" customHeight="false" outlineLevel="0" collapsed="false">
      <c r="B68" s="49"/>
      <c r="C68" s="201"/>
      <c r="D68" s="201"/>
      <c r="E68" s="217" t="s">
        <v>1468</v>
      </c>
      <c r="F68" s="161" t="s">
        <v>1417</v>
      </c>
      <c r="G68" s="218"/>
      <c r="H68" s="161"/>
      <c r="I68" s="161"/>
      <c r="J68" s="161"/>
      <c r="K68" s="161"/>
      <c r="L68" s="161"/>
      <c r="M68" s="161"/>
      <c r="N68" s="161"/>
      <c r="O68" s="161"/>
      <c r="P68" s="161"/>
      <c r="Q68" s="161"/>
    </row>
    <row r="69" s="13" customFormat="true" ht="13.2" hidden="false" customHeight="false" outlineLevel="0" collapsed="false">
      <c r="B69" s="49"/>
      <c r="C69" s="201"/>
      <c r="D69" s="201"/>
      <c r="E69" s="217" t="s">
        <v>1469</v>
      </c>
      <c r="F69" s="161" t="s">
        <v>1417</v>
      </c>
      <c r="G69" s="218"/>
      <c r="H69" s="161"/>
      <c r="I69" s="161"/>
      <c r="J69" s="161"/>
      <c r="K69" s="161"/>
      <c r="L69" s="161"/>
      <c r="M69" s="161"/>
      <c r="N69" s="161"/>
      <c r="O69" s="161"/>
      <c r="P69" s="161"/>
      <c r="Q69" s="161"/>
    </row>
    <row r="70" customFormat="false" ht="13.2" hidden="false" customHeight="false" outlineLevel="0" collapsed="false">
      <c r="B70" s="48"/>
      <c r="C70" s="45"/>
      <c r="D70" s="45"/>
      <c r="E70" s="84" t="s">
        <v>1470</v>
      </c>
      <c r="F70" s="40" t="s">
        <v>1417</v>
      </c>
      <c r="G70" s="41"/>
      <c r="H70" s="40"/>
      <c r="I70" s="40"/>
      <c r="J70" s="40"/>
      <c r="K70" s="40"/>
      <c r="L70" s="40"/>
      <c r="M70" s="40"/>
      <c r="N70" s="40"/>
      <c r="O70" s="40"/>
      <c r="P70" s="40"/>
      <c r="Q70" s="40"/>
    </row>
    <row r="71" customFormat="false" ht="13.2" hidden="false" customHeight="false" outlineLevel="0" collapsed="false">
      <c r="B71" s="48"/>
      <c r="C71" s="45"/>
      <c r="D71" s="45"/>
      <c r="E71" s="132" t="s">
        <v>1471</v>
      </c>
      <c r="F71" s="40" t="s">
        <v>1417</v>
      </c>
      <c r="G71" s="41"/>
      <c r="H71" s="40"/>
      <c r="I71" s="40"/>
      <c r="J71" s="40"/>
      <c r="K71" s="40"/>
      <c r="L71" s="40"/>
      <c r="M71" s="40"/>
      <c r="N71" s="40"/>
      <c r="O71" s="40"/>
      <c r="P71" s="40"/>
      <c r="Q71" s="40"/>
    </row>
    <row r="72" customFormat="false" ht="13.2" hidden="false" customHeight="false" outlineLevel="0" collapsed="false">
      <c r="B72" s="48"/>
      <c r="C72" s="45"/>
      <c r="D72" s="45"/>
      <c r="E72" s="221" t="s">
        <v>1472</v>
      </c>
      <c r="F72" s="40"/>
      <c r="G72" s="41"/>
      <c r="H72" s="40"/>
      <c r="I72" s="40"/>
      <c r="J72" s="40"/>
      <c r="K72" s="40"/>
      <c r="L72" s="40"/>
      <c r="M72" s="40"/>
      <c r="N72" s="40"/>
      <c r="O72" s="40"/>
      <c r="P72" s="40"/>
      <c r="Q72" s="40"/>
    </row>
    <row r="73" customFormat="false" ht="13.2" hidden="false" customHeight="false" outlineLevel="0" collapsed="false">
      <c r="B73" s="48"/>
      <c r="C73" s="45"/>
      <c r="D73" s="45"/>
      <c r="E73" s="221" t="s">
        <v>1473</v>
      </c>
      <c r="F73" s="40"/>
      <c r="G73" s="41"/>
      <c r="H73" s="40"/>
      <c r="I73" s="40"/>
      <c r="J73" s="40"/>
      <c r="K73" s="40"/>
      <c r="L73" s="40"/>
      <c r="M73" s="40"/>
      <c r="N73" s="40"/>
      <c r="O73" s="40"/>
      <c r="P73" s="40"/>
      <c r="Q73" s="40"/>
    </row>
    <row r="74" customFormat="false" ht="13.2" hidden="false" customHeight="false" outlineLevel="0" collapsed="false">
      <c r="B74" s="48"/>
      <c r="C74" s="45"/>
      <c r="D74" s="45"/>
      <c r="E74" s="221" t="s">
        <v>1474</v>
      </c>
      <c r="F74" s="40"/>
      <c r="G74" s="41"/>
      <c r="H74" s="40"/>
      <c r="I74" s="40"/>
      <c r="J74" s="40"/>
      <c r="K74" s="40"/>
      <c r="L74" s="40"/>
      <c r="M74" s="40"/>
      <c r="N74" s="40"/>
      <c r="O74" s="40"/>
      <c r="P74" s="40"/>
      <c r="Q74" s="40"/>
    </row>
    <row r="75" customFormat="false" ht="13.2" hidden="false" customHeight="false" outlineLevel="0" collapsed="false">
      <c r="B75" s="48"/>
      <c r="C75" s="45"/>
      <c r="D75" s="45"/>
      <c r="E75" s="221" t="s">
        <v>1475</v>
      </c>
      <c r="F75" s="40"/>
      <c r="G75" s="41"/>
      <c r="H75" s="40"/>
      <c r="I75" s="40"/>
      <c r="J75" s="40"/>
      <c r="K75" s="40"/>
      <c r="L75" s="40"/>
      <c r="M75" s="40"/>
      <c r="N75" s="40"/>
      <c r="O75" s="40"/>
      <c r="P75" s="40"/>
      <c r="Q75" s="40"/>
    </row>
    <row r="76" customFormat="false" ht="13.2" hidden="false" customHeight="false" outlineLevel="0" collapsed="false">
      <c r="B76" s="48"/>
      <c r="C76" s="45"/>
      <c r="D76" s="45"/>
      <c r="E76" s="221"/>
      <c r="F76" s="40"/>
      <c r="G76" s="41"/>
      <c r="H76" s="40"/>
      <c r="I76" s="40"/>
      <c r="J76" s="40"/>
      <c r="K76" s="40"/>
      <c r="L76" s="40"/>
      <c r="M76" s="40"/>
      <c r="N76" s="40"/>
      <c r="O76" s="40"/>
      <c r="P76" s="40"/>
      <c r="Q76" s="40"/>
    </row>
    <row r="77" customFormat="false" ht="13.2" hidden="false" customHeight="false" outlineLevel="0" collapsed="false">
      <c r="B77" s="48"/>
      <c r="C77" s="45"/>
      <c r="D77" s="45"/>
      <c r="E77" s="84" t="s">
        <v>1476</v>
      </c>
      <c r="F77" s="40"/>
      <c r="G77" s="41"/>
      <c r="H77" s="40"/>
      <c r="I77" s="40"/>
      <c r="J77" s="40"/>
      <c r="K77" s="40"/>
      <c r="L77" s="40"/>
      <c r="M77" s="40"/>
      <c r="N77" s="40"/>
      <c r="O77" s="40"/>
      <c r="P77" s="40"/>
      <c r="Q77" s="40"/>
    </row>
    <row r="78" customFormat="false" ht="13.2" hidden="false" customHeight="false" outlineLevel="0" collapsed="false">
      <c r="B78" s="48"/>
      <c r="C78" s="45"/>
      <c r="D78" s="45"/>
      <c r="E78" s="222" t="s">
        <v>1477</v>
      </c>
      <c r="F78" s="40"/>
      <c r="G78" s="41"/>
      <c r="H78" s="40"/>
      <c r="I78" s="40"/>
      <c r="J78" s="40"/>
      <c r="K78" s="40"/>
      <c r="L78" s="40"/>
      <c r="M78" s="40"/>
      <c r="N78" s="40"/>
      <c r="O78" s="40"/>
      <c r="P78" s="40"/>
      <c r="Q78" s="40"/>
    </row>
    <row r="79" customFormat="false" ht="13.2" hidden="false" customHeight="false" outlineLevel="0" collapsed="false">
      <c r="B79" s="48"/>
      <c r="C79" s="45"/>
      <c r="D79" s="45"/>
      <c r="E79" s="84" t="s">
        <v>1293</v>
      </c>
      <c r="F79" s="40"/>
      <c r="G79" s="41"/>
      <c r="H79" s="40"/>
      <c r="I79" s="40"/>
      <c r="J79" s="40"/>
      <c r="K79" s="40"/>
      <c r="L79" s="40"/>
      <c r="M79" s="40"/>
      <c r="N79" s="40"/>
      <c r="O79" s="40"/>
      <c r="P79" s="40"/>
      <c r="Q79" s="40"/>
    </row>
    <row r="80" customFormat="false" ht="13.2" hidden="false" customHeight="false" outlineLevel="0" collapsed="false">
      <c r="B80" s="48"/>
      <c r="C80" s="45"/>
      <c r="D80" s="45"/>
      <c r="E80" s="84" t="s">
        <v>1405</v>
      </c>
      <c r="F80" s="40"/>
      <c r="G80" s="41"/>
      <c r="H80" s="40"/>
      <c r="I80" s="40"/>
      <c r="J80" s="40"/>
      <c r="K80" s="40"/>
      <c r="L80" s="40"/>
      <c r="M80" s="40"/>
      <c r="N80" s="40"/>
      <c r="O80" s="40"/>
      <c r="P80" s="40"/>
      <c r="Q80" s="40"/>
    </row>
    <row r="81" customFormat="false" ht="13.2" hidden="false" customHeight="false" outlineLevel="0" collapsed="false">
      <c r="B81" s="48"/>
      <c r="C81" s="45"/>
      <c r="D81" s="45"/>
      <c r="E81" s="160" t="s">
        <v>1478</v>
      </c>
      <c r="F81" s="40"/>
      <c r="G81" s="41"/>
      <c r="H81" s="40"/>
      <c r="I81" s="40"/>
      <c r="J81" s="40"/>
      <c r="K81" s="40"/>
      <c r="L81" s="40"/>
      <c r="M81" s="40"/>
      <c r="N81" s="40"/>
      <c r="O81" s="40"/>
      <c r="P81" s="40"/>
      <c r="Q81" s="40"/>
    </row>
    <row r="82" customFormat="false" ht="13.2" hidden="false" customHeight="false" outlineLevel="0" collapsed="false">
      <c r="B82" s="48"/>
      <c r="C82" s="45"/>
      <c r="D82" s="45"/>
      <c r="E82" s="84" t="s">
        <v>200</v>
      </c>
      <c r="F82" s="40"/>
      <c r="G82" s="41"/>
      <c r="H82" s="40"/>
      <c r="I82" s="40"/>
      <c r="J82" s="40"/>
      <c r="K82" s="40"/>
      <c r="L82" s="40"/>
      <c r="M82" s="40"/>
      <c r="N82" s="40"/>
      <c r="O82" s="40"/>
      <c r="P82" s="40"/>
      <c r="Q82" s="40"/>
    </row>
    <row r="83" customFormat="false" ht="13.2" hidden="false" customHeight="false" outlineLevel="0" collapsed="false">
      <c r="B83" s="48"/>
      <c r="C83" s="45"/>
      <c r="D83" s="45"/>
      <c r="E83" s="84" t="s">
        <v>1479</v>
      </c>
      <c r="F83" s="40"/>
      <c r="G83" s="41"/>
      <c r="H83" s="40"/>
      <c r="I83" s="40"/>
      <c r="J83" s="40"/>
      <c r="K83" s="40"/>
      <c r="L83" s="40"/>
      <c r="M83" s="40"/>
      <c r="N83" s="40"/>
      <c r="O83" s="40"/>
      <c r="P83" s="40"/>
      <c r="Q83" s="40"/>
    </row>
    <row r="84" customFormat="false" ht="15" hidden="false" customHeight="false" outlineLevel="0" collapsed="false">
      <c r="B84" s="40"/>
      <c r="C84" s="40"/>
      <c r="D84" s="40"/>
      <c r="E84" s="84" t="s">
        <v>1288</v>
      </c>
      <c r="F84" s="40"/>
      <c r="G84" s="41"/>
      <c r="H84" s="40"/>
      <c r="I84" s="40"/>
      <c r="J84" s="40"/>
      <c r="K84" s="40"/>
      <c r="L84" s="40"/>
      <c r="M84" s="40"/>
      <c r="N84" s="40"/>
      <c r="O84" s="40"/>
      <c r="P84" s="40"/>
      <c r="Q84" s="40"/>
      <c r="S84" s="114"/>
    </row>
    <row r="85" customFormat="false" ht="13.2" hidden="false" customHeight="false" outlineLevel="0" collapsed="false">
      <c r="B85" s="48"/>
      <c r="C85" s="45"/>
      <c r="D85" s="45"/>
      <c r="E85" s="84" t="s">
        <v>1289</v>
      </c>
      <c r="F85" s="40"/>
      <c r="G85" s="41"/>
      <c r="H85" s="40"/>
      <c r="I85" s="40"/>
      <c r="J85" s="40"/>
      <c r="K85" s="40"/>
      <c r="L85" s="40"/>
      <c r="M85" s="40"/>
      <c r="N85" s="40"/>
      <c r="O85" s="40"/>
      <c r="P85" s="40"/>
      <c r="Q85" s="40"/>
    </row>
    <row r="86" customFormat="false" ht="13.2" hidden="false" customHeight="false" outlineLevel="0" collapsed="false">
      <c r="B86" s="48"/>
      <c r="C86" s="45"/>
      <c r="D86" s="45"/>
      <c r="E86" s="84" t="s">
        <v>1480</v>
      </c>
      <c r="F86" s="40"/>
      <c r="G86" s="41"/>
      <c r="H86" s="40"/>
      <c r="I86" s="40"/>
      <c r="J86" s="40"/>
      <c r="K86" s="40"/>
      <c r="L86" s="40"/>
      <c r="M86" s="40"/>
      <c r="N86" s="40"/>
      <c r="O86" s="40"/>
      <c r="P86" s="40"/>
      <c r="Q86" s="40"/>
    </row>
    <row r="87" customFormat="false" ht="13.2" hidden="false" customHeight="false" outlineLevel="0" collapsed="false">
      <c r="B87" s="48"/>
      <c r="C87" s="48"/>
      <c r="D87" s="45"/>
      <c r="E87" s="84" t="s">
        <v>1408</v>
      </c>
      <c r="F87" s="40"/>
      <c r="G87" s="41"/>
      <c r="H87" s="40"/>
      <c r="I87" s="40"/>
      <c r="J87" s="40"/>
      <c r="K87" s="40"/>
      <c r="L87" s="40"/>
      <c r="M87" s="40"/>
      <c r="N87" s="40"/>
      <c r="O87" s="40"/>
      <c r="P87" s="40"/>
      <c r="Q87" s="40"/>
    </row>
    <row r="88" customFormat="false" ht="13.2" hidden="false" customHeight="false" outlineLevel="0" collapsed="false">
      <c r="B88" s="48"/>
      <c r="C88" s="48"/>
      <c r="D88" s="45"/>
      <c r="E88" s="84" t="s">
        <v>1399</v>
      </c>
      <c r="F88" s="40"/>
      <c r="G88" s="41"/>
      <c r="H88" s="40"/>
      <c r="I88" s="40"/>
      <c r="J88" s="40"/>
      <c r="K88" s="40"/>
      <c r="L88" s="40"/>
      <c r="M88" s="40"/>
      <c r="N88" s="40"/>
      <c r="O88" s="40"/>
      <c r="P88" s="40"/>
      <c r="Q88" s="40"/>
    </row>
    <row r="89" customFormat="false" ht="13.2" hidden="false" customHeight="false" outlineLevel="0" collapsed="false">
      <c r="B89" s="49"/>
      <c r="C89" s="58"/>
      <c r="D89" s="58"/>
      <c r="E89" s="84" t="s">
        <v>1297</v>
      </c>
      <c r="F89" s="40"/>
      <c r="G89" s="41"/>
      <c r="H89" s="40"/>
      <c r="I89" s="40"/>
      <c r="J89" s="40"/>
      <c r="K89" s="40"/>
      <c r="L89" s="40"/>
      <c r="M89" s="40"/>
      <c r="N89" s="40"/>
      <c r="O89" s="40"/>
      <c r="P89" s="40"/>
      <c r="Q89" s="40"/>
    </row>
    <row r="90" customFormat="false" ht="13.2" hidden="false" customHeight="false" outlineLevel="0" collapsed="false">
      <c r="B90" s="40"/>
      <c r="C90" s="40"/>
      <c r="D90" s="40"/>
      <c r="E90" s="84" t="s">
        <v>407</v>
      </c>
      <c r="F90" s="40"/>
      <c r="G90" s="41"/>
      <c r="H90" s="40"/>
      <c r="I90" s="40"/>
      <c r="J90" s="40"/>
      <c r="K90" s="40"/>
      <c r="L90" s="40"/>
      <c r="M90" s="40"/>
      <c r="N90" s="40"/>
      <c r="O90" s="40"/>
      <c r="P90" s="40"/>
      <c r="Q90" s="40"/>
    </row>
    <row r="91" customFormat="false" ht="15" hidden="false" customHeight="false" outlineLevel="0" collapsed="false">
      <c r="B91" s="49"/>
      <c r="C91" s="45"/>
      <c r="D91" s="45"/>
      <c r="E91" s="84" t="s">
        <v>1481</v>
      </c>
      <c r="F91" s="40"/>
      <c r="I91" s="114"/>
    </row>
    <row r="92" customFormat="false" ht="15" hidden="false" customHeight="false" outlineLevel="0" collapsed="false">
      <c r="B92" s="49"/>
      <c r="C92" s="45"/>
      <c r="D92" s="45"/>
      <c r="E92" s="84" t="s">
        <v>1402</v>
      </c>
      <c r="F92" s="40"/>
      <c r="I92" s="114"/>
    </row>
    <row r="93" customFormat="false" ht="15" hidden="false" customHeight="false" outlineLevel="0" collapsed="false">
      <c r="B93" s="49"/>
      <c r="C93" s="45"/>
      <c r="D93" s="45"/>
      <c r="E93" s="132" t="s">
        <v>1403</v>
      </c>
      <c r="F93" s="40"/>
      <c r="H93" s="17"/>
      <c r="I93" s="114"/>
    </row>
    <row r="94" customFormat="false" ht="15" hidden="false" customHeight="false" outlineLevel="0" collapsed="false">
      <c r="B94" s="49"/>
      <c r="C94" s="45"/>
      <c r="D94" s="45"/>
      <c r="E94" s="132" t="s">
        <v>1404</v>
      </c>
      <c r="F94" s="40"/>
      <c r="I94" s="114"/>
    </row>
    <row r="95" customFormat="false" ht="15" hidden="false" customHeight="false" outlineLevel="0" collapsed="false">
      <c r="B95" s="48"/>
      <c r="C95" s="45"/>
      <c r="D95" s="45"/>
      <c r="E95" s="132" t="s">
        <v>1407</v>
      </c>
      <c r="F95" s="40"/>
      <c r="I95" s="114"/>
    </row>
    <row r="96" customFormat="false" ht="15" hidden="false" customHeight="false" outlineLevel="0" collapsed="false">
      <c r="B96" s="40"/>
      <c r="C96" s="40"/>
      <c r="D96" s="40"/>
      <c r="E96" s="132" t="s">
        <v>1409</v>
      </c>
      <c r="F96" s="40"/>
      <c r="I96" s="114"/>
    </row>
    <row r="97" customFormat="false" ht="15" hidden="false" customHeight="false" outlineLevel="0" collapsed="false">
      <c r="B97" s="48"/>
      <c r="C97" s="45"/>
      <c r="D97" s="45"/>
      <c r="E97" s="132" t="s">
        <v>1482</v>
      </c>
      <c r="F97" s="40"/>
      <c r="I97" s="114"/>
    </row>
    <row r="98" customFormat="false" ht="15" hidden="false" customHeight="false" outlineLevel="0" collapsed="false">
      <c r="B98" s="48"/>
      <c r="C98" s="45"/>
      <c r="D98" s="45"/>
      <c r="E98" s="132" t="s">
        <v>1483</v>
      </c>
      <c r="F98" s="40"/>
      <c r="I98" s="114"/>
    </row>
    <row r="99" customFormat="false" ht="13.2" hidden="false" customHeight="false" outlineLevel="0" collapsed="false">
      <c r="B99" s="48"/>
      <c r="C99" s="45"/>
      <c r="D99" s="45"/>
      <c r="E99" s="84"/>
      <c r="F99" s="40"/>
    </row>
    <row r="100" customFormat="false" ht="15" hidden="false" customHeight="false" outlineLevel="0" collapsed="false">
      <c r="B100" s="40"/>
      <c r="C100" s="45"/>
      <c r="D100" s="45"/>
      <c r="E100" s="223"/>
      <c r="F100" s="40"/>
      <c r="I100" s="114"/>
    </row>
    <row r="101" customFormat="false" ht="15" hidden="false" customHeight="false" outlineLevel="0" collapsed="false">
      <c r="B101" s="48"/>
      <c r="C101" s="45"/>
      <c r="D101" s="45"/>
      <c r="E101" s="132"/>
      <c r="F101" s="40"/>
      <c r="I101" s="114"/>
    </row>
    <row r="102" customFormat="false" ht="15" hidden="false" customHeight="false" outlineLevel="0" collapsed="false">
      <c r="B102" s="48"/>
      <c r="C102" s="45"/>
      <c r="D102" s="45"/>
      <c r="E102" s="132"/>
      <c r="F102" s="40"/>
      <c r="I102" s="114"/>
    </row>
    <row r="103" customFormat="false" ht="13.2" hidden="false" customHeight="false" outlineLevel="0" collapsed="false">
      <c r="B103" s="48"/>
      <c r="C103" s="45"/>
      <c r="D103" s="45"/>
      <c r="E103" s="132"/>
      <c r="F103" s="40"/>
    </row>
    <row r="104" customFormat="false" ht="13.2" hidden="false" customHeight="false" outlineLevel="0" collapsed="false">
      <c r="B104" s="5"/>
      <c r="C104" s="6"/>
      <c r="D104" s="6"/>
      <c r="E104" s="7"/>
    </row>
    <row r="105" s="13" customFormat="true" ht="13.2" hidden="false" customHeight="false" outlineLevel="0" collapsed="false">
      <c r="B105" s="10"/>
      <c r="C105" s="12"/>
      <c r="D105" s="12"/>
      <c r="E105" s="224"/>
    </row>
    <row r="106" customFormat="false" ht="117" hidden="false" customHeight="true" outlineLevel="0" collapsed="false">
      <c r="A106" s="0" t="s">
        <v>0</v>
      </c>
      <c r="B106" s="0" t="s">
        <v>553</v>
      </c>
      <c r="C106" s="0" t="s">
        <v>2</v>
      </c>
      <c r="D106" s="0" t="s">
        <v>635</v>
      </c>
      <c r="E106" s="3" t="s">
        <v>4</v>
      </c>
      <c r="F106" s="2" t="s">
        <v>5</v>
      </c>
      <c r="G106" s="4" t="s">
        <v>6</v>
      </c>
      <c r="H106" s="4" t="s">
        <v>7</v>
      </c>
      <c r="I106" s="4" t="s">
        <v>8</v>
      </c>
      <c r="J106" s="4" t="s">
        <v>9</v>
      </c>
      <c r="K106" s="4" t="s">
        <v>10</v>
      </c>
      <c r="L106" s="4" t="s">
        <v>11</v>
      </c>
      <c r="M106" s="4" t="s">
        <v>12</v>
      </c>
      <c r="N106" s="4" t="s">
        <v>13</v>
      </c>
      <c r="O106" s="4" t="s">
        <v>14</v>
      </c>
      <c r="P106" s="4" t="s">
        <v>15</v>
      </c>
      <c r="Q106" s="4" t="s">
        <v>16</v>
      </c>
      <c r="R106" s="4" t="s">
        <v>17</v>
      </c>
      <c r="S106" s="4" t="s">
        <v>18</v>
      </c>
      <c r="T106" s="4" t="s">
        <v>19</v>
      </c>
      <c r="U106" s="4" t="s">
        <v>20</v>
      </c>
      <c r="V106" s="4" t="s">
        <v>21</v>
      </c>
      <c r="W106" s="4" t="s">
        <v>22</v>
      </c>
      <c r="X106" s="4" t="s">
        <v>23</v>
      </c>
      <c r="Y106" s="4" t="s">
        <v>24</v>
      </c>
      <c r="Z106" s="4" t="s">
        <v>25</v>
      </c>
      <c r="AA106" s="4" t="s">
        <v>26</v>
      </c>
      <c r="AB106" s="4"/>
    </row>
    <row r="107" customFormat="false" ht="13.2" hidden="false" customHeight="false" outlineLevel="0" collapsed="false">
      <c r="A107" s="5" t="n">
        <f aca="false">G107*U107</f>
        <v>322.857142857143</v>
      </c>
      <c r="B107" s="0" t="n">
        <v>113</v>
      </c>
      <c r="C107" s="6" t="n">
        <f aca="false">B107/28.349523</f>
        <v>3.98595771787765</v>
      </c>
      <c r="D107" s="6" t="n">
        <f aca="false">C107/16</f>
        <v>0.249122357367353</v>
      </c>
      <c r="E107" s="7" t="s">
        <v>1165</v>
      </c>
      <c r="F107" s="5" t="n">
        <v>28</v>
      </c>
      <c r="G107" s="0" t="n">
        <v>80</v>
      </c>
      <c r="H107" s="0" t="n">
        <v>1</v>
      </c>
      <c r="I107" s="13" t="n">
        <v>0.5</v>
      </c>
      <c r="J107" s="0" t="n">
        <v>25</v>
      </c>
      <c r="K107" s="0" t="n">
        <v>7</v>
      </c>
      <c r="L107" s="0" t="n">
        <v>6</v>
      </c>
      <c r="M107" s="0" t="n">
        <v>10</v>
      </c>
      <c r="N107" s="0" t="n">
        <v>0</v>
      </c>
      <c r="O107" s="6" t="n">
        <f aca="false">G107/F107</f>
        <v>2.85714285714286</v>
      </c>
      <c r="P107" s="9" t="n">
        <f aca="false">100*4*M107/G107</f>
        <v>50</v>
      </c>
      <c r="Q107" s="5" t="n">
        <f aca="false">100*9*H107/G107</f>
        <v>11.25</v>
      </c>
      <c r="R107" s="10" t="n">
        <f aca="false">100*(I107*9)/G107</f>
        <v>5.625</v>
      </c>
      <c r="S107" s="10" t="n">
        <f aca="false">100*K107*4/G107</f>
        <v>35</v>
      </c>
      <c r="T107" s="14" t="n">
        <f aca="false">100*N107/F107</f>
        <v>0</v>
      </c>
      <c r="U107" s="35" t="n">
        <f aca="false">B107/F107</f>
        <v>4.03571428571429</v>
      </c>
      <c r="V107" s="5" t="n">
        <f aca="false">U107*M107</f>
        <v>40.3571428571429</v>
      </c>
      <c r="W107" s="5" t="n">
        <f aca="false">U107*H107</f>
        <v>4.03571428571429</v>
      </c>
      <c r="X107" s="5" t="n">
        <f aca="false">U107*K107</f>
        <v>28.25</v>
      </c>
      <c r="Y107" s="5" t="n">
        <f aca="false">N107*U107</f>
        <v>0</v>
      </c>
      <c r="Z107" s="0" t="n">
        <f aca="false">U107*J107</f>
        <v>100.892857142857</v>
      </c>
      <c r="AA107" s="6" t="n">
        <f aca="false">I107*U107</f>
        <v>2.01785714285714</v>
      </c>
      <c r="AB107" s="5" t="s">
        <v>459</v>
      </c>
      <c r="AC107" s="5"/>
    </row>
    <row r="108" customFormat="false" ht="13.2" hidden="false" customHeight="false" outlineLevel="0" collapsed="false">
      <c r="A108" s="5" t="n">
        <f aca="false">G108*U108</f>
        <v>426.076470588235</v>
      </c>
      <c r="B108" s="0" t="n">
        <v>113</v>
      </c>
      <c r="C108" s="6" t="n">
        <f aca="false">B108/28.349523</f>
        <v>3.98595771787765</v>
      </c>
      <c r="D108" s="6" t="n">
        <f aca="false">C108/16</f>
        <v>0.249122357367353</v>
      </c>
      <c r="E108" s="7" t="s">
        <v>86</v>
      </c>
      <c r="F108" s="5" t="n">
        <v>17</v>
      </c>
      <c r="G108" s="0" t="n">
        <v>64.1</v>
      </c>
      <c r="H108" s="0" t="n">
        <v>0</v>
      </c>
      <c r="I108" s="12" t="n">
        <v>0</v>
      </c>
      <c r="J108" s="13" t="n">
        <v>0</v>
      </c>
      <c r="K108" s="13" t="n">
        <v>15.9</v>
      </c>
      <c r="L108" s="13" t="n">
        <v>16</v>
      </c>
      <c r="M108" s="13" t="n">
        <v>0</v>
      </c>
      <c r="N108" s="13" t="n">
        <v>0</v>
      </c>
      <c r="O108" s="6" t="n">
        <f aca="false">G108/F108</f>
        <v>3.77058823529412</v>
      </c>
      <c r="P108" s="14" t="n">
        <f aca="false">100*4*M108/G108</f>
        <v>0</v>
      </c>
      <c r="Q108" s="5" t="n">
        <f aca="false">100*9*H108/G108</f>
        <v>0</v>
      </c>
      <c r="R108" s="14" t="n">
        <f aca="false">100*(I108*9)/G108</f>
        <v>0</v>
      </c>
      <c r="S108" s="9" t="n">
        <f aca="false">100*K108*4/G108</f>
        <v>99.219968798752</v>
      </c>
      <c r="T108" s="14" t="n">
        <f aca="false">100*N108/F108</f>
        <v>0</v>
      </c>
      <c r="U108" s="35" t="n">
        <f aca="false">B108/F108</f>
        <v>6.64705882352941</v>
      </c>
      <c r="V108" s="10" t="n">
        <f aca="false">U108*M108</f>
        <v>0</v>
      </c>
      <c r="W108" s="5" t="n">
        <f aca="false">U108*H108</f>
        <v>0</v>
      </c>
      <c r="X108" s="5" t="n">
        <f aca="false">U108*K108</f>
        <v>105.688235294118</v>
      </c>
      <c r="Y108" s="5" t="n">
        <f aca="false">N108*U108</f>
        <v>0</v>
      </c>
      <c r="Z108" s="0" t="n">
        <f aca="false">U108*J108</f>
        <v>0</v>
      </c>
      <c r="AA108" s="6" t="n">
        <f aca="false">I108*U108</f>
        <v>0</v>
      </c>
      <c r="AB108" s="5" t="s">
        <v>46</v>
      </c>
      <c r="AC108" s="5"/>
    </row>
    <row r="109" customFormat="false" ht="13.2" hidden="false" customHeight="false" outlineLevel="0" collapsed="false">
      <c r="A109" s="5" t="n">
        <f aca="false">G109*U109</f>
        <v>552</v>
      </c>
      <c r="B109" s="5" t="n">
        <v>138</v>
      </c>
      <c r="C109" s="6" t="n">
        <f aca="false">B109/28.349523</f>
        <v>4.86780677050545</v>
      </c>
      <c r="D109" s="6" t="n">
        <f aca="false">C109/16</f>
        <v>0.304237923156591</v>
      </c>
      <c r="E109" s="7" t="s">
        <v>1161</v>
      </c>
      <c r="F109" s="5" t="n">
        <v>15</v>
      </c>
      <c r="G109" s="0" t="n">
        <v>60</v>
      </c>
      <c r="H109" s="0" t="n">
        <v>1</v>
      </c>
      <c r="I109" s="12" t="n">
        <v>0</v>
      </c>
      <c r="J109" s="13" t="n">
        <v>0</v>
      </c>
      <c r="K109" s="13" t="n">
        <v>14</v>
      </c>
      <c r="L109" s="13" t="n">
        <v>14</v>
      </c>
      <c r="M109" s="13" t="n">
        <v>0</v>
      </c>
      <c r="N109" s="13" t="n">
        <v>0</v>
      </c>
      <c r="O109" s="6" t="n">
        <f aca="false">G109/F109</f>
        <v>4</v>
      </c>
      <c r="P109" s="14" t="n">
        <f aca="false">100*4*M109/G109</f>
        <v>0</v>
      </c>
      <c r="Q109" s="5" t="n">
        <f aca="false">100*9*H109/G109</f>
        <v>15</v>
      </c>
      <c r="R109" s="14" t="n">
        <f aca="false">100*(I109*9)/G109</f>
        <v>0</v>
      </c>
      <c r="S109" s="9" t="n">
        <f aca="false">100*K109*4/G109</f>
        <v>93.3333333333333</v>
      </c>
      <c r="T109" s="14" t="n">
        <f aca="false">100*N109/F109</f>
        <v>0</v>
      </c>
      <c r="U109" s="35" t="n">
        <f aca="false">B109/F109</f>
        <v>9.2</v>
      </c>
      <c r="V109" s="10" t="n">
        <f aca="false">U109*M109</f>
        <v>0</v>
      </c>
      <c r="W109" s="5" t="n">
        <f aca="false">U109*H109</f>
        <v>9.2</v>
      </c>
      <c r="X109" s="5" t="n">
        <f aca="false">U109*K109</f>
        <v>128.8</v>
      </c>
      <c r="Y109" s="5" t="n">
        <f aca="false">N109*U109</f>
        <v>0</v>
      </c>
      <c r="Z109" s="0" t="n">
        <f aca="false">U109*J109</f>
        <v>0</v>
      </c>
      <c r="AA109" s="6" t="n">
        <f aca="false">I109*U109</f>
        <v>0</v>
      </c>
      <c r="AB109" s="5" t="s">
        <v>35</v>
      </c>
      <c r="AC109" s="5"/>
    </row>
    <row r="110" customFormat="false" ht="13.2" hidden="false" customHeight="false" outlineLevel="0" collapsed="false">
      <c r="A110" s="5" t="n">
        <f aca="false">G110*U110</f>
        <v>280</v>
      </c>
      <c r="B110" s="0" t="n">
        <f aca="false">2*35</f>
        <v>70</v>
      </c>
      <c r="C110" s="6" t="n">
        <f aca="false">B110/28.349523</f>
        <v>2.46917734735784</v>
      </c>
      <c r="D110" s="6" t="n">
        <f aca="false">C110/16</f>
        <v>0.154323584209865</v>
      </c>
      <c r="E110" s="7" t="s">
        <v>34</v>
      </c>
      <c r="F110" s="5" t="n">
        <v>35</v>
      </c>
      <c r="G110" s="0" t="n">
        <v>140</v>
      </c>
      <c r="H110" s="0" t="n">
        <v>4</v>
      </c>
      <c r="I110" s="12" t="n">
        <v>0.5</v>
      </c>
      <c r="J110" s="13" t="n">
        <v>0</v>
      </c>
      <c r="K110" s="13" t="n">
        <v>25</v>
      </c>
      <c r="L110" s="13" t="n">
        <v>13</v>
      </c>
      <c r="M110" s="13" t="n">
        <v>3</v>
      </c>
      <c r="N110" s="13" t="n">
        <v>1</v>
      </c>
      <c r="O110" s="6" t="n">
        <f aca="false">G110/F110</f>
        <v>4</v>
      </c>
      <c r="P110" s="10" t="n">
        <f aca="false">100*4*M110/G110</f>
        <v>8.57142857142857</v>
      </c>
      <c r="Q110" s="5" t="n">
        <f aca="false">100*9*H110/G110</f>
        <v>25.7142857142857</v>
      </c>
      <c r="R110" s="10" t="n">
        <f aca="false">100*(I110*9)/G110</f>
        <v>3.21428571428571</v>
      </c>
      <c r="S110" s="10" t="n">
        <f aca="false">100*K110*4/G110</f>
        <v>71.4285714285714</v>
      </c>
      <c r="T110" s="5" t="n">
        <f aca="false">100*N110/F110</f>
        <v>2.85714285714286</v>
      </c>
      <c r="U110" s="35" t="n">
        <f aca="false">B110/F110</f>
        <v>2</v>
      </c>
      <c r="V110" s="10" t="n">
        <f aca="false">U110*M110</f>
        <v>6</v>
      </c>
      <c r="W110" s="5" t="n">
        <f aca="false">U110*H110</f>
        <v>8</v>
      </c>
      <c r="X110" s="5" t="n">
        <f aca="false">U110*K110</f>
        <v>50</v>
      </c>
      <c r="Y110" s="5" t="n">
        <f aca="false">N110*U110</f>
        <v>2</v>
      </c>
      <c r="Z110" s="0" t="n">
        <f aca="false">U110*J110</f>
        <v>0</v>
      </c>
      <c r="AA110" s="6" t="n">
        <f aca="false">I110*U110</f>
        <v>1</v>
      </c>
      <c r="AB110" s="5"/>
      <c r="AC110" s="5"/>
    </row>
    <row r="111" customFormat="false" ht="13.2" hidden="false" customHeight="false" outlineLevel="0" collapsed="false">
      <c r="A111" s="5" t="n">
        <f aca="false">G111*U111</f>
        <v>600</v>
      </c>
      <c r="B111" s="5" t="n">
        <v>150</v>
      </c>
      <c r="C111" s="6" t="n">
        <f aca="false">B111/28.349523</f>
        <v>5.29109431576679</v>
      </c>
      <c r="D111" s="6" t="n">
        <f aca="false">C111/16</f>
        <v>0.330693394735425</v>
      </c>
      <c r="E111" s="7" t="s">
        <v>1215</v>
      </c>
      <c r="F111" s="5" t="n">
        <v>25</v>
      </c>
      <c r="G111" s="0" t="n">
        <v>100</v>
      </c>
      <c r="H111" s="0" t="n">
        <v>3</v>
      </c>
      <c r="I111" s="12" t="n">
        <v>1.5</v>
      </c>
      <c r="J111" s="0" t="n">
        <v>5</v>
      </c>
      <c r="K111" s="0" t="n">
        <v>17</v>
      </c>
      <c r="L111" s="0" t="n">
        <v>14</v>
      </c>
      <c r="M111" s="0" t="n">
        <v>1</v>
      </c>
      <c r="N111" s="0" t="n">
        <v>0.5</v>
      </c>
      <c r="O111" s="12" t="n">
        <f aca="false">G111/F111</f>
        <v>4</v>
      </c>
      <c r="P111" s="14" t="n">
        <f aca="false">100*4*M111/G111</f>
        <v>4</v>
      </c>
      <c r="Q111" s="10" t="n">
        <f aca="false">100*9*H111/G111</f>
        <v>27</v>
      </c>
      <c r="R111" s="10" t="n">
        <f aca="false">100*(I111*9)/G111</f>
        <v>13.5</v>
      </c>
      <c r="S111" s="10" t="n">
        <f aca="false">100*K111*4/G111</f>
        <v>68</v>
      </c>
      <c r="T111" s="10" t="n">
        <f aca="false">100*N111/F111</f>
        <v>2</v>
      </c>
      <c r="U111" s="35" t="n">
        <f aca="false">B111/F111</f>
        <v>6</v>
      </c>
      <c r="V111" s="10" t="n">
        <f aca="false">U111*M111</f>
        <v>6</v>
      </c>
      <c r="W111" s="5" t="n">
        <f aca="false">U111*H111</f>
        <v>18</v>
      </c>
      <c r="X111" s="5" t="n">
        <f aca="false">U111*K111</f>
        <v>102</v>
      </c>
      <c r="Y111" s="10" t="n">
        <f aca="false">N111*U111</f>
        <v>3</v>
      </c>
      <c r="Z111" s="0" t="n">
        <f aca="false">U111*J111</f>
        <v>30</v>
      </c>
      <c r="AA111" s="6" t="n">
        <f aca="false">I111*U111</f>
        <v>9</v>
      </c>
      <c r="AB111" s="5" t="s">
        <v>1212</v>
      </c>
      <c r="AC111" s="5"/>
    </row>
    <row r="112" customFormat="false" ht="13.2" hidden="false" customHeight="false" outlineLevel="0" collapsed="false">
      <c r="A112" s="5" t="n">
        <f aca="false">G112*U112</f>
        <v>1029.6</v>
      </c>
      <c r="B112" s="5" t="n">
        <f aca="false">198</f>
        <v>198</v>
      </c>
      <c r="C112" s="6" t="n">
        <f aca="false">B112/28.349523</f>
        <v>6.98424449681217</v>
      </c>
      <c r="D112" s="6" t="n">
        <f aca="false">C112/16</f>
        <v>0.436515281050761</v>
      </c>
      <c r="E112" s="7" t="s">
        <v>1213</v>
      </c>
      <c r="F112" s="5" t="n">
        <v>25</v>
      </c>
      <c r="G112" s="0" t="n">
        <v>130</v>
      </c>
      <c r="H112" s="0" t="n">
        <v>7</v>
      </c>
      <c r="I112" s="12" t="n">
        <v>3.5</v>
      </c>
      <c r="J112" s="0" t="n">
        <v>4</v>
      </c>
      <c r="K112" s="0" t="n">
        <v>16</v>
      </c>
      <c r="L112" s="0" t="n">
        <v>8</v>
      </c>
      <c r="M112" s="0" t="n">
        <v>1</v>
      </c>
      <c r="N112" s="0" t="n">
        <v>0.5</v>
      </c>
      <c r="O112" s="12" t="n">
        <f aca="false">G112/F112</f>
        <v>5.2</v>
      </c>
      <c r="P112" s="14" t="n">
        <f aca="false">100*4*M112/G112</f>
        <v>3.07692307692308</v>
      </c>
      <c r="Q112" s="10" t="n">
        <f aca="false">100*9*H112/G112</f>
        <v>48.4615384615385</v>
      </c>
      <c r="R112" s="10" t="n">
        <f aca="false">100*(I112*9)/G112</f>
        <v>24.2307692307692</v>
      </c>
      <c r="S112" s="10" t="n">
        <f aca="false">100*K112*4/G112</f>
        <v>49.2307692307692</v>
      </c>
      <c r="T112" s="10" t="n">
        <f aca="false">100*N112/F112</f>
        <v>2</v>
      </c>
      <c r="U112" s="35" t="n">
        <f aca="false">B112/F112</f>
        <v>7.92</v>
      </c>
      <c r="V112" s="10" t="n">
        <f aca="false">U112*M112</f>
        <v>7.92</v>
      </c>
      <c r="W112" s="5" t="n">
        <f aca="false">U112*H112</f>
        <v>55.44</v>
      </c>
      <c r="X112" s="5" t="n">
        <f aca="false">U112*K112</f>
        <v>126.72</v>
      </c>
      <c r="Y112" s="10" t="n">
        <f aca="false">N112*U112</f>
        <v>3.96</v>
      </c>
      <c r="Z112" s="0" t="n">
        <f aca="false">U112*J112</f>
        <v>31.68</v>
      </c>
      <c r="AA112" s="6" t="n">
        <f aca="false">I112*U112</f>
        <v>27.72</v>
      </c>
    </row>
    <row r="113" customFormat="false" ht="13.2" hidden="false" customHeight="false" outlineLevel="0" collapsed="false">
      <c r="A113" s="5" t="n">
        <f aca="false">G113*U113</f>
        <v>550</v>
      </c>
      <c r="B113" s="0" t="n">
        <v>100</v>
      </c>
      <c r="C113" s="6" t="n">
        <f aca="false">B113/28.349523</f>
        <v>3.5273962105112</v>
      </c>
      <c r="D113" s="6" t="n">
        <f aca="false">C113/16</f>
        <v>0.22046226315695</v>
      </c>
      <c r="E113" s="7" t="s">
        <v>1203</v>
      </c>
      <c r="F113" s="5" t="n">
        <v>40</v>
      </c>
      <c r="G113" s="0" t="n">
        <v>220</v>
      </c>
      <c r="H113" s="0" t="n">
        <v>13</v>
      </c>
      <c r="I113" s="12" t="n">
        <v>8</v>
      </c>
      <c r="J113" s="0" t="n">
        <v>0</v>
      </c>
      <c r="K113" s="0" t="n">
        <v>23</v>
      </c>
      <c r="L113" s="0" t="n">
        <v>23</v>
      </c>
      <c r="M113" s="0" t="n">
        <v>2</v>
      </c>
      <c r="N113" s="0" t="n">
        <v>0</v>
      </c>
      <c r="O113" s="6" t="n">
        <f aca="false">G113/F113</f>
        <v>5.5</v>
      </c>
      <c r="P113" s="14" t="n">
        <f aca="false">100*4*M113/G113</f>
        <v>3.63636363636364</v>
      </c>
      <c r="Q113" s="5" t="n">
        <f aca="false">100*9*H113/G113</f>
        <v>53.1818181818182</v>
      </c>
      <c r="R113" s="9" t="n">
        <f aca="false">100*(I113*9)/G113</f>
        <v>32.7272727272727</v>
      </c>
      <c r="S113" s="10" t="n">
        <f aca="false">100*K113*4/G113</f>
        <v>41.8181818181818</v>
      </c>
      <c r="T113" s="14" t="n">
        <f aca="false">100*N113/F113</f>
        <v>0</v>
      </c>
      <c r="U113" s="35" t="n">
        <f aca="false">B113/F113</f>
        <v>2.5</v>
      </c>
      <c r="V113" s="5" t="n">
        <f aca="false">U113*M113</f>
        <v>5</v>
      </c>
      <c r="W113" s="5" t="n">
        <f aca="false">U113*H113</f>
        <v>32.5</v>
      </c>
      <c r="X113" s="5" t="n">
        <f aca="false">U113*K113</f>
        <v>57.5</v>
      </c>
      <c r="Y113" s="5" t="n">
        <f aca="false">N113*U113</f>
        <v>0</v>
      </c>
      <c r="Z113" s="0" t="n">
        <f aca="false">U113*J113</f>
        <v>0</v>
      </c>
      <c r="AA113" s="6" t="n">
        <f aca="false">I113*U113</f>
        <v>20</v>
      </c>
      <c r="AB113" s="0" t="s">
        <v>517</v>
      </c>
      <c r="AC113" s="5"/>
    </row>
    <row r="114" customFormat="false" ht="13.2" hidden="false" customHeight="false" outlineLevel="0" collapsed="false">
      <c r="A114" s="5" t="n">
        <f aca="false">G114*U114</f>
        <v>280</v>
      </c>
      <c r="B114" s="0" t="n">
        <f aca="false">2*35</f>
        <v>70</v>
      </c>
      <c r="C114" s="6" t="n">
        <f aca="false">B114/28.349523</f>
        <v>2.46917734735784</v>
      </c>
      <c r="D114" s="6" t="n">
        <f aca="false">C114/16</f>
        <v>0.154323584209865</v>
      </c>
      <c r="E114" s="7" t="s">
        <v>1344</v>
      </c>
      <c r="F114" s="5" t="n">
        <v>35</v>
      </c>
      <c r="G114" s="0" t="n">
        <v>140</v>
      </c>
      <c r="H114" s="0" t="n">
        <v>3.5</v>
      </c>
      <c r="I114" s="12" t="n">
        <v>0</v>
      </c>
      <c r="J114" s="13" t="n">
        <v>0</v>
      </c>
      <c r="K114" s="13" t="n">
        <v>26</v>
      </c>
      <c r="L114" s="13" t="n">
        <v>13</v>
      </c>
      <c r="M114" s="13" t="n">
        <v>2</v>
      </c>
      <c r="N114" s="13" t="n">
        <v>1</v>
      </c>
      <c r="O114" s="6" t="n">
        <f aca="false">G114/F114</f>
        <v>4</v>
      </c>
      <c r="P114" s="10" t="n">
        <f aca="false">100*4*M114/G114</f>
        <v>5.71428571428571</v>
      </c>
      <c r="Q114" s="5" t="n">
        <f aca="false">100*9*H114/G114</f>
        <v>22.5</v>
      </c>
      <c r="R114" s="10" t="n">
        <f aca="false">100*(I114*9)/G114</f>
        <v>0</v>
      </c>
      <c r="S114" s="10" t="n">
        <f aca="false">100*K114*4/G114</f>
        <v>74.2857142857143</v>
      </c>
      <c r="T114" s="5" t="n">
        <f aca="false">100*N114/F114</f>
        <v>2.85714285714286</v>
      </c>
      <c r="U114" s="35" t="n">
        <f aca="false">B114/F114</f>
        <v>2</v>
      </c>
      <c r="V114" s="10" t="n">
        <f aca="false">U114*M114</f>
        <v>4</v>
      </c>
      <c r="W114" s="5" t="n">
        <f aca="false">U114*H114</f>
        <v>7</v>
      </c>
      <c r="X114" s="5" t="n">
        <f aca="false">U114*K114</f>
        <v>52</v>
      </c>
      <c r="Y114" s="5" t="n">
        <f aca="false">N114*U114</f>
        <v>2</v>
      </c>
      <c r="Z114" s="0" t="n">
        <f aca="false">U114*J114</f>
        <v>0</v>
      </c>
      <c r="AA114" s="6" t="n">
        <f aca="false">I114*U114</f>
        <v>0</v>
      </c>
      <c r="AB114" s="5" t="s">
        <v>35</v>
      </c>
      <c r="AC114" s="5"/>
    </row>
    <row r="115" customFormat="false" ht="13.2" hidden="false" customHeight="false" outlineLevel="0" collapsed="false">
      <c r="A115" s="5" t="n">
        <f aca="false">G115*U115</f>
        <v>190</v>
      </c>
      <c r="B115" s="0" t="n">
        <v>50</v>
      </c>
      <c r="C115" s="6" t="n">
        <f aca="false">B115/28.349523</f>
        <v>1.7636981052556</v>
      </c>
      <c r="D115" s="6" t="n">
        <f aca="false">C115/16</f>
        <v>0.110231131578475</v>
      </c>
      <c r="E115" s="7" t="s">
        <v>77</v>
      </c>
      <c r="F115" s="5" t="n">
        <v>50</v>
      </c>
      <c r="G115" s="0" t="n">
        <v>190</v>
      </c>
      <c r="H115" s="0" t="n">
        <v>6</v>
      </c>
      <c r="I115" s="12" t="n">
        <v>3</v>
      </c>
      <c r="J115" s="13" t="n">
        <v>0</v>
      </c>
      <c r="K115" s="13" t="n">
        <v>22</v>
      </c>
      <c r="L115" s="13" t="n">
        <v>17</v>
      </c>
      <c r="M115" s="13" t="n">
        <v>14</v>
      </c>
      <c r="N115" s="13" t="n">
        <v>0</v>
      </c>
      <c r="O115" s="6" t="n">
        <f aca="false">G115/F115</f>
        <v>3.8</v>
      </c>
      <c r="P115" s="10" t="n">
        <f aca="false">100*4*M115/G115</f>
        <v>29.4736842105263</v>
      </c>
      <c r="Q115" s="5" t="n">
        <f aca="false">100*9*H115/G115</f>
        <v>28.421052631579</v>
      </c>
      <c r="R115" s="10" t="n">
        <f aca="false">100*(I115*9)/G115</f>
        <v>14.2105263157895</v>
      </c>
      <c r="S115" s="10" t="n">
        <f aca="false">100*K115*4/G115</f>
        <v>46.3157894736842</v>
      </c>
      <c r="T115" s="14" t="n">
        <f aca="false">100*N115/F115</f>
        <v>0</v>
      </c>
      <c r="U115" s="35" t="n">
        <f aca="false">B115/F115</f>
        <v>1</v>
      </c>
      <c r="V115" s="5" t="n">
        <f aca="false">U115*M115</f>
        <v>14</v>
      </c>
      <c r="W115" s="5" t="n">
        <f aca="false">U115*H115</f>
        <v>6</v>
      </c>
      <c r="X115" s="5" t="n">
        <f aca="false">U115*K115</f>
        <v>22</v>
      </c>
      <c r="Y115" s="5" t="n">
        <f aca="false">N115*U115</f>
        <v>0</v>
      </c>
      <c r="Z115" s="0" t="n">
        <f aca="false">U115*J115</f>
        <v>0</v>
      </c>
      <c r="AA115" s="6" t="n">
        <f aca="false">I115*U115</f>
        <v>3</v>
      </c>
      <c r="AB115" s="5" t="s">
        <v>37</v>
      </c>
      <c r="AC115" s="5"/>
    </row>
    <row r="116" customFormat="false" ht="13.2" hidden="false" customHeight="false" outlineLevel="0" collapsed="false">
      <c r="A116" s="5" t="n">
        <f aca="false">G116*U116</f>
        <v>210</v>
      </c>
      <c r="B116" s="0" t="n">
        <v>50</v>
      </c>
      <c r="C116" s="6" t="n">
        <f aca="false">B116/28.349523</f>
        <v>1.7636981052556</v>
      </c>
      <c r="D116" s="6" t="n">
        <f aca="false">C116/16</f>
        <v>0.110231131578475</v>
      </c>
      <c r="E116" s="7" t="s">
        <v>32</v>
      </c>
      <c r="F116" s="5" t="n">
        <v>50</v>
      </c>
      <c r="G116" s="0" t="n">
        <v>210</v>
      </c>
      <c r="H116" s="0" t="n">
        <v>7</v>
      </c>
      <c r="I116" s="12" t="n">
        <v>4.5</v>
      </c>
      <c r="J116" s="0" t="n">
        <v>3</v>
      </c>
      <c r="K116" s="0" t="n">
        <v>21</v>
      </c>
      <c r="L116" s="0" t="n">
        <v>14</v>
      </c>
      <c r="M116" s="0" t="n">
        <v>15</v>
      </c>
      <c r="N116" s="0" t="n">
        <v>0.5</v>
      </c>
      <c r="O116" s="6" t="n">
        <f aca="false">G116/F116</f>
        <v>4.2</v>
      </c>
      <c r="P116" s="10" t="n">
        <f aca="false">100*4*M116/G116</f>
        <v>28.5714285714286</v>
      </c>
      <c r="Q116" s="5" t="n">
        <f aca="false">100*9*H116/G116</f>
        <v>30</v>
      </c>
      <c r="R116" s="9" t="n">
        <f aca="false">100*(I116*9)/G116</f>
        <v>19.2857142857143</v>
      </c>
      <c r="S116" s="10" t="n">
        <f aca="false">100*K116*4/G116</f>
        <v>40</v>
      </c>
      <c r="T116" s="5" t="n">
        <f aca="false">100*N116/F116</f>
        <v>1</v>
      </c>
      <c r="U116" s="35" t="n">
        <f aca="false">B116/F116</f>
        <v>1</v>
      </c>
      <c r="V116" s="10" t="n">
        <f aca="false">U116*M116</f>
        <v>15</v>
      </c>
      <c r="W116" s="5" t="n">
        <f aca="false">U116*H116</f>
        <v>7</v>
      </c>
      <c r="X116" s="5" t="n">
        <f aca="false">U116*K116</f>
        <v>21</v>
      </c>
      <c r="Y116" s="10" t="n">
        <f aca="false">N116*U116</f>
        <v>0.5</v>
      </c>
      <c r="Z116" s="0" t="n">
        <f aca="false">U116*J116</f>
        <v>3</v>
      </c>
      <c r="AA116" s="6" t="n">
        <f aca="false">I116*U116</f>
        <v>4.5</v>
      </c>
      <c r="AB116" s="7" t="s">
        <v>33</v>
      </c>
      <c r="AC116" s="5"/>
    </row>
    <row r="117" customFormat="false" ht="13.2" hidden="false" customHeight="false" outlineLevel="0" collapsed="false">
      <c r="A117" s="5" t="n">
        <f aca="false">G117*U117</f>
        <v>420</v>
      </c>
      <c r="B117" s="5" t="n">
        <f aca="false">2*53.2</f>
        <v>106.4</v>
      </c>
      <c r="C117" s="6" t="n">
        <f aca="false">B117/28.349523</f>
        <v>3.75314956798391</v>
      </c>
      <c r="D117" s="6" t="n">
        <f aca="false">C117/16</f>
        <v>0.234571847998995</v>
      </c>
      <c r="E117" s="7" t="s">
        <v>1191</v>
      </c>
      <c r="F117" s="0" t="n">
        <v>53.2</v>
      </c>
      <c r="G117" s="0" t="n">
        <v>210</v>
      </c>
      <c r="H117" s="0" t="n">
        <v>6</v>
      </c>
      <c r="I117" s="12" t="n">
        <v>1</v>
      </c>
      <c r="J117" s="0" t="n">
        <v>0</v>
      </c>
      <c r="K117" s="0" t="n">
        <v>29</v>
      </c>
      <c r="L117" s="0" t="n">
        <v>14</v>
      </c>
      <c r="M117" s="0" t="n">
        <v>8</v>
      </c>
      <c r="N117" s="0" t="n">
        <v>5</v>
      </c>
      <c r="O117" s="6" t="n">
        <f aca="false">G117/F117</f>
        <v>3.94736842105263</v>
      </c>
      <c r="P117" s="10" t="n">
        <f aca="false">100*4*M117/G117</f>
        <v>15.2380952380952</v>
      </c>
      <c r="Q117" s="5" t="n">
        <f aca="false">100*9*H117/G117</f>
        <v>25.7142857142857</v>
      </c>
      <c r="R117" s="10" t="n">
        <f aca="false">100*(I117*9)/G117</f>
        <v>4.28571428571429</v>
      </c>
      <c r="S117" s="10" t="n">
        <f aca="false">100*K117*4/G117</f>
        <v>55.2380952380952</v>
      </c>
      <c r="T117" s="10" t="n">
        <f aca="false">100*N117/F117</f>
        <v>9.3984962406015</v>
      </c>
      <c r="U117" s="35" t="n">
        <f aca="false">B117/F117</f>
        <v>2</v>
      </c>
      <c r="V117" s="10" t="n">
        <f aca="false">U117*M117</f>
        <v>16</v>
      </c>
      <c r="W117" s="5" t="n">
        <f aca="false">U117*H117</f>
        <v>12</v>
      </c>
      <c r="X117" s="5" t="n">
        <f aca="false">U117*K117</f>
        <v>58</v>
      </c>
      <c r="Y117" s="10" t="n">
        <f aca="false">N117*U117</f>
        <v>10</v>
      </c>
      <c r="Z117" s="0" t="n">
        <f aca="false">U117*J117</f>
        <v>0</v>
      </c>
      <c r="AA117" s="6" t="n">
        <f aca="false">I117*U117</f>
        <v>2</v>
      </c>
      <c r="AB117" s="7"/>
      <c r="AC117" s="5"/>
    </row>
    <row r="118" customFormat="false" ht="13.2" hidden="false" customHeight="false" outlineLevel="0" collapsed="false">
      <c r="A118" s="0" t="n">
        <f aca="false">G118*U118</f>
        <v>1026.07142857143</v>
      </c>
      <c r="B118" s="0" t="n">
        <v>169</v>
      </c>
      <c r="C118" s="6" t="n">
        <f aca="false">B118/28.349523</f>
        <v>5.96129959576392</v>
      </c>
      <c r="D118" s="6" t="n">
        <f aca="false">C118/16</f>
        <v>0.372581224735245</v>
      </c>
      <c r="E118" s="7" t="s">
        <v>27</v>
      </c>
      <c r="F118" s="5" t="n">
        <v>28</v>
      </c>
      <c r="G118" s="0" t="n">
        <v>170</v>
      </c>
      <c r="H118" s="0" t="n">
        <v>13</v>
      </c>
      <c r="I118" s="6" t="n">
        <v>3</v>
      </c>
      <c r="J118" s="0" t="n">
        <v>0</v>
      </c>
      <c r="K118" s="0" t="n">
        <v>9</v>
      </c>
      <c r="L118" s="0" t="n">
        <v>2</v>
      </c>
      <c r="M118" s="0" t="n">
        <v>5</v>
      </c>
      <c r="N118" s="0" t="n">
        <v>1</v>
      </c>
      <c r="O118" s="8" t="n">
        <f aca="false">G118/F118</f>
        <v>6.07142857142857</v>
      </c>
      <c r="P118" s="5" t="n">
        <f aca="false">100*4*M118/G118</f>
        <v>11.7647058823529</v>
      </c>
      <c r="Q118" s="5" t="n">
        <f aca="false">100*9*H118/G118</f>
        <v>68.8235294117647</v>
      </c>
      <c r="R118" s="9" t="n">
        <f aca="false">100*(I118*9)/G118</f>
        <v>15.8823529411765</v>
      </c>
      <c r="S118" s="10" t="n">
        <f aca="false">100*K118*4/G118</f>
        <v>21.1764705882353</v>
      </c>
      <c r="T118" s="5" t="n">
        <f aca="false">100*N118/F118</f>
        <v>3.57142857142857</v>
      </c>
      <c r="U118" s="35" t="n">
        <f aca="false">B118/F118</f>
        <v>6.03571428571429</v>
      </c>
      <c r="V118" s="5" t="n">
        <f aca="false">U118*M118</f>
        <v>30.1785714285714</v>
      </c>
      <c r="W118" s="5" t="n">
        <f aca="false">U118*H118</f>
        <v>78.4642857142857</v>
      </c>
      <c r="X118" s="5" t="n">
        <f aca="false">U118*K118</f>
        <v>54.3214285714286</v>
      </c>
      <c r="Y118" s="5" t="n">
        <f aca="false">N118*U118</f>
        <v>6.03571428571429</v>
      </c>
      <c r="Z118" s="0" t="n">
        <f aca="false">U118*J118</f>
        <v>0</v>
      </c>
      <c r="AA118" s="6" t="n">
        <f aca="false">I118*U118</f>
        <v>18.1071428571429</v>
      </c>
      <c r="AB118" s="5" t="s">
        <v>28</v>
      </c>
      <c r="AC118" s="5"/>
    </row>
    <row r="119" customFormat="false" ht="13.2" hidden="false" customHeight="false" outlineLevel="0" collapsed="false">
      <c r="A119" s="5" t="n">
        <f aca="false">G119*U119</f>
        <v>294.666666666667</v>
      </c>
      <c r="B119" s="0" t="n">
        <v>52</v>
      </c>
      <c r="C119" s="6" t="n">
        <f aca="false">B119/28.349523</f>
        <v>1.83424602946582</v>
      </c>
      <c r="D119" s="6" t="n">
        <f aca="false">C119/16</f>
        <v>0.114640376841614</v>
      </c>
      <c r="E119" s="7" t="s">
        <v>1484</v>
      </c>
      <c r="F119" s="5" t="n">
        <v>30</v>
      </c>
      <c r="G119" s="0" t="n">
        <v>170</v>
      </c>
      <c r="H119" s="0" t="n">
        <v>15</v>
      </c>
      <c r="I119" s="12" t="n">
        <v>1</v>
      </c>
      <c r="J119" s="0" t="n">
        <v>0</v>
      </c>
      <c r="K119" s="0" t="n">
        <v>5</v>
      </c>
      <c r="L119" s="0" t="n">
        <v>1</v>
      </c>
      <c r="M119" s="0" t="n">
        <v>7</v>
      </c>
      <c r="N119" s="0" t="n">
        <v>4</v>
      </c>
      <c r="O119" s="6" t="n">
        <f aca="false">G119/F119</f>
        <v>5.66666666666667</v>
      </c>
      <c r="P119" s="5" t="n">
        <f aca="false">100*4*M119/G119</f>
        <v>16.4705882352941</v>
      </c>
      <c r="Q119" s="9" t="n">
        <f aca="false">100*9*H119/G119</f>
        <v>79.4117647058824</v>
      </c>
      <c r="R119" s="14" t="n">
        <f aca="false">100*(I119*9)/G119</f>
        <v>5.29411764705882</v>
      </c>
      <c r="S119" s="10" t="n">
        <f aca="false">100*K119*4/G119</f>
        <v>11.7647058823529</v>
      </c>
      <c r="T119" s="9" t="n">
        <f aca="false">100*N119/F119</f>
        <v>13.3333333333333</v>
      </c>
      <c r="U119" s="35" t="n">
        <f aca="false">B119/F119</f>
        <v>1.73333333333333</v>
      </c>
      <c r="V119" s="5" t="n">
        <f aca="false">U119*M119</f>
        <v>12.1333333333333</v>
      </c>
      <c r="W119" s="5" t="n">
        <f aca="false">U119*H119</f>
        <v>26</v>
      </c>
      <c r="X119" s="5" t="n">
        <f aca="false">U119*K119</f>
        <v>8.66666666666667</v>
      </c>
      <c r="Y119" s="5" t="n">
        <f aca="false">N119*U119</f>
        <v>6.93333333333333</v>
      </c>
      <c r="Z119" s="0" t="n">
        <f aca="false">U119*J119</f>
        <v>0</v>
      </c>
      <c r="AA119" s="6" t="n">
        <f aca="false">I119*U119</f>
        <v>1.73333333333333</v>
      </c>
      <c r="AB119" s="5" t="s">
        <v>39</v>
      </c>
      <c r="AC119" s="5"/>
    </row>
    <row r="120" customFormat="false" ht="13.2" hidden="false" customHeight="false" outlineLevel="0" collapsed="false">
      <c r="A120" s="5" t="n">
        <f aca="false">G120*U120</f>
        <v>420</v>
      </c>
      <c r="B120" s="0" t="n">
        <v>70</v>
      </c>
      <c r="C120" s="6" t="n">
        <f aca="false">B120/28.349523</f>
        <v>2.46917734735784</v>
      </c>
      <c r="D120" s="6" t="n">
        <f aca="false">C120/16</f>
        <v>0.154323584209865</v>
      </c>
      <c r="E120" s="7" t="s">
        <v>43</v>
      </c>
      <c r="F120" s="5" t="n">
        <v>30</v>
      </c>
      <c r="G120" s="0" t="n">
        <v>180</v>
      </c>
      <c r="H120" s="0" t="n">
        <v>13</v>
      </c>
      <c r="I120" s="12" t="n">
        <v>1.5</v>
      </c>
      <c r="J120" s="0" t="n">
        <v>0</v>
      </c>
      <c r="K120" s="0" t="n">
        <v>9</v>
      </c>
      <c r="L120" s="0" t="n">
        <v>2</v>
      </c>
      <c r="M120" s="0" t="n">
        <v>6</v>
      </c>
      <c r="N120" s="0" t="n">
        <v>3</v>
      </c>
      <c r="O120" s="8" t="n">
        <f aca="false">G120/F120</f>
        <v>6</v>
      </c>
      <c r="P120" s="5" t="n">
        <f aca="false">100*4*M120/G120</f>
        <v>13.3333333333333</v>
      </c>
      <c r="Q120" s="10" t="n">
        <f aca="false">100*9*H120/G120</f>
        <v>65</v>
      </c>
      <c r="R120" s="10" t="n">
        <f aca="false">100*(I120*9)/G120</f>
        <v>7.5</v>
      </c>
      <c r="S120" s="10" t="n">
        <f aca="false">100*K120*4/G120</f>
        <v>20</v>
      </c>
      <c r="T120" s="9" t="n">
        <f aca="false">100*N120/F120</f>
        <v>10</v>
      </c>
      <c r="U120" s="35" t="n">
        <f aca="false">B120/F120</f>
        <v>2.33333333333333</v>
      </c>
      <c r="V120" s="5" t="n">
        <f aca="false">U120*M120</f>
        <v>14</v>
      </c>
      <c r="W120" s="5" t="n">
        <f aca="false">U120*H120</f>
        <v>30.3333333333333</v>
      </c>
      <c r="X120" s="5" t="n">
        <f aca="false">U120*K120</f>
        <v>21</v>
      </c>
      <c r="Y120" s="5" t="n">
        <f aca="false">N120*U120</f>
        <v>7</v>
      </c>
      <c r="Z120" s="5" t="n">
        <f aca="false">U120*J120</f>
        <v>0</v>
      </c>
      <c r="AA120" s="6" t="n">
        <f aca="false">I120*U120</f>
        <v>3.5</v>
      </c>
      <c r="AB120" s="5" t="s">
        <v>44</v>
      </c>
      <c r="AC120" s="5"/>
    </row>
    <row r="121" customFormat="false" ht="13.2" hidden="false" customHeight="false" outlineLevel="0" collapsed="false">
      <c r="A121" s="5"/>
      <c r="C121" s="6"/>
      <c r="D121" s="6"/>
      <c r="E121" s="7"/>
      <c r="F121" s="5"/>
      <c r="I121" s="13"/>
      <c r="O121" s="6"/>
      <c r="P121" s="5"/>
      <c r="Q121" s="9"/>
      <c r="R121" s="10"/>
      <c r="S121" s="5"/>
      <c r="T121" s="9"/>
      <c r="U121" s="6"/>
      <c r="V121" s="5"/>
      <c r="W121" s="5"/>
      <c r="X121" s="5"/>
      <c r="Y121" s="5"/>
      <c r="AA121" s="5"/>
      <c r="AB121" s="5"/>
      <c r="AC121" s="5"/>
    </row>
    <row r="122" customFormat="false" ht="13.2" hidden="false" customHeight="false" outlineLevel="0" collapsed="false">
      <c r="A122" s="5" t="n">
        <f aca="false">SUM(A107:A121)</f>
        <v>6601.27170868347</v>
      </c>
      <c r="B122" s="5" t="n">
        <f aca="false">SUM(B107:B121)</f>
        <v>1449.4</v>
      </c>
      <c r="C122" s="5" t="n">
        <f aca="false">SUM(C107:C121)</f>
        <v>51.1260806751493</v>
      </c>
      <c r="D122" s="6" t="n">
        <f aca="false">C122/16</f>
        <v>3.19538004219683</v>
      </c>
      <c r="E122" s="7" t="s">
        <v>55</v>
      </c>
      <c r="J122" s="17"/>
      <c r="K122" s="17"/>
      <c r="L122" s="17"/>
      <c r="M122" s="5"/>
      <c r="O122" s="17"/>
      <c r="V122" s="5" t="n">
        <f aca="false">SUM(V107:V121)</f>
        <v>170.589047619048</v>
      </c>
      <c r="W122" s="5" t="n">
        <f aca="false">SUM(W107:W121)</f>
        <v>293.973333333333</v>
      </c>
      <c r="X122" s="5" t="n">
        <f aca="false">SUM(X107:X121)</f>
        <v>835.946330532213</v>
      </c>
      <c r="Y122" s="5" t="n">
        <f aca="false">SUM(Y107:Y121)</f>
        <v>41.4290476190476</v>
      </c>
      <c r="Z122" s="5" t="n">
        <f aca="false">SUM(Z107:Z121)</f>
        <v>165.572857142857</v>
      </c>
      <c r="AA122" s="5" t="n">
        <f aca="false">SUM(AA107:AA121)</f>
        <v>92.5783333333333</v>
      </c>
    </row>
    <row r="123" customFormat="false" ht="13.2" hidden="false" customHeight="false" outlineLevel="0" collapsed="false">
      <c r="A123" s="5" t="n">
        <f aca="false">V123+W123+X123</f>
        <v>6671.90151260504</v>
      </c>
      <c r="C123" s="6"/>
      <c r="D123" s="6"/>
      <c r="F123" s="0" t="n">
        <v>1.66</v>
      </c>
      <c r="G123" s="0" t="s">
        <v>56</v>
      </c>
      <c r="I123" s="39" t="n">
        <f aca="false">A122/F123</f>
        <v>3976.66970402619</v>
      </c>
      <c r="J123" s="0" t="s">
        <v>71</v>
      </c>
      <c r="L123" s="225" t="n">
        <f aca="false">V122/F123</f>
        <v>102.764486517499</v>
      </c>
      <c r="M123" s="0" t="s">
        <v>1345</v>
      </c>
      <c r="O123" s="0" t="n">
        <f aca="false">Y122/F123</f>
        <v>24.9572576018359</v>
      </c>
      <c r="P123" s="0" t="s">
        <v>1346</v>
      </c>
      <c r="R123" s="0" t="n">
        <f aca="false">AA122/F123</f>
        <v>55.7700803212851</v>
      </c>
      <c r="S123" s="0" t="s">
        <v>1347</v>
      </c>
      <c r="V123" s="19" t="n">
        <f aca="false">4*V122</f>
        <v>682.356190476191</v>
      </c>
      <c r="W123" s="19" t="n">
        <f aca="false">9*W122</f>
        <v>2645.76</v>
      </c>
      <c r="X123" s="19" t="n">
        <f aca="false">4*X122</f>
        <v>3343.78532212885</v>
      </c>
      <c r="Y123" s="19"/>
      <c r="AA123" s="39" t="n">
        <f aca="false">9*AA122</f>
        <v>833.205</v>
      </c>
      <c r="AB123" s="0" t="s">
        <v>0</v>
      </c>
    </row>
    <row r="124" customFormat="false" ht="13.2" hidden="false" customHeight="false" outlineLevel="0" collapsed="false">
      <c r="B124" s="5"/>
      <c r="C124" s="6"/>
      <c r="D124" s="6"/>
      <c r="E124" s="7"/>
      <c r="I124" s="39" t="n">
        <v>3500</v>
      </c>
      <c r="J124" s="0" t="s">
        <v>1485</v>
      </c>
      <c r="V124" s="5" t="n">
        <f aca="false">V123*100/A122</f>
        <v>10.336738443573</v>
      </c>
      <c r="W124" s="5" t="n">
        <f aca="false">100*W123/A122</f>
        <v>40.0795500739608</v>
      </c>
      <c r="X124" s="5" t="n">
        <f aca="false">X123*100/A122</f>
        <v>50.6536538668808</v>
      </c>
      <c r="Y124" s="6" t="n">
        <f aca="false">100*Y122/A122</f>
        <v>0.627591916335618</v>
      </c>
      <c r="AA124" s="0" t="n">
        <f aca="false">100*AA123/A122</f>
        <v>12.6218861572382</v>
      </c>
      <c r="AB124" s="0" t="s">
        <v>58</v>
      </c>
    </row>
    <row r="125" customFormat="false" ht="13.2" hidden="false" customHeight="false" outlineLevel="0" collapsed="false">
      <c r="B125" s="5"/>
      <c r="C125" s="6"/>
      <c r="D125" s="6"/>
      <c r="K125" s="22" t="s">
        <v>91</v>
      </c>
    </row>
    <row r="126" customFormat="false" ht="13.2" hidden="false" customHeight="false" outlineLevel="0" collapsed="false">
      <c r="B126" s="5"/>
      <c r="C126" s="6"/>
      <c r="D126" s="6"/>
      <c r="E126" s="7"/>
      <c r="L126" s="0" t="s">
        <v>1234</v>
      </c>
    </row>
    <row r="127" customFormat="false" ht="13.2" hidden="false" customHeight="false" outlineLevel="0" collapsed="false">
      <c r="B127" s="5"/>
      <c r="C127" s="6"/>
      <c r="D127" s="6"/>
      <c r="L127" s="0" t="s">
        <v>1236</v>
      </c>
    </row>
    <row r="128" customFormat="false" ht="13.2" hidden="false" customHeight="false" outlineLevel="0" collapsed="false">
      <c r="B128" s="5"/>
      <c r="C128" s="6"/>
      <c r="D128" s="6"/>
      <c r="E128" s="7"/>
      <c r="L128" s="0" t="s">
        <v>1238</v>
      </c>
    </row>
    <row r="129" customFormat="false" ht="13.2" hidden="false" customHeight="false" outlineLevel="0" collapsed="false">
      <c r="B129" s="5"/>
      <c r="C129" s="6"/>
      <c r="D129" s="6"/>
      <c r="E129" s="7"/>
      <c r="L129" s="30" t="s">
        <v>1240</v>
      </c>
    </row>
    <row r="130" customFormat="false" ht="13.2" hidden="false" customHeight="false" outlineLevel="0" collapsed="false">
      <c r="B130" s="5" t="n">
        <v>33</v>
      </c>
      <c r="C130" s="0" t="s">
        <v>444</v>
      </c>
      <c r="E130" s="7" t="s">
        <v>1486</v>
      </c>
    </row>
    <row r="132" customFormat="false" ht="15" hidden="false" customHeight="false" outlineLevel="0" collapsed="false">
      <c r="C132" s="6"/>
      <c r="D132" s="6"/>
      <c r="I132" s="114"/>
    </row>
    <row r="133" customFormat="false" ht="15" hidden="false" customHeight="false" outlineLevel="0" collapsed="false">
      <c r="C133" s="6"/>
      <c r="D133" s="6"/>
      <c r="I133" s="114"/>
    </row>
    <row r="134" customFormat="false" ht="15" hidden="false" customHeight="false" outlineLevel="0" collapsed="false">
      <c r="C134" s="6"/>
      <c r="D134" s="6"/>
      <c r="I134" s="114"/>
    </row>
    <row r="135" customFormat="false" ht="13.2" hidden="false" customHeight="false" outlineLevel="0" collapsed="false">
      <c r="B135" s="5"/>
      <c r="C135" s="6"/>
      <c r="D135" s="6"/>
    </row>
    <row r="136" customFormat="false" ht="13.2" hidden="false" customHeight="false" outlineLevel="0" collapsed="false">
      <c r="B136" s="5"/>
      <c r="C136" s="6"/>
      <c r="D136" s="6"/>
    </row>
    <row r="137" customFormat="false" ht="13.2" hidden="false" customHeight="false" outlineLevel="0" collapsed="false">
      <c r="B137" s="5"/>
      <c r="C137" s="6"/>
      <c r="D137" s="6"/>
    </row>
    <row r="138" customFormat="false" ht="13.2" hidden="false" customHeight="false" outlineLevel="0" collapsed="false">
      <c r="B138" s="5"/>
      <c r="C138" s="6"/>
      <c r="D138" s="6"/>
    </row>
    <row r="143" customFormat="false" ht="13.2" hidden="false" customHeight="false" outlineLevel="0" collapsed="false">
      <c r="B143" s="5"/>
      <c r="C143" s="6"/>
      <c r="D143" s="6"/>
    </row>
    <row r="144" customFormat="false" ht="13.2" hidden="false" customHeight="false" outlineLevel="0" collapsed="false">
      <c r="B144" s="5"/>
      <c r="C144" s="6"/>
      <c r="D144" s="6"/>
      <c r="E144" s="7"/>
    </row>
    <row r="145" customFormat="false" ht="13.2" hidden="false" customHeight="false" outlineLevel="0" collapsed="false">
      <c r="B145" s="5"/>
      <c r="C145" s="6"/>
      <c r="D145" s="6"/>
    </row>
    <row r="146" customFormat="false" ht="13.2" hidden="false" customHeight="false" outlineLevel="0" collapsed="false">
      <c r="B146" s="5"/>
      <c r="C146" s="6"/>
      <c r="D146" s="6"/>
    </row>
    <row r="147" customFormat="false" ht="13.2" hidden="false" customHeight="false" outlineLevel="0" collapsed="false">
      <c r="B147" s="10"/>
      <c r="C147" s="6"/>
      <c r="D147" s="6"/>
    </row>
    <row r="148" customFormat="false" ht="13.2" hidden="false" customHeight="false" outlineLevel="0" collapsed="false">
      <c r="B148" s="5"/>
      <c r="C148" s="6"/>
      <c r="D148" s="6"/>
    </row>
    <row r="149" customFormat="false" ht="13.2" hidden="false" customHeight="false" outlineLevel="0" collapsed="false">
      <c r="B149" s="5"/>
      <c r="C149" s="6"/>
      <c r="D149" s="6"/>
      <c r="E149" s="7"/>
    </row>
    <row r="150" customFormat="false" ht="13.2" hidden="false" customHeight="false" outlineLevel="0" collapsed="false">
      <c r="B150" s="5"/>
      <c r="C150" s="6"/>
      <c r="D150" s="6"/>
      <c r="E150" s="7"/>
    </row>
    <row r="151" customFormat="false" ht="13.2" hidden="false" customHeight="false" outlineLevel="0" collapsed="false">
      <c r="B151" s="5"/>
      <c r="C151" s="6"/>
      <c r="D151" s="6"/>
      <c r="E151" s="7"/>
    </row>
    <row r="152" customFormat="false" ht="13.2" hidden="false" customHeight="false" outlineLevel="0" collapsed="false">
      <c r="B152" s="10"/>
      <c r="C152" s="6"/>
      <c r="D152" s="6"/>
      <c r="E152" s="86"/>
    </row>
    <row r="153" customFormat="false" ht="13.2" hidden="false" customHeight="false" outlineLevel="0" collapsed="false">
      <c r="B153" s="5"/>
      <c r="C153" s="6"/>
      <c r="D153" s="6"/>
    </row>
    <row r="154" customFormat="false" ht="13.2" hidden="false" customHeight="false" outlineLevel="0" collapsed="false">
      <c r="B154" s="5"/>
    </row>
    <row r="155" customFormat="false" ht="13.2" hidden="false" customHeight="false" outlineLevel="0" collapsed="false">
      <c r="B155" s="5"/>
    </row>
    <row r="156" customFormat="false" ht="13.2" hidden="false" customHeight="false" outlineLevel="0" collapsed="false">
      <c r="B156" s="5"/>
    </row>
    <row r="157" customFormat="false" ht="13.2" hidden="false" customHeight="false" outlineLevel="0" collapsed="false">
      <c r="B157" s="5"/>
    </row>
    <row r="158" customFormat="false" ht="13.2" hidden="false" customHeight="false" outlineLevel="0" collapsed="false">
      <c r="B158" s="5"/>
    </row>
    <row r="159" customFormat="false" ht="13.2" hidden="false" customHeight="false" outlineLevel="0" collapsed="false">
      <c r="B159" s="5"/>
    </row>
    <row r="160" customFormat="false" ht="13.2" hidden="false" customHeight="false" outlineLevel="0" collapsed="false">
      <c r="B160" s="5"/>
    </row>
    <row r="161" customFormat="false" ht="13.2" hidden="false" customHeight="false" outlineLevel="0" collapsed="false">
      <c r="B161" s="5"/>
    </row>
    <row r="162" customFormat="false" ht="13.2" hidden="false" customHeight="false" outlineLevel="0" collapsed="false">
      <c r="B162" s="5"/>
    </row>
    <row r="163" customFormat="false" ht="13.2" hidden="false" customHeight="false" outlineLevel="0" collapsed="false">
      <c r="B163" s="5"/>
    </row>
    <row r="164" customFormat="false" ht="13.2" hidden="false" customHeight="false" outlineLevel="0" collapsed="false">
      <c r="B164" s="5"/>
    </row>
    <row r="165" customFormat="false" ht="13.2" hidden="false" customHeight="false" outlineLevel="0" collapsed="false">
      <c r="B165" s="5"/>
    </row>
  </sheetData>
  <printOptions headings="false" gridLines="false" gridLinesSet="true" horizontalCentered="false" verticalCentered="false"/>
  <pageMargins left="0.7" right="0.747916666666667" top="0.429861111111111" bottom="0.7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P11" activeCellId="0" sqref="P11"/>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3" width="21.32"/>
    <col collapsed="false" customWidth="true" hidden="false" outlineLevel="0" max="6" min="6" style="0" width="5.32"/>
    <col collapsed="false" customWidth="true" hidden="false" outlineLevel="0" max="9" min="7" style="0" width="4.33"/>
    <col collapsed="false" customWidth="true" hidden="false" outlineLevel="0" max="10" min="10" style="0" width="4.99"/>
    <col collapsed="false" customWidth="true" hidden="false" outlineLevel="0" max="11" min="11" style="0" width="4.87"/>
    <col collapsed="false" customWidth="true" hidden="false" outlineLevel="0" max="12" min="12" style="0" width="5.32"/>
    <col collapsed="false" customWidth="true" hidden="false" outlineLevel="0" max="13" min="13" style="0" width="3.99"/>
    <col collapsed="false" customWidth="true" hidden="false" outlineLevel="0" max="14" min="14" style="0" width="5.99"/>
    <col collapsed="false" customWidth="true" hidden="false" outlineLevel="0" max="15" min="15" style="0" width="4.33"/>
  </cols>
  <sheetData>
    <row r="1" customFormat="false" ht="13.2" hidden="false" customHeight="false" outlineLevel="0" collapsed="false">
      <c r="A1" s="0" t="s">
        <v>0</v>
      </c>
      <c r="B1" s="0" t="s">
        <v>1</v>
      </c>
      <c r="C1" s="0" t="s">
        <v>1350</v>
      </c>
      <c r="D1" s="0" t="s">
        <v>1351</v>
      </c>
      <c r="E1" s="3" t="s">
        <v>4</v>
      </c>
      <c r="F1" s="3" t="s">
        <v>1487</v>
      </c>
    </row>
    <row r="2" customFormat="false" ht="13.2" hidden="false" customHeight="false" outlineLevel="0" collapsed="false">
      <c r="B2" s="5"/>
      <c r="C2" s="6"/>
    </row>
    <row r="3" customFormat="false" ht="13.2" hidden="false" customHeight="false" outlineLevel="0" collapsed="false">
      <c r="B3" s="5" t="n">
        <v>39</v>
      </c>
      <c r="C3" s="6" t="n">
        <f aca="false">B3/28.349523</f>
        <v>1.37568452209937</v>
      </c>
      <c r="D3" s="6" t="n">
        <f aca="false">C3/16</f>
        <v>0.0859802826312104</v>
      </c>
      <c r="E3" s="3" t="s">
        <v>1488</v>
      </c>
      <c r="P3" s="0" t="s">
        <v>1489</v>
      </c>
    </row>
    <row r="4" customFormat="false" ht="13.2" hidden="false" customHeight="false" outlineLevel="0" collapsed="false">
      <c r="B4" s="5" t="n">
        <v>10</v>
      </c>
      <c r="C4" s="6" t="n">
        <f aca="false">B4/28.349523</f>
        <v>0.35273962105112</v>
      </c>
      <c r="D4" s="6" t="n">
        <f aca="false">C4/16</f>
        <v>0.022046226315695</v>
      </c>
      <c r="E4" s="3" t="s">
        <v>1490</v>
      </c>
      <c r="P4" s="0" t="s">
        <v>1491</v>
      </c>
    </row>
    <row r="5" customFormat="false" ht="13.2" hidden="false" customHeight="false" outlineLevel="0" collapsed="false">
      <c r="B5" s="5" t="n">
        <v>16</v>
      </c>
      <c r="C5" s="6" t="n">
        <f aca="false">B5/28.349523</f>
        <v>0.564383393681791</v>
      </c>
      <c r="D5" s="6" t="n">
        <f aca="false">C5/16</f>
        <v>0.035273962105112</v>
      </c>
      <c r="E5" s="3" t="s">
        <v>1492</v>
      </c>
      <c r="P5" s="0" t="s">
        <v>1493</v>
      </c>
    </row>
    <row r="6" customFormat="false" ht="13.2" hidden="false" customHeight="false" outlineLevel="0" collapsed="false">
      <c r="B6" s="5" t="n">
        <v>45</v>
      </c>
      <c r="C6" s="6" t="n">
        <f aca="false">B6/28.349523</f>
        <v>1.58732829473004</v>
      </c>
      <c r="D6" s="6" t="n">
        <f aca="false">C6/16</f>
        <v>0.0992080184206274</v>
      </c>
      <c r="E6" s="3" t="s">
        <v>1494</v>
      </c>
      <c r="P6" s="0" t="s">
        <v>1495</v>
      </c>
    </row>
    <row r="7" customFormat="false" ht="13.2" hidden="false" customHeight="false" outlineLevel="0" collapsed="false">
      <c r="B7" s="5" t="n">
        <v>2</v>
      </c>
      <c r="C7" s="6" t="n">
        <f aca="false">B7/28.349523</f>
        <v>0.0705479242102239</v>
      </c>
      <c r="D7" s="6" t="n">
        <f aca="false">C7/16</f>
        <v>0.004409245263139</v>
      </c>
      <c r="E7" s="3" t="s">
        <v>1496</v>
      </c>
      <c r="P7" s="0" t="s">
        <v>1497</v>
      </c>
    </row>
    <row r="8" customFormat="false" ht="13.2" hidden="false" customHeight="false" outlineLevel="0" collapsed="false">
      <c r="B8" s="5" t="n">
        <v>19</v>
      </c>
      <c r="C8" s="6" t="n">
        <f aca="false">B8/28.349523</f>
        <v>0.670205279997127</v>
      </c>
      <c r="D8" s="6" t="n">
        <f aca="false">C8/16</f>
        <v>0.0418878299998205</v>
      </c>
      <c r="E8" s="3" t="s">
        <v>816</v>
      </c>
      <c r="P8" s="0" t="s">
        <v>1498</v>
      </c>
    </row>
    <row r="9" customFormat="false" ht="13.2" hidden="false" customHeight="false" outlineLevel="0" collapsed="false">
      <c r="B9" s="5"/>
      <c r="C9" s="6"/>
      <c r="D9" s="6"/>
      <c r="E9" s="98"/>
      <c r="P9" s="0" t="s">
        <v>1499</v>
      </c>
    </row>
    <row r="10" customFormat="false" ht="13.2" hidden="false" customHeight="false" outlineLevel="0" collapsed="false">
      <c r="B10" s="5" t="n">
        <v>814</v>
      </c>
      <c r="C10" s="6" t="n">
        <f aca="false">B10/28.349523</f>
        <v>28.7130051535611</v>
      </c>
      <c r="D10" s="6" t="n">
        <f aca="false">C10/16</f>
        <v>1.79456282209757</v>
      </c>
      <c r="E10" s="0" t="s">
        <v>559</v>
      </c>
      <c r="P10" s="0" t="s">
        <v>1500</v>
      </c>
    </row>
    <row r="11" customFormat="false" ht="13.2" hidden="false" customHeight="false" outlineLevel="0" collapsed="false">
      <c r="B11" s="5" t="n">
        <v>234</v>
      </c>
      <c r="C11" s="6" t="n">
        <f aca="false">B11/28.349523</f>
        <v>8.2541071325962</v>
      </c>
      <c r="D11" s="6" t="n">
        <f aca="false">C11/16</f>
        <v>0.515881695787262</v>
      </c>
      <c r="E11" s="3" t="s">
        <v>1501</v>
      </c>
    </row>
    <row r="12" customFormat="false" ht="13.2" hidden="false" customHeight="false" outlineLevel="0" collapsed="false">
      <c r="B12" s="5" t="n">
        <f aca="false">1105-230</f>
        <v>875</v>
      </c>
      <c r="C12" s="6" t="n">
        <f aca="false">B12/28.349523</f>
        <v>30.864716841973</v>
      </c>
      <c r="D12" s="6" t="n">
        <f aca="false">C12/16</f>
        <v>1.92904480262331</v>
      </c>
      <c r="E12" s="3" t="s">
        <v>1502</v>
      </c>
    </row>
    <row r="13" customFormat="false" ht="13.2" hidden="false" customHeight="false" outlineLevel="0" collapsed="false">
      <c r="B13" s="13" t="n">
        <v>158</v>
      </c>
      <c r="C13" s="6" t="n">
        <f aca="false">B13/28.349523</f>
        <v>5.57328601260769</v>
      </c>
      <c r="D13" s="17" t="n">
        <f aca="false">C13/16</f>
        <v>0.348330375787981</v>
      </c>
      <c r="E13" s="98" t="s">
        <v>295</v>
      </c>
    </row>
    <row r="14" customFormat="false" ht="13.2" hidden="false" customHeight="false" outlineLevel="0" collapsed="false">
      <c r="B14" s="5" t="n">
        <v>34</v>
      </c>
      <c r="C14" s="6" t="n">
        <f aca="false">B14/28.349523</f>
        <v>1.19931471157381</v>
      </c>
      <c r="D14" s="6" t="n">
        <f aca="false">C14/16</f>
        <v>0.0749571694733629</v>
      </c>
      <c r="E14" s="3" t="s">
        <v>1503</v>
      </c>
    </row>
    <row r="15" customFormat="false" ht="13.2" hidden="false" customHeight="false" outlineLevel="0" collapsed="false">
      <c r="B15" s="10" t="n">
        <v>44</v>
      </c>
      <c r="C15" s="6" t="n">
        <f aca="false">B15/28.349523</f>
        <v>1.55205433262493</v>
      </c>
      <c r="D15" s="6" t="n">
        <f aca="false">C15/16</f>
        <v>0.0970033957890579</v>
      </c>
      <c r="E15" s="7" t="s">
        <v>1245</v>
      </c>
    </row>
    <row r="16" customFormat="false" ht="13.2" hidden="false" customHeight="false" outlineLevel="0" collapsed="false">
      <c r="B16" s="5" t="n">
        <v>229</v>
      </c>
      <c r="C16" s="6" t="n">
        <f aca="false">B16/28.349523</f>
        <v>8.07773732207064</v>
      </c>
      <c r="D16" s="6" t="n">
        <f aca="false">C16/16</f>
        <v>0.504858582629415</v>
      </c>
      <c r="E16" s="0" t="s">
        <v>1246</v>
      </c>
    </row>
    <row r="17" customFormat="false" ht="13.2" hidden="false" customHeight="false" outlineLevel="0" collapsed="false">
      <c r="B17" s="5" t="n">
        <v>92</v>
      </c>
      <c r="C17" s="6" t="n">
        <f aca="false">B17/28.349523</f>
        <v>3.2452045136703</v>
      </c>
      <c r="D17" s="6" t="n">
        <f aca="false">C17/16</f>
        <v>0.202825282104394</v>
      </c>
      <c r="E17" s="3" t="s">
        <v>1504</v>
      </c>
    </row>
    <row r="18" customFormat="false" ht="13.2" hidden="false" customHeight="false" outlineLevel="0" collapsed="false">
      <c r="B18" s="5" t="n">
        <v>94</v>
      </c>
      <c r="C18" s="6" t="n">
        <f aca="false">B18/28.349523</f>
        <v>3.31575243788052</v>
      </c>
      <c r="D18" s="6" t="n">
        <f aca="false">C18/16</f>
        <v>0.207234527367533</v>
      </c>
      <c r="E18" s="3" t="s">
        <v>1505</v>
      </c>
    </row>
    <row r="19" customFormat="false" ht="13.2" hidden="false" customHeight="false" outlineLevel="0" collapsed="false">
      <c r="B19" s="5" t="n">
        <v>236</v>
      </c>
      <c r="C19" s="6" t="n">
        <f aca="false">B19/28.349523</f>
        <v>8.32465505680642</v>
      </c>
      <c r="D19" s="6" t="n">
        <f aca="false">C19/16</f>
        <v>0.520290941050401</v>
      </c>
      <c r="E19" s="0" t="s">
        <v>420</v>
      </c>
    </row>
    <row r="20" customFormat="false" ht="13.2" hidden="false" customHeight="false" outlineLevel="0" collapsed="false">
      <c r="B20" s="5" t="n">
        <v>107</v>
      </c>
      <c r="C20" s="6" t="n">
        <f aca="false">B20/28.349523</f>
        <v>3.77431394524698</v>
      </c>
      <c r="D20" s="6" t="n">
        <f aca="false">C20/16</f>
        <v>0.235894621577936</v>
      </c>
      <c r="E20" s="0" t="s">
        <v>1506</v>
      </c>
    </row>
    <row r="21" customFormat="false" ht="13.2" hidden="false" customHeight="false" outlineLevel="0" collapsed="false">
      <c r="B21" s="5" t="n">
        <f aca="false">112</f>
        <v>112</v>
      </c>
      <c r="C21" s="6" t="n">
        <f aca="false">B21/28.349523</f>
        <v>3.95068375577254</v>
      </c>
      <c r="D21" s="6" t="n">
        <f aca="false">C21/16</f>
        <v>0.246917734735784</v>
      </c>
      <c r="E21" s="3" t="s">
        <v>1507</v>
      </c>
    </row>
    <row r="22" customFormat="false" ht="13.2" hidden="false" customHeight="false" outlineLevel="0" collapsed="false">
      <c r="B22" s="182" t="n">
        <v>32</v>
      </c>
      <c r="C22" s="6" t="n">
        <f aca="false">B22/28.349523</f>
        <v>1.12876678736358</v>
      </c>
      <c r="D22" s="6" t="n">
        <f aca="false">C22/16</f>
        <v>0.0705479242102239</v>
      </c>
      <c r="E22" s="86" t="s">
        <v>773</v>
      </c>
    </row>
    <row r="23" customFormat="false" ht="13.2" hidden="false" customHeight="false" outlineLevel="0" collapsed="false">
      <c r="B23" s="5" t="n">
        <v>38</v>
      </c>
      <c r="C23" s="6" t="n">
        <f aca="false">B23/28.349523</f>
        <v>1.34041055999425</v>
      </c>
      <c r="D23" s="6" t="n">
        <f aca="false">C23/16</f>
        <v>0.0837756599996409</v>
      </c>
      <c r="E23" s="3" t="s">
        <v>1247</v>
      </c>
    </row>
    <row r="24" customFormat="false" ht="13.2" hidden="false" customHeight="false" outlineLevel="0" collapsed="false">
      <c r="B24" s="5" t="n">
        <f aca="false">88/3</f>
        <v>29.3333333333333</v>
      </c>
      <c r="C24" s="6" t="n">
        <f aca="false">B24/28.349523</f>
        <v>1.03470288841662</v>
      </c>
      <c r="D24" s="6" t="n">
        <f aca="false">C24/16</f>
        <v>0.0646689305260386</v>
      </c>
      <c r="E24" s="3" t="s">
        <v>1248</v>
      </c>
    </row>
    <row r="25" customFormat="false" ht="13.2" hidden="false" customHeight="false" outlineLevel="0" collapsed="false">
      <c r="B25" s="5" t="n">
        <v>56</v>
      </c>
      <c r="C25" s="6" t="n">
        <f aca="false">B25/28.349523</f>
        <v>1.97534187788627</v>
      </c>
      <c r="D25" s="6" t="n">
        <f aca="false">C25/16</f>
        <v>0.123458867367892</v>
      </c>
      <c r="E25" s="3" t="s">
        <v>1249</v>
      </c>
    </row>
    <row r="26" customFormat="false" ht="13.2" hidden="false" customHeight="false" outlineLevel="0" collapsed="false">
      <c r="B26" s="5" t="n">
        <v>87</v>
      </c>
      <c r="C26" s="6" t="n">
        <f aca="false">B26/28.349523</f>
        <v>3.06883470314474</v>
      </c>
      <c r="D26" s="17" t="n">
        <f aca="false">C26/16</f>
        <v>0.191802168946546</v>
      </c>
      <c r="E26" s="0" t="s">
        <v>824</v>
      </c>
    </row>
    <row r="27" customFormat="false" ht="13.2" hidden="false" customHeight="false" outlineLevel="0" collapsed="false">
      <c r="B27" s="5"/>
      <c r="C27" s="6"/>
      <c r="D27" s="6"/>
    </row>
    <row r="28" customFormat="false" ht="13.2" hidden="false" customHeight="false" outlineLevel="0" collapsed="false">
      <c r="B28" s="5" t="n">
        <v>12</v>
      </c>
      <c r="C28" s="6" t="n">
        <f aca="false">B28/28.349523</f>
        <v>0.423287545261344</v>
      </c>
      <c r="D28" s="6" t="n">
        <f aca="false">C28/16</f>
        <v>0.026455471578834</v>
      </c>
      <c r="E28" s="3" t="s">
        <v>1252</v>
      </c>
    </row>
    <row r="29" customFormat="false" ht="13.2" hidden="false" customHeight="false" outlineLevel="0" collapsed="false">
      <c r="B29" s="5" t="n">
        <v>2</v>
      </c>
      <c r="C29" s="6" t="n">
        <f aca="false">B29/28.349523</f>
        <v>0.0705479242102239</v>
      </c>
      <c r="D29" s="6" t="n">
        <f aca="false">C29/16</f>
        <v>0.004409245263139</v>
      </c>
      <c r="E29" s="3" t="s">
        <v>1508</v>
      </c>
    </row>
    <row r="30" customFormat="false" ht="13.2" hidden="false" customHeight="false" outlineLevel="0" collapsed="false">
      <c r="B30" s="5" t="n">
        <v>14</v>
      </c>
      <c r="C30" s="6" t="n">
        <f aca="false">B30/28.349523</f>
        <v>0.493835469471568</v>
      </c>
      <c r="D30" s="6" t="n">
        <f aca="false">C30/16</f>
        <v>0.030864716841973</v>
      </c>
      <c r="E30" s="3" t="s">
        <v>1509</v>
      </c>
    </row>
    <row r="31" customFormat="false" ht="13.2" hidden="false" customHeight="false" outlineLevel="0" collapsed="false">
      <c r="B31" s="5"/>
      <c r="C31" s="6"/>
      <c r="D31" s="6"/>
    </row>
    <row r="32" customFormat="false" ht="13.2" hidden="false" customHeight="false" outlineLevel="0" collapsed="false">
      <c r="B32" s="5" t="n">
        <v>123</v>
      </c>
      <c r="C32" s="6" t="n">
        <f aca="false">B32/28.349523</f>
        <v>4.33869733892877</v>
      </c>
      <c r="D32" s="6" t="n">
        <f aca="false">C32/16</f>
        <v>0.271168583683048</v>
      </c>
      <c r="E32" s="3" t="s">
        <v>1254</v>
      </c>
    </row>
    <row r="33" customFormat="false" ht="13.2" hidden="false" customHeight="false" outlineLevel="0" collapsed="false">
      <c r="B33" s="5" t="n">
        <v>651</v>
      </c>
      <c r="C33" s="6" t="n">
        <f aca="false">B33/28.349523</f>
        <v>22.9633493304279</v>
      </c>
      <c r="D33" s="6" t="n">
        <f aca="false">C33/16</f>
        <v>1.43520933315174</v>
      </c>
      <c r="E33" s="3" t="s">
        <v>1510</v>
      </c>
    </row>
    <row r="34" customFormat="false" ht="13.2" hidden="false" customHeight="false" outlineLevel="0" collapsed="false">
      <c r="B34" s="5"/>
      <c r="C34" s="6"/>
      <c r="D34" s="6"/>
    </row>
    <row r="35" customFormat="false" ht="13.2" hidden="false" customHeight="false" outlineLevel="0" collapsed="false">
      <c r="B35" s="0" t="n">
        <v>21</v>
      </c>
      <c r="C35" s="6" t="n">
        <f aca="false">B35/28.349523</f>
        <v>0.740753204207351</v>
      </c>
      <c r="D35" s="6" t="n">
        <f aca="false">C35/16</f>
        <v>0.0462970752629594</v>
      </c>
      <c r="E35" s="98" t="s">
        <v>1511</v>
      </c>
    </row>
    <row r="36" customFormat="false" ht="13.2" hidden="false" customHeight="false" outlineLevel="0" collapsed="false">
      <c r="B36" s="5" t="n">
        <v>6</v>
      </c>
      <c r="C36" s="6" t="n">
        <f aca="false">B36/28.349523</f>
        <v>0.211643772630672</v>
      </c>
      <c r="D36" s="6" t="n">
        <f aca="false">C36/16</f>
        <v>0.013227735789417</v>
      </c>
      <c r="E36" s="3" t="s">
        <v>1255</v>
      </c>
    </row>
    <row r="37" customFormat="false" ht="13.2" hidden="false" customHeight="false" outlineLevel="0" collapsed="false">
      <c r="B37" s="5" t="n">
        <v>15</v>
      </c>
      <c r="C37" s="6" t="n">
        <f aca="false">B37/28.349523</f>
        <v>0.529109431576679</v>
      </c>
      <c r="D37" s="6" t="n">
        <f aca="false">C37/16</f>
        <v>0.0330693394735425</v>
      </c>
      <c r="E37" s="7" t="s">
        <v>1044</v>
      </c>
    </row>
    <row r="38" customFormat="false" ht="13.2" hidden="false" customHeight="false" outlineLevel="0" collapsed="false">
      <c r="B38" s="5" t="n">
        <v>6</v>
      </c>
      <c r="C38" s="6" t="n">
        <f aca="false">B38/28.349523</f>
        <v>0.211643772630672</v>
      </c>
      <c r="D38" s="6" t="n">
        <f aca="false">C38/16</f>
        <v>0.013227735789417</v>
      </c>
      <c r="E38" s="3" t="s">
        <v>1512</v>
      </c>
    </row>
    <row r="39" customFormat="false" ht="13.2" hidden="false" customHeight="false" outlineLevel="0" collapsed="false">
      <c r="B39" s="5" t="n">
        <v>7</v>
      </c>
      <c r="C39" s="6" t="n">
        <f aca="false">B39/28.349523</f>
        <v>0.246917734735784</v>
      </c>
      <c r="D39" s="17" t="n">
        <f aca="false">C39/16</f>
        <v>0.0154323584209865</v>
      </c>
      <c r="E39" s="98" t="s">
        <v>1513</v>
      </c>
    </row>
    <row r="40" customFormat="false" ht="13.2" hidden="false" customHeight="false" outlineLevel="0" collapsed="false">
      <c r="B40" s="5" t="n">
        <v>10</v>
      </c>
      <c r="C40" s="6" t="n">
        <f aca="false">B40/28.349523</f>
        <v>0.35273962105112</v>
      </c>
      <c r="D40" s="6" t="n">
        <f aca="false">C40/16</f>
        <v>0.022046226315695</v>
      </c>
      <c r="E40" s="3" t="s">
        <v>1514</v>
      </c>
    </row>
    <row r="41" customFormat="false" ht="13.2" hidden="false" customHeight="false" outlineLevel="0" collapsed="false">
      <c r="B41" s="5" t="n">
        <f aca="false">46/4</f>
        <v>11.5</v>
      </c>
      <c r="C41" s="6" t="n">
        <f aca="false">B41/28.349523</f>
        <v>0.405650564208788</v>
      </c>
      <c r="D41" s="6" t="n">
        <f aca="false">C41/16</f>
        <v>0.0253531602630492</v>
      </c>
      <c r="E41" s="3" t="s">
        <v>1260</v>
      </c>
    </row>
    <row r="42" customFormat="false" ht="13.2" hidden="false" customHeight="false" outlineLevel="0" collapsed="false">
      <c r="B42" s="5" t="n">
        <v>4</v>
      </c>
      <c r="C42" s="6" t="n">
        <f aca="false">B42/28.349523</f>
        <v>0.141095848420448</v>
      </c>
      <c r="D42" s="6" t="n">
        <f aca="false">C42/16</f>
        <v>0.00881849052627799</v>
      </c>
      <c r="E42" s="3" t="s">
        <v>1515</v>
      </c>
    </row>
    <row r="43" customFormat="false" ht="13.2" hidden="false" customHeight="false" outlineLevel="0" collapsed="false">
      <c r="B43" s="5" t="n">
        <v>3</v>
      </c>
      <c r="C43" s="6" t="n">
        <f aca="false">B43/28.349523</f>
        <v>0.105821886315336</v>
      </c>
      <c r="D43" s="6" t="n">
        <f aca="false">C43/16</f>
        <v>0.00661386789470849</v>
      </c>
      <c r="E43" s="3" t="s">
        <v>832</v>
      </c>
    </row>
    <row r="44" customFormat="false" ht="13.2" hidden="false" customHeight="false" outlineLevel="0" collapsed="false">
      <c r="B44" s="5" t="n">
        <v>408</v>
      </c>
      <c r="C44" s="6" t="n">
        <f aca="false">B44/28.349523</f>
        <v>14.3917765388857</v>
      </c>
      <c r="D44" s="6" t="n">
        <f aca="false">C44/16</f>
        <v>0.899486033680355</v>
      </c>
      <c r="E44" s="7" t="s">
        <v>1516</v>
      </c>
    </row>
    <row r="45" customFormat="false" ht="13.2" hidden="false" customHeight="false" outlineLevel="0" collapsed="false">
      <c r="B45" s="5" t="n">
        <v>593</v>
      </c>
      <c r="C45" s="6" t="n">
        <f aca="false">B45/28.349523</f>
        <v>20.9174595283314</v>
      </c>
      <c r="D45" s="6" t="n">
        <f aca="false">C45/16</f>
        <v>1.30734122052071</v>
      </c>
      <c r="E45" s="3" t="s">
        <v>1008</v>
      </c>
    </row>
    <row r="46" customFormat="false" ht="39.6" hidden="false" customHeight="false" outlineLevel="0" collapsed="false">
      <c r="B46" s="5"/>
      <c r="C46" s="6"/>
      <c r="D46" s="6"/>
      <c r="E46" s="7"/>
      <c r="F46" s="4" t="s">
        <v>1517</v>
      </c>
      <c r="G46" s="4" t="s">
        <v>1518</v>
      </c>
      <c r="H46" s="4" t="s">
        <v>1519</v>
      </c>
      <c r="I46" s="4" t="s">
        <v>1520</v>
      </c>
      <c r="J46" s="4" t="s">
        <v>1521</v>
      </c>
      <c r="K46" s="4" t="s">
        <v>1522</v>
      </c>
      <c r="L46" s="4" t="s">
        <v>1523</v>
      </c>
      <c r="M46" s="4" t="s">
        <v>1524</v>
      </c>
      <c r="N46" s="4" t="s">
        <v>1525</v>
      </c>
      <c r="O46" s="4" t="s">
        <v>1526</v>
      </c>
    </row>
    <row r="47" customFormat="false" ht="13.2" hidden="false" customHeight="false" outlineLevel="0" collapsed="false">
      <c r="A47" s="5" t="n">
        <f aca="false">B47*F47</f>
        <v>391.935483870968</v>
      </c>
      <c r="B47" s="5" t="n">
        <v>81</v>
      </c>
      <c r="C47" s="6" t="n">
        <f aca="false">B47/28.349523</f>
        <v>2.85719093051407</v>
      </c>
      <c r="D47" s="6" t="n">
        <f aca="false">C47/16</f>
        <v>0.178574433157129</v>
      </c>
      <c r="E47" s="7" t="s">
        <v>1200</v>
      </c>
      <c r="F47" s="17" t="n">
        <f aca="false">150/31</f>
        <v>4.83870967741936</v>
      </c>
      <c r="G47" s="17" t="n">
        <f aca="false">2/31</f>
        <v>0.0645161290322581</v>
      </c>
      <c r="H47" s="17" t="n">
        <f aca="false">6/31</f>
        <v>0.193548387096774</v>
      </c>
      <c r="I47" s="17" t="n">
        <f aca="false">21/31</f>
        <v>0.67741935483871</v>
      </c>
      <c r="J47" s="5" t="n">
        <f aca="false">(B47/31)*50</f>
        <v>130.645161290323</v>
      </c>
      <c r="K47" s="5" t="n">
        <f aca="false">4*M47</f>
        <v>20.9032258064516</v>
      </c>
      <c r="L47" s="5" t="n">
        <f aca="false">I47*B47*4</f>
        <v>219.483870967742</v>
      </c>
      <c r="M47" s="5" t="n">
        <f aca="false">G47*B47</f>
        <v>5.2258064516129</v>
      </c>
      <c r="N47" s="5" t="n">
        <f aca="false">L47+K47+J47</f>
        <v>371.032258064516</v>
      </c>
      <c r="O47" s="17" t="n">
        <f aca="false">N47/A47</f>
        <v>0.946666666666667</v>
      </c>
    </row>
    <row r="48" customFormat="false" ht="13.2" hidden="false" customHeight="false" outlineLevel="0" collapsed="false">
      <c r="A48" s="5" t="n">
        <f aca="false">B48*F48</f>
        <v>282.857142857143</v>
      </c>
      <c r="B48" s="5" t="n">
        <v>99</v>
      </c>
      <c r="C48" s="6" t="n">
        <f aca="false">B48/28.349523</f>
        <v>3.49212224840608</v>
      </c>
      <c r="D48" s="6" t="n">
        <f aca="false">C48/16</f>
        <v>0.21825764052538</v>
      </c>
      <c r="E48" s="7" t="s">
        <v>1527</v>
      </c>
      <c r="F48" s="17" t="n">
        <f aca="false">80/28</f>
        <v>2.85714285714286</v>
      </c>
      <c r="G48" s="17" t="n">
        <f aca="false">15/28</f>
        <v>0.535714285714286</v>
      </c>
      <c r="H48" s="17" t="n">
        <f aca="false">1/28</f>
        <v>0.0357142857142857</v>
      </c>
      <c r="I48" s="17" t="n">
        <f aca="false">4/28</f>
        <v>0.142857142857143</v>
      </c>
      <c r="J48" s="5" t="n">
        <f aca="false">5*(B48/28)</f>
        <v>17.6785714285714</v>
      </c>
      <c r="K48" s="5" t="n">
        <f aca="false">4*M48</f>
        <v>212.142857142857</v>
      </c>
      <c r="L48" s="5" t="n">
        <f aca="false">I48*B48*4</f>
        <v>56.5714285714286</v>
      </c>
      <c r="M48" s="5" t="n">
        <f aca="false">(15/28)*B48</f>
        <v>53.0357142857143</v>
      </c>
      <c r="N48" s="5" t="n">
        <f aca="false">L48+K48+J48</f>
        <v>286.392857142857</v>
      </c>
      <c r="O48" s="17" t="n">
        <f aca="false">N48/A48</f>
        <v>1.0125</v>
      </c>
    </row>
    <row r="49" customFormat="false" ht="13.2" hidden="false" customHeight="false" outlineLevel="0" collapsed="false">
      <c r="A49" s="5" t="n">
        <f aca="false">B49*F49</f>
        <v>66</v>
      </c>
      <c r="B49" s="5" t="n">
        <v>22</v>
      </c>
      <c r="C49" s="6" t="n">
        <f aca="false">B49/28.349523</f>
        <v>0.776027166312463</v>
      </c>
      <c r="D49" s="6" t="n">
        <f aca="false">C49/16</f>
        <v>0.048501697894529</v>
      </c>
      <c r="E49" s="7" t="s">
        <v>1528</v>
      </c>
      <c r="F49" s="17" t="n">
        <v>3</v>
      </c>
      <c r="G49" s="17" t="n">
        <v>0</v>
      </c>
      <c r="H49" s="17" t="n">
        <v>0</v>
      </c>
      <c r="I49" s="17" t="n">
        <v>0.8</v>
      </c>
      <c r="J49" s="5" t="n">
        <v>0</v>
      </c>
      <c r="K49" s="5" t="n">
        <v>0</v>
      </c>
      <c r="L49" s="5" t="n">
        <f aca="false">I49*B49*4</f>
        <v>70.4</v>
      </c>
      <c r="M49" s="5" t="n">
        <v>0</v>
      </c>
      <c r="N49" s="5" t="n">
        <f aca="false">L49+K49+J49</f>
        <v>70.4</v>
      </c>
      <c r="O49" s="17" t="n">
        <f aca="false">N49/A49</f>
        <v>1.06666666666667</v>
      </c>
    </row>
    <row r="50" customFormat="false" ht="13.2" hidden="false" customHeight="false" outlineLevel="0" collapsed="false">
      <c r="A50" s="5" t="n">
        <f aca="false">B50*F50</f>
        <v>260</v>
      </c>
      <c r="B50" s="5" t="n">
        <f aca="false">2*49</f>
        <v>98</v>
      </c>
      <c r="C50" s="6" t="n">
        <f aca="false">B50/28.349523</f>
        <v>3.45684828630097</v>
      </c>
      <c r="D50" s="6" t="n">
        <f aca="false">C50/16</f>
        <v>0.216053017893811</v>
      </c>
      <c r="E50" s="7" t="s">
        <v>1529</v>
      </c>
      <c r="F50" s="17" t="n">
        <f aca="false">130/49</f>
        <v>2.6530612244898</v>
      </c>
      <c r="G50" s="17" t="n">
        <f aca="false">4/49</f>
        <v>0.0816326530612245</v>
      </c>
      <c r="H50" s="17" t="n">
        <f aca="false">0.5/49</f>
        <v>0.0102040816326531</v>
      </c>
      <c r="I50" s="17" t="n">
        <f aca="false">28/49</f>
        <v>0.571428571428571</v>
      </c>
      <c r="J50" s="5" t="n">
        <f aca="false">5/49*B50</f>
        <v>10</v>
      </c>
      <c r="K50" s="5" t="n">
        <f aca="false">4*M50</f>
        <v>32</v>
      </c>
      <c r="L50" s="5" t="n">
        <f aca="false">I50*B50*4</f>
        <v>224</v>
      </c>
      <c r="M50" s="5" t="n">
        <f aca="false">G50*B50</f>
        <v>8</v>
      </c>
      <c r="N50" s="5" t="n">
        <f aca="false">L50+K50+J50</f>
        <v>266</v>
      </c>
      <c r="O50" s="17" t="n">
        <f aca="false">N50/A50</f>
        <v>1.02307692307692</v>
      </c>
    </row>
    <row r="51" customFormat="false" ht="13.2" hidden="false" customHeight="false" outlineLevel="0" collapsed="false">
      <c r="A51" s="5" t="n">
        <f aca="false">B51*F51</f>
        <v>250</v>
      </c>
      <c r="B51" s="5" t="n">
        <v>40</v>
      </c>
      <c r="C51" s="6" t="n">
        <f aca="false">B51/28.349523</f>
        <v>1.41095848420448</v>
      </c>
      <c r="D51" s="6" t="n">
        <f aca="false">C51/16</f>
        <v>0.0881849052627799</v>
      </c>
      <c r="E51" s="7" t="s">
        <v>1221</v>
      </c>
      <c r="F51" s="17" t="n">
        <f aca="false">200/32</f>
        <v>6.25</v>
      </c>
      <c r="G51" s="17" t="n">
        <f aca="false">8/32</f>
        <v>0.25</v>
      </c>
      <c r="H51" s="17" t="n">
        <f aca="false">16/32</f>
        <v>0.5</v>
      </c>
      <c r="I51" s="17" t="n">
        <f aca="false">6/32</f>
        <v>0.1875</v>
      </c>
      <c r="J51" s="5" t="n">
        <f aca="false">B51*(150/32)</f>
        <v>187.5</v>
      </c>
      <c r="K51" s="5" t="n">
        <f aca="false">4*M51</f>
        <v>40</v>
      </c>
      <c r="L51" s="5" t="n">
        <f aca="false">I51*B51*4</f>
        <v>30</v>
      </c>
      <c r="M51" s="5" t="n">
        <f aca="false">G51*B51</f>
        <v>10</v>
      </c>
      <c r="N51" s="5" t="n">
        <f aca="false">L51+K51+J51</f>
        <v>257.5</v>
      </c>
      <c r="O51" s="17" t="n">
        <f aca="false">N51/A51</f>
        <v>1.03</v>
      </c>
    </row>
    <row r="52" customFormat="false" ht="13.2" hidden="false" customHeight="false" outlineLevel="0" collapsed="false">
      <c r="A52" s="5" t="n">
        <f aca="false">B52*F52</f>
        <v>1200.53</v>
      </c>
      <c r="B52" s="5" t="n">
        <v>443</v>
      </c>
      <c r="C52" s="6" t="n">
        <f aca="false">B52/28.349523</f>
        <v>15.6263652125646</v>
      </c>
      <c r="D52" s="6" t="n">
        <f aca="false">C52/16</f>
        <v>0.976647825785287</v>
      </c>
      <c r="E52" s="7" t="s">
        <v>1530</v>
      </c>
      <c r="F52" s="17" t="n">
        <v>2.71</v>
      </c>
      <c r="G52" s="17" t="n">
        <f aca="false">2/50</f>
        <v>0.04</v>
      </c>
      <c r="H52" s="17" t="n">
        <v>0</v>
      </c>
      <c r="I52" s="17" t="n">
        <f aca="false">36/50</f>
        <v>0.72</v>
      </c>
      <c r="J52" s="5" t="n">
        <v>0</v>
      </c>
      <c r="K52" s="5" t="n">
        <f aca="false">4*M52</f>
        <v>64</v>
      </c>
      <c r="L52" s="5" t="n">
        <f aca="false">I52*B52*4</f>
        <v>1275.84</v>
      </c>
      <c r="M52" s="5" t="n">
        <f aca="false">8*2</f>
        <v>16</v>
      </c>
      <c r="N52" s="5" t="n">
        <f aca="false">L52+K52+J52</f>
        <v>1339.84</v>
      </c>
      <c r="O52" s="17" t="n">
        <f aca="false">N52/A52</f>
        <v>1.11604041548316</v>
      </c>
    </row>
    <row r="53" customFormat="false" ht="13.2" hidden="false" customHeight="false" outlineLevel="0" collapsed="false">
      <c r="A53" s="5" t="n">
        <f aca="false">B53*F53</f>
        <v>1022</v>
      </c>
      <c r="B53" s="5" t="n">
        <v>292</v>
      </c>
      <c r="C53" s="6" t="n">
        <f aca="false">B53/28.349523</f>
        <v>10.2999969346927</v>
      </c>
      <c r="D53" s="6" t="n">
        <f aca="false">C53/16</f>
        <v>0.643749808418293</v>
      </c>
      <c r="E53" s="7" t="s">
        <v>1531</v>
      </c>
      <c r="F53" s="17" t="n">
        <f aca="false">140/40</f>
        <v>3.5</v>
      </c>
      <c r="G53" s="17" t="n">
        <v>0</v>
      </c>
      <c r="H53" s="17" t="n">
        <v>0</v>
      </c>
      <c r="I53" s="17" t="n">
        <f aca="false">35/40</f>
        <v>0.875</v>
      </c>
      <c r="J53" s="5" t="n">
        <v>0</v>
      </c>
      <c r="K53" s="5" t="n">
        <v>0</v>
      </c>
      <c r="L53" s="5" t="n">
        <f aca="false">I53*B53*4</f>
        <v>1022</v>
      </c>
      <c r="M53" s="5" t="n">
        <v>0</v>
      </c>
      <c r="N53" s="5" t="n">
        <f aca="false">L53+K53+J53</f>
        <v>1022</v>
      </c>
      <c r="O53" s="17" t="n">
        <f aca="false">N53/A53</f>
        <v>1</v>
      </c>
    </row>
    <row r="54" customFormat="false" ht="13.2" hidden="false" customHeight="false" outlineLevel="0" collapsed="false">
      <c r="A54" s="5" t="n">
        <f aca="false">B54*F54</f>
        <v>793.333333333333</v>
      </c>
      <c r="B54" s="5" t="n">
        <v>175</v>
      </c>
      <c r="C54" s="6" t="n">
        <f aca="false">B54/28.349523</f>
        <v>6.17294336839459</v>
      </c>
      <c r="D54" s="6" t="n">
        <f aca="false">C54/16</f>
        <v>0.385808960524662</v>
      </c>
      <c r="E54" s="7" t="s">
        <v>1532</v>
      </c>
      <c r="F54" s="17" t="n">
        <f aca="false">136/30</f>
        <v>4.53333333333333</v>
      </c>
      <c r="G54" s="17" t="n">
        <f aca="false">11/30</f>
        <v>0.366666666666667</v>
      </c>
      <c r="H54" s="17" t="n">
        <f aca="false">7/30</f>
        <v>0.233333333333333</v>
      </c>
      <c r="I54" s="17" t="n">
        <f aca="false">9/30</f>
        <v>0.3</v>
      </c>
      <c r="J54" s="5" t="n">
        <f aca="false">B54*(63/30)</f>
        <v>367.5</v>
      </c>
      <c r="K54" s="5" t="n">
        <f aca="false">4*M54</f>
        <v>256.666666666667</v>
      </c>
      <c r="L54" s="5" t="n">
        <f aca="false">I54*B54*4</f>
        <v>210</v>
      </c>
      <c r="M54" s="5" t="n">
        <f aca="false">G54*B54</f>
        <v>64.1666666666667</v>
      </c>
      <c r="N54" s="5" t="n">
        <f aca="false">L54+K54+J54</f>
        <v>834.166666666667</v>
      </c>
      <c r="O54" s="17" t="n">
        <f aca="false">N54/A54</f>
        <v>1.05147058823529</v>
      </c>
    </row>
    <row r="55" customFormat="false" ht="13.2" hidden="false" customHeight="false" outlineLevel="0" collapsed="false">
      <c r="A55" s="5" t="n">
        <f aca="false">B55*F55</f>
        <v>1287.6</v>
      </c>
      <c r="B55" s="5" t="n">
        <v>174</v>
      </c>
      <c r="C55" s="6" t="n">
        <f aca="false">B55/28.349523</f>
        <v>6.13766940628948</v>
      </c>
      <c r="D55" s="6" t="n">
        <f aca="false">C55/16</f>
        <v>0.383604337893093</v>
      </c>
      <c r="E55" s="7" t="s">
        <v>1533</v>
      </c>
      <c r="F55" s="17" t="n">
        <f aca="false">222/30</f>
        <v>7.4</v>
      </c>
      <c r="G55" s="17" t="n">
        <f aca="false">4/30</f>
        <v>0.133333333333333</v>
      </c>
      <c r="H55" s="17" t="n">
        <f aca="false">21/30</f>
        <v>0.7</v>
      </c>
      <c r="I55" s="17" t="n">
        <f aca="false">3/30</f>
        <v>0.1</v>
      </c>
      <c r="J55" s="5" t="n">
        <f aca="false">B55*(190/30)</f>
        <v>1102</v>
      </c>
      <c r="K55" s="5" t="n">
        <f aca="false">4*M55</f>
        <v>92.8</v>
      </c>
      <c r="L55" s="5" t="n">
        <f aca="false">I55*B55*4</f>
        <v>69.6</v>
      </c>
      <c r="M55" s="5" t="n">
        <f aca="false">G55*B55</f>
        <v>23.2</v>
      </c>
      <c r="N55" s="5" t="n">
        <f aca="false">L55+K55+J55</f>
        <v>1264.4</v>
      </c>
      <c r="O55" s="17" t="n">
        <f aca="false">N55/A55</f>
        <v>0.981981981981982</v>
      </c>
    </row>
    <row r="56" customFormat="false" ht="13.2" hidden="false" customHeight="false" outlineLevel="0" collapsed="false">
      <c r="A56" s="5" t="n">
        <f aca="false">B56*F56</f>
        <v>1092.85714285714</v>
      </c>
      <c r="B56" s="5" t="n">
        <v>153</v>
      </c>
      <c r="C56" s="6" t="n">
        <f aca="false">B56/28.349523</f>
        <v>5.39691620208213</v>
      </c>
      <c r="D56" s="6" t="n">
        <f aca="false">C56/16</f>
        <v>0.337307262630133</v>
      </c>
      <c r="E56" s="7" t="s">
        <v>1534</v>
      </c>
      <c r="F56" s="17" t="n">
        <f aca="false">200/28</f>
        <v>7.14285714285714</v>
      </c>
      <c r="G56" s="17" t="n">
        <f aca="false">3/28</f>
        <v>0.107142857142857</v>
      </c>
      <c r="H56" s="17" t="n">
        <f aca="false">20/28</f>
        <v>0.714285714285714</v>
      </c>
      <c r="I56" s="17" t="n">
        <f aca="false">4/28</f>
        <v>0.142857142857143</v>
      </c>
      <c r="J56" s="5" t="n">
        <f aca="false">180*(B56/28)</f>
        <v>983.571428571429</v>
      </c>
      <c r="K56" s="5" t="n">
        <f aca="false">4*M56</f>
        <v>65.5714285714286</v>
      </c>
      <c r="L56" s="5" t="n">
        <f aca="false">I56*B56*4</f>
        <v>87.4285714285714</v>
      </c>
      <c r="M56" s="5" t="n">
        <f aca="false">G56*B56</f>
        <v>16.3928571428571</v>
      </c>
      <c r="N56" s="5" t="n">
        <f aca="false">L56+K56+J56</f>
        <v>1136.57142857143</v>
      </c>
      <c r="O56" s="17" t="n">
        <f aca="false">N56/A56</f>
        <v>1.04</v>
      </c>
    </row>
    <row r="57" customFormat="false" ht="13.2" hidden="false" customHeight="false" outlineLevel="0" collapsed="false">
      <c r="A57" s="5" t="n">
        <f aca="false">B57*F57</f>
        <v>799</v>
      </c>
      <c r="B57" s="5" t="n">
        <v>141</v>
      </c>
      <c r="C57" s="6" t="n">
        <f aca="false">B57/28.349523</f>
        <v>4.97362865682079</v>
      </c>
      <c r="D57" s="6" t="n">
        <f aca="false">C57/16</f>
        <v>0.310851791051299</v>
      </c>
      <c r="E57" s="7" t="s">
        <v>1535</v>
      </c>
      <c r="F57" s="17" t="n">
        <f aca="false">170/30</f>
        <v>5.66666666666667</v>
      </c>
      <c r="G57" s="17" t="n">
        <f aca="false">7/30</f>
        <v>0.233333333333333</v>
      </c>
      <c r="H57" s="17" t="n">
        <f aca="false">15/30</f>
        <v>0.5</v>
      </c>
      <c r="I57" s="17" t="n">
        <f aca="false">5/30</f>
        <v>0.166666666666667</v>
      </c>
      <c r="J57" s="5" t="n">
        <f aca="false">140*(B57/30)</f>
        <v>658</v>
      </c>
      <c r="K57" s="5" t="n">
        <f aca="false">4*M57</f>
        <v>131.6</v>
      </c>
      <c r="L57" s="5" t="n">
        <f aca="false">I57*B57*4</f>
        <v>94</v>
      </c>
      <c r="M57" s="5" t="n">
        <f aca="false">G57*B57</f>
        <v>32.9</v>
      </c>
      <c r="N57" s="5" t="n">
        <f aca="false">L57+K57+J57</f>
        <v>883.6</v>
      </c>
      <c r="O57" s="17" t="n">
        <f aca="false">N57/A57</f>
        <v>1.10588235294118</v>
      </c>
    </row>
    <row r="58" customFormat="false" ht="13.2" hidden="false" customHeight="false" outlineLevel="0" collapsed="false">
      <c r="A58" s="5" t="n">
        <f aca="false">B58*F58</f>
        <v>293.333333333333</v>
      </c>
      <c r="B58" s="5" t="n">
        <v>55</v>
      </c>
      <c r="C58" s="6" t="n">
        <f aca="false">B58/28.349523</f>
        <v>1.94006791578116</v>
      </c>
      <c r="D58" s="6" t="n">
        <f aca="false">C58/16</f>
        <v>0.121254244736322</v>
      </c>
      <c r="E58" s="7" t="s">
        <v>1536</v>
      </c>
      <c r="F58" s="17" t="n">
        <f aca="false">160/30</f>
        <v>5.33333333333333</v>
      </c>
      <c r="G58" s="17" t="n">
        <f aca="false">8/30</f>
        <v>0.266666666666667</v>
      </c>
      <c r="H58" s="17" t="n">
        <f aca="false">12/30</f>
        <v>0.4</v>
      </c>
      <c r="I58" s="17" t="n">
        <f aca="false">8/30</f>
        <v>0.266666666666667</v>
      </c>
      <c r="J58" s="5" t="n">
        <f aca="false">B58*(110/30)</f>
        <v>201.666666666667</v>
      </c>
      <c r="K58" s="5" t="n">
        <f aca="false">4*M58</f>
        <v>58.6666666666667</v>
      </c>
      <c r="L58" s="5" t="n">
        <f aca="false">I58*B58*4</f>
        <v>58.6666666666667</v>
      </c>
      <c r="M58" s="5" t="n">
        <f aca="false">G58*B58</f>
        <v>14.6666666666667</v>
      </c>
      <c r="N58" s="5" t="n">
        <f aca="false">L58+K58+J58</f>
        <v>319</v>
      </c>
      <c r="O58" s="17" t="n">
        <f aca="false">N58/A58</f>
        <v>1.0875</v>
      </c>
    </row>
    <row r="59" customFormat="false" ht="13.2" hidden="false" customHeight="false" outlineLevel="0" collapsed="false">
      <c r="A59" s="5" t="n">
        <f aca="false">B59*F59</f>
        <v>1368</v>
      </c>
      <c r="B59" s="5" t="n">
        <v>228</v>
      </c>
      <c r="C59" s="6" t="n">
        <f aca="false">B59/28.349523</f>
        <v>8.04246335996553</v>
      </c>
      <c r="D59" s="6" t="n">
        <f aca="false">C59/16</f>
        <v>0.502653959997846</v>
      </c>
      <c r="E59" s="7" t="s">
        <v>1537</v>
      </c>
      <c r="F59" s="17" t="n">
        <f aca="false">180/30</f>
        <v>6</v>
      </c>
      <c r="G59" s="17" t="n">
        <f aca="false">5/30</f>
        <v>0.166666666666667</v>
      </c>
      <c r="H59" s="17" t="n">
        <f aca="false">14/30</f>
        <v>0.466666666666667</v>
      </c>
      <c r="I59" s="17" t="n">
        <f aca="false">9/30</f>
        <v>0.3</v>
      </c>
      <c r="J59" s="5" t="n">
        <f aca="false">120/30*B59</f>
        <v>912</v>
      </c>
      <c r="K59" s="5" t="n">
        <f aca="false">4*M59</f>
        <v>152</v>
      </c>
      <c r="L59" s="5" t="n">
        <f aca="false">I59*B59*4</f>
        <v>273.6</v>
      </c>
      <c r="M59" s="5" t="n">
        <f aca="false">G59*B59</f>
        <v>38</v>
      </c>
      <c r="N59" s="5" t="n">
        <f aca="false">L59+K59+J59</f>
        <v>1337.6</v>
      </c>
      <c r="O59" s="17" t="n">
        <f aca="false">N59/A59</f>
        <v>0.977777777777778</v>
      </c>
    </row>
    <row r="60" customFormat="false" ht="13.2" hidden="false" customHeight="false" outlineLevel="0" collapsed="false">
      <c r="A60" s="0" t="n">
        <v>190</v>
      </c>
      <c r="B60" s="5" t="n">
        <v>39</v>
      </c>
      <c r="C60" s="6" t="n">
        <f aca="false">B60/28.349523</f>
        <v>1.37568452209937</v>
      </c>
      <c r="D60" s="6" t="n">
        <f aca="false">C60/16</f>
        <v>0.0859802826312104</v>
      </c>
      <c r="E60" s="7" t="s">
        <v>1538</v>
      </c>
      <c r="F60" s="17" t="n">
        <f aca="false">A60/B60</f>
        <v>4.87179487179487</v>
      </c>
      <c r="G60" s="17" t="n">
        <f aca="false">4/39</f>
        <v>0.102564102564103</v>
      </c>
      <c r="H60" s="17" t="n">
        <f aca="false">10/39</f>
        <v>0.256410256410256</v>
      </c>
      <c r="I60" s="17" t="n">
        <f aca="false">23/39</f>
        <v>0.58974358974359</v>
      </c>
      <c r="J60" s="5" t="n">
        <v>90</v>
      </c>
      <c r="K60" s="5" t="n">
        <f aca="false">4*M60</f>
        <v>16</v>
      </c>
      <c r="L60" s="5" t="n">
        <f aca="false">I60*B60*4</f>
        <v>92</v>
      </c>
      <c r="M60" s="5" t="n">
        <v>4</v>
      </c>
      <c r="N60" s="5" t="n">
        <f aca="false">L60+K60+J60</f>
        <v>198</v>
      </c>
      <c r="O60" s="17" t="n">
        <f aca="false">N60/A60</f>
        <v>1.04210526315789</v>
      </c>
    </row>
    <row r="61" customFormat="false" ht="13.2" hidden="false" customHeight="false" outlineLevel="0" collapsed="false">
      <c r="A61" s="0" t="n">
        <f aca="false">2*90</f>
        <v>180</v>
      </c>
      <c r="B61" s="5" t="n">
        <f aca="false">22*2</f>
        <v>44</v>
      </c>
      <c r="C61" s="6" t="n">
        <f aca="false">B61/28.349523</f>
        <v>1.55205433262493</v>
      </c>
      <c r="D61" s="6" t="n">
        <f aca="false">C61/16</f>
        <v>0.0970033957890579</v>
      </c>
      <c r="E61" s="7" t="s">
        <v>1539</v>
      </c>
      <c r="F61" s="17" t="n">
        <f aca="false">A61/B61</f>
        <v>4.09090909090909</v>
      </c>
      <c r="G61" s="17" t="n">
        <f aca="false">1/22</f>
        <v>0.0454545454545455</v>
      </c>
      <c r="H61" s="17" t="n">
        <f aca="false">2/22</f>
        <v>0.0909090909090909</v>
      </c>
      <c r="I61" s="17" t="n">
        <f aca="false">18/22</f>
        <v>0.818181818181818</v>
      </c>
      <c r="J61" s="5" t="n">
        <f aca="false">20*2</f>
        <v>40</v>
      </c>
      <c r="K61" s="5" t="n">
        <f aca="false">4*M61</f>
        <v>8</v>
      </c>
      <c r="L61" s="5" t="n">
        <f aca="false">I61*B61*4</f>
        <v>144</v>
      </c>
      <c r="M61" s="5" t="n">
        <f aca="false">2*1</f>
        <v>2</v>
      </c>
      <c r="N61" s="5" t="n">
        <f aca="false">L61+K61+J61</f>
        <v>192</v>
      </c>
      <c r="O61" s="17" t="n">
        <f aca="false">N61/A61</f>
        <v>1.06666666666667</v>
      </c>
    </row>
    <row r="62" customFormat="false" ht="13.2" hidden="false" customHeight="false" outlineLevel="0" collapsed="false">
      <c r="A62" s="0" t="n">
        <f aca="false">2.5*230</f>
        <v>575</v>
      </c>
      <c r="B62" s="5" t="n">
        <v>100</v>
      </c>
      <c r="C62" s="6" t="n">
        <f aca="false">B62/28.349523</f>
        <v>3.5273962105112</v>
      </c>
      <c r="D62" s="6" t="n">
        <f aca="false">C62/16</f>
        <v>0.22046226315695</v>
      </c>
      <c r="E62" s="7" t="s">
        <v>1540</v>
      </c>
      <c r="F62" s="17" t="n">
        <f aca="false">A62/B62</f>
        <v>5.75</v>
      </c>
      <c r="G62" s="17" t="n">
        <f aca="false">(2*2.5)/100</f>
        <v>0.05</v>
      </c>
      <c r="H62" s="17" t="n">
        <f aca="false">(14*2.4)/100</f>
        <v>0.336</v>
      </c>
      <c r="I62" s="17" t="n">
        <f aca="false">(25*2.5)/100</f>
        <v>0.625</v>
      </c>
      <c r="J62" s="5" t="n">
        <v>300</v>
      </c>
      <c r="K62" s="5" t="n">
        <f aca="false">4*M62</f>
        <v>20</v>
      </c>
      <c r="L62" s="5" t="n">
        <f aca="false">I62*B62*4</f>
        <v>250</v>
      </c>
      <c r="M62" s="5" t="n">
        <v>5</v>
      </c>
      <c r="N62" s="5" t="n">
        <f aca="false">L62+K62+J62</f>
        <v>570</v>
      </c>
      <c r="O62" s="17" t="n">
        <f aca="false">N62/A62</f>
        <v>0.991304347826087</v>
      </c>
    </row>
    <row r="63" customFormat="false" ht="13.2" hidden="false" customHeight="false" outlineLevel="0" collapsed="false">
      <c r="A63" s="5" t="n">
        <f aca="false">SUM(A47:A62)</f>
        <v>10052.4464362519</v>
      </c>
      <c r="C63" s="5" t="n">
        <f aca="false">SUM(C47:C62)</f>
        <v>77.0383332375645</v>
      </c>
      <c r="D63" s="6" t="n">
        <f aca="false">C63/16</f>
        <v>4.81489582734778</v>
      </c>
      <c r="E63" s="7" t="s">
        <v>55</v>
      </c>
      <c r="F63" s="17" t="n">
        <f aca="false">A63/SUM(B47:B62)</f>
        <v>4.60276851476736</v>
      </c>
      <c r="G63" s="17"/>
      <c r="H63" s="17"/>
      <c r="I63" s="17"/>
      <c r="J63" s="5" t="n">
        <f aca="false">SUM(J47:J62)</f>
        <v>5000.56182795699</v>
      </c>
      <c r="K63" s="5" t="n">
        <f aca="false">SUM(K47:K62)</f>
        <v>1170.35084485407</v>
      </c>
      <c r="L63" s="5" t="n">
        <f aca="false">SUM(L47:L62)</f>
        <v>4177.59053763441</v>
      </c>
      <c r="M63" s="5" t="n">
        <f aca="false">SUM(M47:M62)</f>
        <v>292.587711213518</v>
      </c>
      <c r="N63" s="5" t="n">
        <f aca="false">L63+K63+J63</f>
        <v>10348.5032104455</v>
      </c>
      <c r="O63" s="17" t="n">
        <f aca="false">N63/A63</f>
        <v>1.02945121628561</v>
      </c>
    </row>
    <row r="64" customFormat="false" ht="13.2" hidden="false" customHeight="false" outlineLevel="0" collapsed="false">
      <c r="C64" s="6"/>
      <c r="D64" s="6"/>
      <c r="I64" s="0" t="s">
        <v>1541</v>
      </c>
      <c r="J64" s="17" t="n">
        <f aca="false">J63/N63</f>
        <v>0.483215951743589</v>
      </c>
      <c r="K64" s="17" t="n">
        <f aca="false">K63/N63</f>
        <v>0.113093731629977</v>
      </c>
      <c r="L64" s="17" t="n">
        <f aca="false">L63/N63</f>
        <v>0.403690316626435</v>
      </c>
      <c r="M64" s="5" t="n">
        <f aca="false">M63/4</f>
        <v>73.1469278033794</v>
      </c>
      <c r="N64" s="0" t="s">
        <v>1542</v>
      </c>
      <c r="O64" s="17"/>
    </row>
    <row r="65" customFormat="false" ht="13.2" hidden="false" customHeight="false" outlineLevel="0" collapsed="false">
      <c r="B65" s="5" t="n">
        <f aca="false">(399+1142+553)-(B62+B61+B60+B59+B58+B57+B56+B55+B54+B53+B52+B48+B47)+7</f>
        <v>77</v>
      </c>
      <c r="C65" s="6" t="n">
        <f aca="false">B65/28.349523</f>
        <v>2.71609508209362</v>
      </c>
      <c r="D65" s="6" t="n">
        <f aca="false">C65/16</f>
        <v>0.169755942630851</v>
      </c>
      <c r="E65" s="7" t="s">
        <v>1543</v>
      </c>
      <c r="M65" s="0" t="n">
        <v>4</v>
      </c>
      <c r="N65" s="0" t="s">
        <v>56</v>
      </c>
      <c r="P65" s="0" t="n">
        <f aca="false">A63/M65</f>
        <v>2513.11160906298</v>
      </c>
      <c r="Q65" s="0" t="s">
        <v>1544</v>
      </c>
      <c r="S65" s="0" t="s">
        <v>1545</v>
      </c>
    </row>
    <row r="66" customFormat="false" ht="13.2" hidden="false" customHeight="false" outlineLevel="0" collapsed="false">
      <c r="B66" s="5"/>
      <c r="C66" s="6"/>
      <c r="D66" s="6"/>
      <c r="E66" s="7"/>
      <c r="K66" s="0" t="s">
        <v>1546</v>
      </c>
      <c r="P66" s="30" t="s">
        <v>1547</v>
      </c>
    </row>
    <row r="67" customFormat="false" ht="13.2" hidden="false" customHeight="false" outlineLevel="0" collapsed="false">
      <c r="B67" s="5"/>
      <c r="C67" s="173" t="s">
        <v>1548</v>
      </c>
      <c r="D67" s="173" t="s">
        <v>1549</v>
      </c>
      <c r="E67" s="6"/>
    </row>
    <row r="68" customFormat="false" ht="13.2" hidden="false" customHeight="false" outlineLevel="0" collapsed="false">
      <c r="B68" s="5"/>
      <c r="C68" s="0" t="n">
        <v>1</v>
      </c>
      <c r="D68" s="5" t="n">
        <f aca="false">A47+A49+A50+A51+A60+A61+(A52/4)</f>
        <v>1638.06798387097</v>
      </c>
      <c r="E68" s="6" t="s">
        <v>1550</v>
      </c>
    </row>
    <row r="69" customFormat="false" ht="13.2" hidden="false" customHeight="false" outlineLevel="0" collapsed="false">
      <c r="B69" s="5"/>
      <c r="C69" s="0" t="n">
        <v>2</v>
      </c>
      <c r="D69" s="0" t="n">
        <v>3000</v>
      </c>
      <c r="E69" s="6"/>
    </row>
    <row r="70" customFormat="false" ht="13.2" hidden="false" customHeight="false" outlineLevel="0" collapsed="false">
      <c r="B70" s="5"/>
      <c r="C70" s="0" t="n">
        <v>3</v>
      </c>
      <c r="D70" s="0" t="n">
        <v>3000</v>
      </c>
      <c r="E70" s="6"/>
    </row>
    <row r="71" customFormat="false" ht="13.2" hidden="false" customHeight="false" outlineLevel="0" collapsed="false">
      <c r="B71" s="5"/>
      <c r="C71" s="0" t="n">
        <v>4</v>
      </c>
      <c r="D71" s="0" t="n">
        <v>2000</v>
      </c>
      <c r="E71" s="6"/>
    </row>
    <row r="72" customFormat="false" ht="13.2" hidden="false" customHeight="false" outlineLevel="0" collapsed="false">
      <c r="B72" s="5"/>
      <c r="C72" s="173" t="s">
        <v>1079</v>
      </c>
      <c r="D72" s="5" t="n">
        <f aca="false">D68+D69+D70+D71</f>
        <v>9638.06798387097</v>
      </c>
      <c r="E72" s="6"/>
    </row>
    <row r="73" customFormat="false" ht="13.2" hidden="false" customHeight="false" outlineLevel="0" collapsed="false">
      <c r="B73" s="5"/>
      <c r="C73" s="6"/>
      <c r="D73" s="6"/>
    </row>
    <row r="74" customFormat="false" ht="13.2" hidden="false" customHeight="false" outlineLevel="0" collapsed="false">
      <c r="B74" s="5" t="n">
        <v>17</v>
      </c>
      <c r="C74" s="6" t="n">
        <f aca="false">B74/28.349523</f>
        <v>0.599657355786903</v>
      </c>
      <c r="D74" s="6" t="n">
        <f aca="false">C74/16</f>
        <v>0.0374785847366815</v>
      </c>
      <c r="E74" s="3" t="s">
        <v>1267</v>
      </c>
    </row>
    <row r="75" customFormat="false" ht="13.2" hidden="false" customHeight="false" outlineLevel="0" collapsed="false">
      <c r="B75" s="5" t="n">
        <v>4</v>
      </c>
      <c r="C75" s="6" t="n">
        <f aca="false">B75/28.349523</f>
        <v>0.141095848420448</v>
      </c>
      <c r="D75" s="6" t="n">
        <f aca="false">C75/16</f>
        <v>0.00881849052627799</v>
      </c>
      <c r="E75" s="7" t="s">
        <v>1268</v>
      </c>
    </row>
    <row r="76" customFormat="false" ht="13.2" hidden="false" customHeight="false" outlineLevel="0" collapsed="false">
      <c r="B76" s="5" t="n">
        <v>33</v>
      </c>
      <c r="C76" s="6" t="n">
        <f aca="false">B76/28.349523</f>
        <v>1.16404074946869</v>
      </c>
      <c r="D76" s="6" t="n">
        <f aca="false">C76/16</f>
        <v>0.0727525468417934</v>
      </c>
      <c r="E76" s="7" t="s">
        <v>1038</v>
      </c>
    </row>
    <row r="77" customFormat="false" ht="13.2" hidden="false" customHeight="false" outlineLevel="0" collapsed="false">
      <c r="B77" s="5" t="n">
        <v>66</v>
      </c>
      <c r="C77" s="6" t="n">
        <f aca="false">B77/28.349523</f>
        <v>2.32808149893739</v>
      </c>
      <c r="D77" s="6" t="n">
        <f aca="false">C77/16</f>
        <v>0.145505093683587</v>
      </c>
      <c r="E77" s="7" t="s">
        <v>1269</v>
      </c>
    </row>
    <row r="78" customFormat="false" ht="13.2" hidden="false" customHeight="false" outlineLevel="0" collapsed="false">
      <c r="B78" s="5" t="n">
        <v>7</v>
      </c>
      <c r="C78" s="6" t="n">
        <f aca="false">B78/28.349523</f>
        <v>0.246917734735784</v>
      </c>
      <c r="D78" s="6" t="n">
        <f aca="false">C78/16</f>
        <v>0.0154323584209865</v>
      </c>
      <c r="E78" s="7" t="s">
        <v>652</v>
      </c>
    </row>
    <row r="79" customFormat="false" ht="13.2" hidden="false" customHeight="false" outlineLevel="0" collapsed="false">
      <c r="B79" s="5" t="n">
        <v>4</v>
      </c>
      <c r="C79" s="6" t="n">
        <f aca="false">B79/28.349523</f>
        <v>0.141095848420448</v>
      </c>
      <c r="D79" s="6" t="n">
        <f aca="false">C79/16</f>
        <v>0.00881849052627799</v>
      </c>
      <c r="E79" s="7" t="s">
        <v>912</v>
      </c>
    </row>
    <row r="80" customFormat="false" ht="13.2" hidden="false" customHeight="false" outlineLevel="0" collapsed="false">
      <c r="B80" s="5" t="n">
        <v>33</v>
      </c>
      <c r="C80" s="6" t="n">
        <f aca="false">B80/28.349523</f>
        <v>1.16404074946869</v>
      </c>
      <c r="D80" s="6" t="n">
        <f aca="false">C80/16</f>
        <v>0.0727525468417934</v>
      </c>
      <c r="E80" s="7" t="s">
        <v>1271</v>
      </c>
    </row>
    <row r="81" customFormat="false" ht="13.2" hidden="false" customHeight="false" outlineLevel="0" collapsed="false">
      <c r="B81" s="5" t="n">
        <v>16</v>
      </c>
      <c r="C81" s="6" t="n">
        <f aca="false">B81/28.349523</f>
        <v>0.564383393681791</v>
      </c>
      <c r="D81" s="6" t="n">
        <f aca="false">C81/16</f>
        <v>0.035273962105112</v>
      </c>
      <c r="E81" s="7" t="s">
        <v>1369</v>
      </c>
    </row>
    <row r="82" customFormat="false" ht="13.2" hidden="false" customHeight="false" outlineLevel="0" collapsed="false">
      <c r="B82" s="5" t="n">
        <f aca="false">2+9</f>
        <v>11</v>
      </c>
      <c r="C82" s="6" t="n">
        <f aca="false">B82/28.349523</f>
        <v>0.388013583156232</v>
      </c>
      <c r="D82" s="6" t="n">
        <f aca="false">C82/16</f>
        <v>0.0242508489472645</v>
      </c>
      <c r="E82" s="7" t="s">
        <v>1551</v>
      </c>
    </row>
    <row r="83" customFormat="false" ht="13.2" hidden="false" customHeight="false" outlineLevel="0" collapsed="false">
      <c r="B83" s="5" t="n">
        <v>10</v>
      </c>
      <c r="C83" s="6" t="n">
        <f aca="false">B83/28.349523</f>
        <v>0.35273962105112</v>
      </c>
      <c r="D83" s="6" t="n">
        <f aca="false">C83/16</f>
        <v>0.022046226315695</v>
      </c>
      <c r="E83" s="7" t="s">
        <v>264</v>
      </c>
    </row>
    <row r="84" customFormat="false" ht="13.2" hidden="false" customHeight="false" outlineLevel="0" collapsed="false">
      <c r="B84" s="10" t="n">
        <v>74</v>
      </c>
      <c r="C84" s="6" t="n">
        <f aca="false">B84/28.349523</f>
        <v>2.61027319577829</v>
      </c>
      <c r="D84" s="6" t="n">
        <f aca="false">C84/16</f>
        <v>0.163142074736143</v>
      </c>
      <c r="E84" s="86" t="s">
        <v>1552</v>
      </c>
    </row>
    <row r="85" customFormat="false" ht="13.2" hidden="false" customHeight="false" outlineLevel="0" collapsed="false">
      <c r="C85" s="6"/>
      <c r="D85" s="6"/>
    </row>
    <row r="86" customFormat="false" ht="13.2" hidden="false" customHeight="false" outlineLevel="0" collapsed="false">
      <c r="B86" s="10" t="n">
        <v>32</v>
      </c>
      <c r="C86" s="6" t="n">
        <f aca="false">B86/28.349523</f>
        <v>1.12876678736358</v>
      </c>
      <c r="D86" s="6" t="n">
        <f aca="false">C86/16</f>
        <v>0.0705479242102239</v>
      </c>
      <c r="E86" s="86" t="s">
        <v>249</v>
      </c>
    </row>
    <row r="87" customFormat="false" ht="13.2" hidden="false" customHeight="false" outlineLevel="0" collapsed="false">
      <c r="B87" s="10" t="n">
        <v>53</v>
      </c>
      <c r="C87" s="6" t="n">
        <f aca="false">B87/28.349523</f>
        <v>1.86951999157093</v>
      </c>
      <c r="D87" s="6" t="n">
        <f aca="false">C87/16</f>
        <v>0.116844999473183</v>
      </c>
      <c r="E87" s="7" t="s">
        <v>1273</v>
      </c>
    </row>
    <row r="88" customFormat="false" ht="13.2" hidden="false" customHeight="false" outlineLevel="0" collapsed="false">
      <c r="B88" s="5"/>
      <c r="C88" s="6"/>
      <c r="D88" s="6"/>
    </row>
    <row r="89" customFormat="false" ht="13.2" hidden="false" customHeight="false" outlineLevel="0" collapsed="false">
      <c r="B89" s="5" t="n">
        <f aca="false">B119</f>
        <v>726.981146</v>
      </c>
      <c r="C89" s="6" t="n">
        <f aca="false">B89/28.349523</f>
        <v>25.6435053951349</v>
      </c>
      <c r="D89" s="6" t="n">
        <f aca="false">C89/16</f>
        <v>1.60271908719593</v>
      </c>
      <c r="E89" s="3" t="s">
        <v>1553</v>
      </c>
    </row>
    <row r="91" customFormat="false" ht="13.2" hidden="false" customHeight="false" outlineLevel="0" collapsed="false">
      <c r="B91" s="5"/>
      <c r="C91" s="6"/>
      <c r="D91" s="6"/>
      <c r="E91" s="98"/>
      <c r="H91" s="17"/>
    </row>
    <row r="92" customFormat="false" ht="13.2" hidden="false" customHeight="false" outlineLevel="0" collapsed="false">
      <c r="B92" s="5" t="n">
        <f aca="false">SUM(B3:B91)</f>
        <v>8636.81447933333</v>
      </c>
      <c r="C92" s="6" t="n">
        <f aca="false">B92/28.349523</f>
        <v>304.654666652886</v>
      </c>
      <c r="D92" s="6" t="n">
        <f aca="false">C92/16</f>
        <v>19.0409166658054</v>
      </c>
      <c r="E92" s="7" t="s">
        <v>1554</v>
      </c>
      <c r="G92" s="0" t="n">
        <f aca="false">COUNT(B3:B91)</f>
        <v>70</v>
      </c>
      <c r="H92" s="0" t="s">
        <v>1555</v>
      </c>
    </row>
    <row r="93" customFormat="false" ht="13.2" hidden="false" customHeight="false" outlineLevel="0" collapsed="false">
      <c r="B93" s="5"/>
      <c r="C93" s="6"/>
      <c r="D93" s="6"/>
    </row>
    <row r="94" customFormat="false" ht="13.2" hidden="false" customHeight="false" outlineLevel="0" collapsed="false">
      <c r="B94" s="5"/>
      <c r="C94" s="6"/>
      <c r="D94" s="6"/>
      <c r="E94" s="3" t="s">
        <v>1556</v>
      </c>
    </row>
    <row r="95" customFormat="false" ht="13.2" hidden="false" customHeight="false" outlineLevel="0" collapsed="false">
      <c r="B95" s="5" t="n">
        <v>50</v>
      </c>
      <c r="C95" s="6" t="n">
        <f aca="false">B95/28.349523</f>
        <v>1.7636981052556</v>
      </c>
      <c r="D95" s="6" t="n">
        <f aca="false">C95/16</f>
        <v>0.110231131578475</v>
      </c>
      <c r="E95" s="3" t="s">
        <v>1277</v>
      </c>
    </row>
    <row r="96" customFormat="false" ht="13.2" hidden="false" customHeight="false" outlineLevel="0" collapsed="false">
      <c r="B96" s="5" t="n">
        <v>324</v>
      </c>
      <c r="C96" s="6" t="n">
        <f aca="false">B96/28.349523</f>
        <v>11.4287637220563</v>
      </c>
      <c r="D96" s="6" t="n">
        <f aca="false">C96/16</f>
        <v>0.714297732628517</v>
      </c>
      <c r="E96" s="3" t="s">
        <v>1278</v>
      </c>
    </row>
    <row r="97" customFormat="false" ht="13.2" hidden="false" customHeight="false" outlineLevel="0" collapsed="false">
      <c r="B97" s="5" t="n">
        <f aca="false">88/3</f>
        <v>29.3333333333333</v>
      </c>
      <c r="C97" s="6" t="n">
        <f aca="false">B97/28.349523</f>
        <v>1.03470288841662</v>
      </c>
      <c r="D97" s="6" t="n">
        <f aca="false">C97/16</f>
        <v>0.0646689305260386</v>
      </c>
      <c r="E97" s="3" t="s">
        <v>144</v>
      </c>
    </row>
    <row r="98" customFormat="false" ht="13.2" hidden="false" customHeight="false" outlineLevel="0" collapsed="false">
      <c r="B98" s="5" t="n">
        <v>40</v>
      </c>
      <c r="C98" s="6" t="n">
        <f aca="false">B98/28.349523</f>
        <v>1.41095848420448</v>
      </c>
      <c r="D98" s="6" t="n">
        <f aca="false">C98/16</f>
        <v>0.0881849052627799</v>
      </c>
      <c r="E98" s="3" t="s">
        <v>183</v>
      </c>
    </row>
    <row r="99" customFormat="false" ht="13.2" hidden="false" customHeight="false" outlineLevel="0" collapsed="false">
      <c r="B99" s="5" t="n">
        <v>56</v>
      </c>
      <c r="C99" s="6" t="n">
        <f aca="false">B99/28.349523</f>
        <v>1.97534187788627</v>
      </c>
      <c r="D99" s="6" t="n">
        <f aca="false">C99/16</f>
        <v>0.123458867367892</v>
      </c>
      <c r="E99" s="3" t="s">
        <v>829</v>
      </c>
    </row>
    <row r="100" customFormat="false" ht="13.2" hidden="false" customHeight="false" outlineLevel="0" collapsed="false">
      <c r="B100" s="5" t="n">
        <v>1468</v>
      </c>
      <c r="C100" s="6" t="n">
        <f aca="false">B100/28.349523</f>
        <v>51.7821763703044</v>
      </c>
      <c r="D100" s="6" t="n">
        <f aca="false">C100/16</f>
        <v>3.23638602314402</v>
      </c>
      <c r="E100" s="0" t="s">
        <v>1557</v>
      </c>
      <c r="G100" s="5"/>
      <c r="H100" s="17"/>
      <c r="I100" s="17"/>
    </row>
    <row r="101" customFormat="false" ht="13.2" hidden="false" customHeight="false" outlineLevel="0" collapsed="false">
      <c r="B101" s="5" t="n">
        <v>177</v>
      </c>
      <c r="C101" s="17" t="n">
        <f aca="false">B101/28.349523</f>
        <v>6.24349129260482</v>
      </c>
      <c r="D101" s="17" t="n">
        <f aca="false">C101/16</f>
        <v>0.390218205787801</v>
      </c>
      <c r="E101" s="0" t="s">
        <v>825</v>
      </c>
    </row>
    <row r="102" customFormat="false" ht="13.2" hidden="false" customHeight="false" outlineLevel="0" collapsed="false">
      <c r="B102" s="5" t="n">
        <v>40</v>
      </c>
      <c r="C102" s="6" t="n">
        <f aca="false">B102/28.349523</f>
        <v>1.41095848420448</v>
      </c>
      <c r="D102" s="6" t="n">
        <f aca="false">C102/16</f>
        <v>0.0881849052627799</v>
      </c>
      <c r="E102" s="3" t="s">
        <v>145</v>
      </c>
    </row>
    <row r="103" customFormat="false" ht="13.2" hidden="false" customHeight="false" outlineLevel="0" collapsed="false">
      <c r="B103" s="5" t="n">
        <v>25</v>
      </c>
      <c r="C103" s="6" t="n">
        <f aca="false">B103/28.349523</f>
        <v>0.881849052627799</v>
      </c>
      <c r="D103" s="6" t="n">
        <f aca="false">C103/16</f>
        <v>0.0551155657892374</v>
      </c>
      <c r="E103" s="0" t="s">
        <v>1279</v>
      </c>
    </row>
    <row r="104" customFormat="false" ht="13.2" hidden="false" customHeight="false" outlineLevel="0" collapsed="false">
      <c r="B104" s="10" t="n">
        <v>53</v>
      </c>
      <c r="C104" s="6" t="n">
        <f aca="false">B104/28.349523</f>
        <v>1.86951999157093</v>
      </c>
      <c r="D104" s="6" t="n">
        <f aca="false">C104/16</f>
        <v>0.116844999473183</v>
      </c>
      <c r="E104" s="7" t="s">
        <v>1280</v>
      </c>
    </row>
    <row r="105" customFormat="false" ht="13.2" hidden="false" customHeight="false" outlineLevel="0" collapsed="false">
      <c r="B105" s="5" t="n">
        <f aca="false">SUM(B95:B104)</f>
        <v>2262.33333333333</v>
      </c>
      <c r="C105" s="6" t="n">
        <f aca="false">B105/28.349523</f>
        <v>79.8014602691316</v>
      </c>
      <c r="D105" s="6" t="n">
        <f aca="false">C105/16</f>
        <v>4.98759126682073</v>
      </c>
      <c r="E105" s="7" t="s">
        <v>327</v>
      </c>
    </row>
    <row r="106" customFormat="false" ht="13.2" hidden="false" customHeight="false" outlineLevel="0" collapsed="false">
      <c r="B106" s="5" t="n">
        <f aca="false">B92+B105</f>
        <v>10899.1478126667</v>
      </c>
      <c r="C106" s="6" t="n">
        <f aca="false">B106/28.349523</f>
        <v>384.456126922018</v>
      </c>
      <c r="D106" s="6" t="n">
        <f aca="false">C106/16</f>
        <v>24.0285079326261</v>
      </c>
      <c r="E106" s="7" t="s">
        <v>1558</v>
      </c>
    </row>
    <row r="107" customFormat="false" ht="13.2" hidden="false" customHeight="false" outlineLevel="0" collapsed="false">
      <c r="B107" s="5" t="n">
        <f aca="false">28.349523*C107</f>
        <v>71667.594144</v>
      </c>
      <c r="C107" s="5" t="n">
        <f aca="false">D107*16</f>
        <v>2528</v>
      </c>
      <c r="D107" s="6" t="n">
        <v>158</v>
      </c>
      <c r="E107" s="7" t="s">
        <v>1559</v>
      </c>
    </row>
    <row r="108" customFormat="false" ht="13.2" hidden="false" customHeight="false" outlineLevel="0" collapsed="false">
      <c r="B108" s="5" t="n">
        <f aca="false">B107+B106</f>
        <v>82566.7419566667</v>
      </c>
      <c r="C108" s="5" t="n">
        <f aca="false">B108/28.349523</f>
        <v>2912.45612692202</v>
      </c>
      <c r="D108" s="6" t="n">
        <f aca="false">C108/16</f>
        <v>182.028507932626</v>
      </c>
      <c r="E108" s="7" t="s">
        <v>1560</v>
      </c>
    </row>
    <row r="109" customFormat="false" ht="13.2" hidden="false" customHeight="false" outlineLevel="0" collapsed="false">
      <c r="B109" s="10"/>
      <c r="C109" s="6"/>
      <c r="D109" s="6"/>
      <c r="E109" s="7"/>
    </row>
    <row r="110" customFormat="false" ht="13.2" hidden="false" customHeight="false" outlineLevel="0" collapsed="false">
      <c r="B110" s="10"/>
      <c r="C110" s="6"/>
      <c r="D110" s="6"/>
      <c r="E110" s="7" t="s">
        <v>1561</v>
      </c>
    </row>
    <row r="111" customFormat="false" ht="13.2" hidden="false" customHeight="false" outlineLevel="0" collapsed="false">
      <c r="B111" s="10" t="n">
        <f aca="false">C111*28.348523</f>
        <v>1162.289443</v>
      </c>
      <c r="C111" s="17" t="n">
        <f aca="false">(2*16)+9</f>
        <v>41</v>
      </c>
      <c r="D111" s="17" t="n">
        <f aca="false">C111/16</f>
        <v>2.5625</v>
      </c>
      <c r="E111" s="98" t="s">
        <v>1562</v>
      </c>
    </row>
    <row r="112" customFormat="false" ht="13.2" hidden="false" customHeight="false" outlineLevel="0" collapsed="false">
      <c r="B112" s="10" t="n">
        <f aca="false">C112*28.348523</f>
        <v>1162.289443</v>
      </c>
      <c r="C112" s="17" t="n">
        <f aca="false">(2*16)+9</f>
        <v>41</v>
      </c>
      <c r="D112" s="17" t="n">
        <f aca="false">C112/16</f>
        <v>2.5625</v>
      </c>
      <c r="E112" s="98" t="s">
        <v>1562</v>
      </c>
    </row>
    <row r="113" customFormat="false" ht="13.2" hidden="false" customHeight="false" outlineLevel="0" collapsed="false">
      <c r="B113" s="5" t="n">
        <v>408</v>
      </c>
      <c r="C113" s="6" t="n">
        <f aca="false">B113/28.349523</f>
        <v>14.3917765388857</v>
      </c>
      <c r="D113" s="6" t="n">
        <f aca="false">C113/16</f>
        <v>0.899486033680355</v>
      </c>
      <c r="E113" s="7" t="s">
        <v>1516</v>
      </c>
    </row>
    <row r="114" customFormat="false" ht="13.2" hidden="false" customHeight="false" outlineLevel="0" collapsed="false">
      <c r="B114" s="5" t="n">
        <v>4</v>
      </c>
      <c r="C114" s="6" t="n">
        <f aca="false">B114/28.349523</f>
        <v>0.141095848420448</v>
      </c>
      <c r="D114" s="6" t="n">
        <f aca="false">C114/16</f>
        <v>0.00881849052627799</v>
      </c>
      <c r="E114" s="3" t="s">
        <v>1563</v>
      </c>
    </row>
    <row r="115" customFormat="false" ht="13.2" hidden="false" customHeight="false" outlineLevel="0" collapsed="false">
      <c r="B115" s="10" t="n">
        <f aca="false">C115*28.348523</f>
        <v>340.182276</v>
      </c>
      <c r="C115" s="6" t="n">
        <v>12</v>
      </c>
      <c r="D115" s="6"/>
      <c r="E115" s="3" t="s">
        <v>1564</v>
      </c>
    </row>
    <row r="116" customFormat="false" ht="13.2" hidden="false" customHeight="false" outlineLevel="0" collapsed="false">
      <c r="B116" s="10" t="n">
        <f aca="false">C116*28.348523</f>
        <v>340.182276</v>
      </c>
      <c r="C116" s="6" t="n">
        <v>12</v>
      </c>
      <c r="D116" s="6"/>
      <c r="E116" s="3" t="s">
        <v>1565</v>
      </c>
    </row>
    <row r="117" customFormat="false" ht="13.2" hidden="false" customHeight="false" outlineLevel="0" collapsed="false">
      <c r="B117" s="5" t="n">
        <f aca="false">SUM(B111:B116)</f>
        <v>3416.943438</v>
      </c>
      <c r="C117" s="6" t="n">
        <f aca="false">B117/28.349523</f>
        <v>120.529133347323</v>
      </c>
      <c r="D117" s="6" t="n">
        <f aca="false">C117/16</f>
        <v>7.53307083420769</v>
      </c>
      <c r="E117" s="3" t="s">
        <v>1566</v>
      </c>
    </row>
    <row r="118" customFormat="false" ht="13.2" hidden="false" customHeight="false" outlineLevel="0" collapsed="false">
      <c r="B118" s="0" t="n">
        <f aca="false">B117/3</f>
        <v>1138.981146</v>
      </c>
      <c r="C118" s="6" t="n">
        <f aca="false">B118/28.349523</f>
        <v>40.176377782441</v>
      </c>
      <c r="D118" s="6" t="n">
        <f aca="false">C118/16</f>
        <v>2.51102361140256</v>
      </c>
      <c r="E118" s="3" t="s">
        <v>1567</v>
      </c>
    </row>
    <row r="119" customFormat="false" ht="13.2" hidden="false" customHeight="false" outlineLevel="0" collapsed="false">
      <c r="B119" s="5" t="n">
        <f aca="false">B118-B113-B114</f>
        <v>726.981146</v>
      </c>
      <c r="C119" s="6" t="n">
        <f aca="false">B119/28.349523</f>
        <v>25.6435053951349</v>
      </c>
      <c r="D119" s="6" t="n">
        <f aca="false">C119/16</f>
        <v>1.60271908719593</v>
      </c>
      <c r="E119" s="3" t="s">
        <v>1568</v>
      </c>
    </row>
    <row r="123" customFormat="false" ht="13.2" hidden="false" customHeight="false" outlineLevel="0" collapsed="false">
      <c r="B123" s="10"/>
      <c r="C123" s="6"/>
      <c r="D123" s="6"/>
      <c r="E123" s="7"/>
    </row>
    <row r="124" customFormat="false" ht="13.2" hidden="false" customHeight="false" outlineLevel="0" collapsed="false">
      <c r="B124" s="5"/>
      <c r="C124" s="6"/>
      <c r="D124" s="6"/>
      <c r="E124" s="3" t="s">
        <v>1569</v>
      </c>
    </row>
    <row r="125" customFormat="false" ht="13.2" hidden="false" customHeight="false" outlineLevel="0" collapsed="false">
      <c r="B125" s="5" t="n">
        <v>41</v>
      </c>
      <c r="C125" s="6" t="n">
        <f aca="false">B125/28.349523</f>
        <v>1.44623244630959</v>
      </c>
      <c r="D125" s="6" t="n">
        <f aca="false">C125/16</f>
        <v>0.0903895278943494</v>
      </c>
      <c r="E125" s="7" t="s">
        <v>1570</v>
      </c>
    </row>
    <row r="126" customFormat="false" ht="13.2" hidden="false" customHeight="false" outlineLevel="0" collapsed="false">
      <c r="B126" s="5" t="n">
        <v>280</v>
      </c>
      <c r="C126" s="6" t="n">
        <f aca="false">B126/28.349523</f>
        <v>9.87670938943135</v>
      </c>
      <c r="D126" s="6" t="n">
        <f aca="false">C126/16</f>
        <v>0.617294336839459</v>
      </c>
      <c r="E126" s="3" t="s">
        <v>1571</v>
      </c>
    </row>
    <row r="127" customFormat="false" ht="13.2" hidden="false" customHeight="false" outlineLevel="0" collapsed="false">
      <c r="B127" s="5" t="n">
        <v>246</v>
      </c>
      <c r="C127" s="6" t="n">
        <f aca="false">B127/28.349523</f>
        <v>8.67739467785754</v>
      </c>
      <c r="D127" s="6" t="n">
        <f aca="false">C127/16</f>
        <v>0.542337167366096</v>
      </c>
      <c r="E127" s="98" t="s">
        <v>1039</v>
      </c>
    </row>
    <row r="128" customFormat="false" ht="13.2" hidden="false" customHeight="false" outlineLevel="0" collapsed="false">
      <c r="B128" s="5" t="n">
        <v>18</v>
      </c>
      <c r="C128" s="6" t="n">
        <f aca="false">B128/28.349523</f>
        <v>0.634931317892015</v>
      </c>
      <c r="D128" s="6" t="n">
        <f aca="false">C128/16</f>
        <v>0.039683207368251</v>
      </c>
      <c r="E128" s="3" t="s">
        <v>772</v>
      </c>
    </row>
    <row r="129" customFormat="false" ht="13.2" hidden="false" customHeight="false" outlineLevel="0" collapsed="false">
      <c r="B129" s="5" t="n">
        <v>35</v>
      </c>
      <c r="C129" s="6" t="n">
        <f aca="false">B129/28.349523</f>
        <v>1.23458867367892</v>
      </c>
      <c r="D129" s="6" t="n">
        <f aca="false">C129/16</f>
        <v>0.0771617921049324</v>
      </c>
      <c r="E129" s="0" t="s">
        <v>1276</v>
      </c>
    </row>
    <row r="130" customFormat="false" ht="13.2" hidden="false" customHeight="false" outlineLevel="0" collapsed="false">
      <c r="B130" s="10" t="n">
        <v>76</v>
      </c>
      <c r="C130" s="6" t="n">
        <f aca="false">B130/28.349523</f>
        <v>2.68082111998851</v>
      </c>
      <c r="D130" s="6" t="n">
        <f aca="false">C130/16</f>
        <v>0.167551319999282</v>
      </c>
      <c r="E130" s="86" t="s">
        <v>965</v>
      </c>
    </row>
    <row r="131" customFormat="false" ht="13.2" hidden="false" customHeight="false" outlineLevel="0" collapsed="false">
      <c r="B131" s="5" t="n">
        <v>57</v>
      </c>
      <c r="C131" s="6" t="n">
        <f aca="false">B131/28.349523</f>
        <v>2.01061583999138</v>
      </c>
      <c r="D131" s="6" t="n">
        <f aca="false">C131/16</f>
        <v>0.125663489999461</v>
      </c>
      <c r="E131" s="3" t="s">
        <v>1282</v>
      </c>
    </row>
    <row r="132" customFormat="false" ht="13.2" hidden="false" customHeight="false" outlineLevel="0" collapsed="false">
      <c r="B132" s="5" t="n">
        <v>40</v>
      </c>
      <c r="C132" s="6" t="n">
        <f aca="false">B132/28.349523</f>
        <v>1.41095848420448</v>
      </c>
      <c r="D132" s="6" t="n">
        <f aca="false">C132/16</f>
        <v>0.0881849052627799</v>
      </c>
      <c r="E132" s="98" t="s">
        <v>1056</v>
      </c>
      <c r="H132" s="17"/>
    </row>
    <row r="133" customFormat="false" ht="13.2" hidden="false" customHeight="false" outlineLevel="0" collapsed="false">
      <c r="B133" s="5" t="n">
        <v>163</v>
      </c>
      <c r="C133" s="6" t="n">
        <f aca="false">B133/28.349523</f>
        <v>5.74965582313325</v>
      </c>
      <c r="D133" s="6" t="n">
        <f aca="false">C133/16</f>
        <v>0.359353488945828</v>
      </c>
      <c r="E133" s="98" t="s">
        <v>1572</v>
      </c>
    </row>
    <row r="134" customFormat="false" ht="13.2" hidden="false" customHeight="false" outlineLevel="0" collapsed="false">
      <c r="B134" s="5" t="n">
        <v>753</v>
      </c>
      <c r="C134" s="6" t="n">
        <f aca="false">B134/28.349523</f>
        <v>26.5612934651493</v>
      </c>
      <c r="D134" s="6" t="n">
        <f aca="false">C134/16</f>
        <v>1.66008084157183</v>
      </c>
      <c r="E134" s="3" t="s">
        <v>1573</v>
      </c>
    </row>
    <row r="135" customFormat="false" ht="13.2" hidden="false" customHeight="false" outlineLevel="0" collapsed="false">
      <c r="B135" s="5"/>
      <c r="C135" s="6"/>
      <c r="D135" s="6"/>
    </row>
    <row r="136" customFormat="false" ht="13.2" hidden="false" customHeight="false" outlineLevel="0" collapsed="false">
      <c r="B136" s="5"/>
      <c r="C136" s="6"/>
      <c r="D136" s="6"/>
    </row>
    <row r="137" customFormat="false" ht="13.2" hidden="false" customHeight="false" outlineLevel="0" collapsed="false">
      <c r="B137" s="5" t="n">
        <v>207</v>
      </c>
      <c r="C137" s="6" t="n">
        <f aca="false">B137/28.349523</f>
        <v>7.30171015575818</v>
      </c>
      <c r="D137" s="6" t="n">
        <f aca="false">C137/16</f>
        <v>0.456356884734886</v>
      </c>
      <c r="E137" s="3" t="s">
        <v>1283</v>
      </c>
    </row>
    <row r="138" customFormat="false" ht="13.2" hidden="false" customHeight="false" outlineLevel="0" collapsed="false">
      <c r="B138" s="5" t="n">
        <v>125</v>
      </c>
      <c r="C138" s="6" t="n">
        <f aca="false">B138/28.349523</f>
        <v>4.409245263139</v>
      </c>
      <c r="D138" s="6" t="n">
        <f aca="false">C138/16</f>
        <v>0.275577828946187</v>
      </c>
      <c r="E138" s="3" t="s">
        <v>1284</v>
      </c>
    </row>
    <row r="139" customFormat="false" ht="13.2" hidden="false" customHeight="false" outlineLevel="0" collapsed="false">
      <c r="B139" s="5" t="n">
        <f aca="false">90+21+29</f>
        <v>140</v>
      </c>
      <c r="C139" s="6" t="n">
        <f aca="false">B139/28.349523</f>
        <v>4.93835469471568</v>
      </c>
      <c r="D139" s="6" t="n">
        <f aca="false">C139/16</f>
        <v>0.30864716841973</v>
      </c>
      <c r="E139" s="3" t="s">
        <v>1574</v>
      </c>
    </row>
    <row r="140" customFormat="false" ht="13.2" hidden="false" customHeight="false" outlineLevel="0" collapsed="false">
      <c r="C140" s="6"/>
      <c r="D140" s="6"/>
    </row>
    <row r="141" customFormat="false" ht="13.2" hidden="false" customHeight="false" outlineLevel="0" collapsed="false">
      <c r="B141" s="5"/>
      <c r="C141" s="6"/>
      <c r="D141" s="6"/>
    </row>
    <row r="142" customFormat="false" ht="13.2" hidden="false" customHeight="false" outlineLevel="0" collapsed="false">
      <c r="B142" s="5" t="n">
        <v>7</v>
      </c>
      <c r="C142" s="6" t="n">
        <f aca="false">B142/28.349523</f>
        <v>0.246917734735784</v>
      </c>
      <c r="D142" s="6" t="n">
        <f aca="false">C142/16</f>
        <v>0.0154323584209865</v>
      </c>
      <c r="E142" s="7" t="s">
        <v>1575</v>
      </c>
    </row>
    <row r="143" customFormat="false" ht="13.2" hidden="false" customHeight="false" outlineLevel="0" collapsed="false">
      <c r="B143" s="5" t="n">
        <v>13</v>
      </c>
      <c r="C143" s="6" t="n">
        <f aca="false">B143/28.349523</f>
        <v>0.458561507366456</v>
      </c>
      <c r="D143" s="6" t="n">
        <f aca="false">C143/16</f>
        <v>0.0286600942104035</v>
      </c>
      <c r="E143" s="7" t="s">
        <v>1285</v>
      </c>
    </row>
    <row r="144" customFormat="false" ht="13.2" hidden="false" customHeight="false" outlineLevel="0" collapsed="false">
      <c r="B144" s="5"/>
      <c r="C144" s="6"/>
      <c r="D144" s="6"/>
      <c r="E144" s="7" t="s">
        <v>1286</v>
      </c>
    </row>
    <row r="145" customFormat="false" ht="13.2" hidden="false" customHeight="false" outlineLevel="0" collapsed="false">
      <c r="B145" s="5"/>
      <c r="C145" s="6"/>
      <c r="D145" s="6"/>
    </row>
    <row r="146" customFormat="false" ht="13.2" hidden="false" customHeight="false" outlineLevel="0" collapsed="false">
      <c r="B146" s="5"/>
      <c r="C146" s="6"/>
      <c r="D146" s="6"/>
      <c r="E146" s="3" t="s">
        <v>1476</v>
      </c>
    </row>
    <row r="147" customFormat="false" ht="13.2" hidden="false" customHeight="false" outlineLevel="0" collapsed="false">
      <c r="B147" s="5"/>
      <c r="C147" s="6"/>
      <c r="D147" s="6"/>
      <c r="E147" s="3" t="s">
        <v>1288</v>
      </c>
    </row>
    <row r="148" customFormat="false" ht="13.2" hidden="false" customHeight="false" outlineLevel="0" collapsed="false">
      <c r="B148" s="5"/>
      <c r="C148" s="6"/>
      <c r="D148" s="6"/>
      <c r="E148" s="3" t="s">
        <v>1289</v>
      </c>
    </row>
    <row r="149" customFormat="false" ht="13.2" hidden="false" customHeight="false" outlineLevel="0" collapsed="false">
      <c r="B149" s="5"/>
      <c r="C149" s="6"/>
      <c r="D149" s="6"/>
      <c r="E149" s="3" t="s">
        <v>1290</v>
      </c>
    </row>
    <row r="150" customFormat="false" ht="13.2" hidden="false" customHeight="false" outlineLevel="0" collapsed="false">
      <c r="B150" s="5"/>
      <c r="C150" s="6"/>
      <c r="D150" s="6"/>
      <c r="E150" s="3" t="s">
        <v>1291</v>
      </c>
    </row>
    <row r="151" customFormat="false" ht="13.2" hidden="false" customHeight="false" outlineLevel="0" collapsed="false">
      <c r="B151" s="5"/>
      <c r="C151" s="6"/>
      <c r="D151" s="6"/>
      <c r="E151" s="3" t="s">
        <v>1576</v>
      </c>
    </row>
    <row r="152" customFormat="false" ht="13.2" hidden="false" customHeight="false" outlineLevel="0" collapsed="false">
      <c r="B152" s="5"/>
      <c r="C152" s="6"/>
      <c r="D152" s="6"/>
      <c r="E152" s="3" t="s">
        <v>1293</v>
      </c>
    </row>
    <row r="153" customFormat="false" ht="13.2" hidden="false" customHeight="false" outlineLevel="0" collapsed="false">
      <c r="B153" s="5"/>
      <c r="C153" s="6"/>
      <c r="D153" s="6"/>
      <c r="E153" s="3" t="s">
        <v>1295</v>
      </c>
    </row>
    <row r="154" customFormat="false" ht="13.2" hidden="false" customHeight="false" outlineLevel="0" collapsed="false">
      <c r="B154" s="5"/>
      <c r="C154" s="6"/>
      <c r="D154" s="6"/>
      <c r="E154" s="3" t="s">
        <v>1577</v>
      </c>
    </row>
    <row r="155" customFormat="false" ht="13.2" hidden="false" customHeight="false" outlineLevel="0" collapsed="false">
      <c r="B155" s="5"/>
      <c r="C155" s="6"/>
      <c r="D155" s="6"/>
      <c r="E155" s="3" t="s">
        <v>1297</v>
      </c>
    </row>
    <row r="156" customFormat="false" ht="13.2" hidden="false" customHeight="false" outlineLevel="0" collapsed="false">
      <c r="B156" s="5"/>
      <c r="C156" s="6"/>
      <c r="D156" s="6"/>
      <c r="E156" s="3" t="s">
        <v>407</v>
      </c>
    </row>
    <row r="157" customFormat="false" ht="13.2" hidden="false" customHeight="false" outlineLevel="0" collapsed="false">
      <c r="B157" s="5"/>
      <c r="C157" s="6"/>
      <c r="D157" s="6"/>
      <c r="E157" s="3" t="s">
        <v>1298</v>
      </c>
    </row>
    <row r="158" customFormat="false" ht="13.2" hidden="false" customHeight="false" outlineLevel="0" collapsed="false">
      <c r="B158" s="5"/>
      <c r="C158" s="6"/>
      <c r="D158" s="6"/>
      <c r="E158" s="3" t="s">
        <v>1578</v>
      </c>
    </row>
    <row r="159" customFormat="false" ht="13.2" hidden="false" customHeight="false" outlineLevel="0" collapsed="false">
      <c r="B159" s="5"/>
      <c r="C159" s="6"/>
      <c r="D159" s="6"/>
      <c r="E159" s="3" t="s">
        <v>1299</v>
      </c>
    </row>
    <row r="160" customFormat="false" ht="13.2" hidden="false" customHeight="false" outlineLevel="0" collapsed="false">
      <c r="B160" s="5"/>
      <c r="C160" s="6"/>
      <c r="D160" s="6"/>
      <c r="E160" s="3" t="s">
        <v>1300</v>
      </c>
    </row>
    <row r="161" customFormat="false" ht="13.2" hidden="false" customHeight="false" outlineLevel="0" collapsed="false">
      <c r="B161" s="5"/>
      <c r="C161" s="6"/>
      <c r="D161" s="6"/>
      <c r="E161" s="3" t="s">
        <v>1301</v>
      </c>
    </row>
    <row r="162" customFormat="false" ht="13.2" hidden="false" customHeight="false" outlineLevel="0" collapsed="false">
      <c r="B162" s="5"/>
      <c r="C162" s="6"/>
      <c r="D162" s="6"/>
      <c r="E162" s="3" t="s">
        <v>1302</v>
      </c>
    </row>
    <row r="163" customFormat="false" ht="13.2" hidden="false" customHeight="false" outlineLevel="0" collapsed="false">
      <c r="C163" s="6"/>
      <c r="D163" s="6"/>
      <c r="E163" s="3" t="s">
        <v>1579</v>
      </c>
    </row>
    <row r="164" customFormat="false" ht="13.2" hidden="false" customHeight="false" outlineLevel="0" collapsed="false">
      <c r="B164" s="5"/>
      <c r="C164" s="6"/>
      <c r="D164" s="6"/>
      <c r="E164" s="3" t="s">
        <v>1304</v>
      </c>
    </row>
    <row r="165" customFormat="false" ht="13.2" hidden="false" customHeight="false" outlineLevel="0" collapsed="false">
      <c r="B165" s="5"/>
      <c r="C165" s="6"/>
      <c r="D165" s="6"/>
      <c r="E165" s="3" t="s">
        <v>1580</v>
      </c>
    </row>
    <row r="166" customFormat="false" ht="13.2" hidden="false" customHeight="false" outlineLevel="0" collapsed="false">
      <c r="B166" s="5"/>
      <c r="C166" s="6"/>
      <c r="D166" s="6"/>
      <c r="E166" s="3" t="s">
        <v>1306</v>
      </c>
    </row>
    <row r="167" customFormat="false" ht="13.2" hidden="false" customHeight="false" outlineLevel="0" collapsed="false">
      <c r="B167" s="5"/>
      <c r="C167" s="6"/>
      <c r="D167" s="6"/>
      <c r="E167" s="3" t="s">
        <v>1581</v>
      </c>
    </row>
    <row r="168" customFormat="false" ht="13.2" hidden="false" customHeight="false" outlineLevel="0" collapsed="false">
      <c r="B168" s="5"/>
      <c r="C168" s="6"/>
      <c r="D168" s="6"/>
    </row>
    <row r="172" customFormat="false" ht="13.2" hidden="false" customHeight="false" outlineLevel="0" collapsed="false">
      <c r="E172" s="86"/>
    </row>
    <row r="173" customFormat="false" ht="13.2" hidden="false" customHeight="false" outlineLevel="0" collapsed="false">
      <c r="A173" s="5"/>
      <c r="E173" s="0"/>
    </row>
    <row r="175" customFormat="false" ht="13.2" hidden="false" customHeight="false" outlineLevel="0" collapsed="false">
      <c r="A175" s="5"/>
      <c r="B175" s="5"/>
      <c r="C175" s="6"/>
      <c r="D175" s="6"/>
      <c r="G175" s="17"/>
    </row>
    <row r="176" customFormat="false" ht="13.2" hidden="false" customHeight="false" outlineLevel="0" collapsed="false">
      <c r="B176" s="5"/>
      <c r="C176" s="6"/>
      <c r="D176" s="6"/>
    </row>
    <row r="177" customFormat="false" ht="13.2" hidden="false" customHeight="false" outlineLevel="0" collapsed="false">
      <c r="B177" s="5"/>
      <c r="C177" s="6"/>
      <c r="D177" s="6"/>
    </row>
    <row r="178" customFormat="false" ht="17.25" hidden="false" customHeight="true" outlineLevel="0" collapsed="false">
      <c r="B178" s="5"/>
      <c r="C178" s="6"/>
      <c r="D178" s="6"/>
      <c r="E178" s="226"/>
    </row>
    <row r="179" customFormat="false" ht="13.2" hidden="false" customHeight="false" outlineLevel="0" collapsed="false">
      <c r="B179" s="5"/>
      <c r="C179" s="6"/>
      <c r="D179" s="6"/>
      <c r="E179" s="7"/>
    </row>
    <row r="180" customFormat="false" ht="12.75" hidden="false" customHeight="true" outlineLevel="0" collapsed="false">
      <c r="B180" s="5"/>
      <c r="C180" s="6"/>
      <c r="D180" s="6"/>
      <c r="E180" s="7"/>
    </row>
    <row r="181" customFormat="false" ht="12.75" hidden="false" customHeight="true" outlineLevel="0" collapsed="false">
      <c r="B181" s="5"/>
      <c r="C181" s="6"/>
      <c r="D181" s="6"/>
      <c r="E181" s="7"/>
    </row>
    <row r="182" customFormat="false" ht="13.2" hidden="false" customHeight="false" outlineLevel="0" collapsed="false">
      <c r="B182" s="5"/>
      <c r="C182" s="6"/>
      <c r="D182" s="6"/>
      <c r="N182" s="5"/>
    </row>
    <row r="183" customFormat="false" ht="13.2" hidden="false" customHeight="false" outlineLevel="0" collapsed="false">
      <c r="B183" s="5"/>
      <c r="C183" s="6"/>
      <c r="D183" s="6"/>
    </row>
    <row r="184" customFormat="false" ht="13.2" hidden="false" customHeight="false" outlineLevel="0" collapsed="false">
      <c r="B184" s="5"/>
      <c r="C184" s="6"/>
      <c r="D184" s="6"/>
      <c r="E184" s="98"/>
    </row>
    <row r="185" customFormat="false" ht="13.2" hidden="false" customHeight="false" outlineLevel="0" collapsed="false">
      <c r="B185" s="5"/>
      <c r="C185" s="6"/>
      <c r="D185" s="6"/>
    </row>
    <row r="186" customFormat="false" ht="13.2" hidden="false" customHeight="false" outlineLevel="0" collapsed="false">
      <c r="B186" s="5"/>
      <c r="C186" s="6"/>
      <c r="D186" s="6"/>
    </row>
    <row r="187" customFormat="false" ht="13.2" hidden="false" customHeight="false" outlineLevel="0" collapsed="false">
      <c r="B187" s="5"/>
      <c r="C187" s="6"/>
      <c r="D187" s="6"/>
    </row>
    <row r="188" customFormat="false" ht="13.2" hidden="false" customHeight="false" outlineLevel="0" collapsed="false">
      <c r="B188" s="5"/>
      <c r="C188" s="6"/>
      <c r="D188" s="6"/>
    </row>
    <row r="189" customFormat="false" ht="13.2" hidden="false" customHeight="false" outlineLevel="0" collapsed="false">
      <c r="B189" s="5"/>
      <c r="C189" s="6"/>
      <c r="D189" s="6"/>
    </row>
    <row r="190" customFormat="false" ht="13.2" hidden="false" customHeight="false" outlineLevel="0" collapsed="false">
      <c r="B190" s="5"/>
      <c r="C190" s="6"/>
      <c r="D190" s="6"/>
    </row>
    <row r="191" customFormat="false" ht="13.2" hidden="false" customHeight="false" outlineLevel="0" collapsed="false">
      <c r="B191" s="5"/>
      <c r="C191" s="6"/>
      <c r="D191" s="6"/>
      <c r="E191" s="7"/>
    </row>
    <row r="192" customFormat="false" ht="13.2" hidden="false" customHeight="false" outlineLevel="0" collapsed="false">
      <c r="B192" s="5"/>
      <c r="C192" s="6"/>
      <c r="D192" s="6"/>
    </row>
    <row r="193" customFormat="false" ht="13.2" hidden="false" customHeight="false" outlineLevel="0" collapsed="false">
      <c r="B193" s="5"/>
      <c r="C193" s="6"/>
      <c r="D193" s="6"/>
    </row>
    <row r="194" customFormat="false" ht="13.2" hidden="false" customHeight="false" outlineLevel="0" collapsed="false">
      <c r="B194" s="10"/>
      <c r="C194" s="6"/>
      <c r="D194" s="6"/>
    </row>
    <row r="195" customFormat="false" ht="13.2" hidden="false" customHeight="false" outlineLevel="0" collapsed="false">
      <c r="B195" s="5"/>
      <c r="C195" s="6"/>
      <c r="D195" s="6"/>
    </row>
    <row r="196" customFormat="false" ht="13.2" hidden="false" customHeight="false" outlineLevel="0" collapsed="false">
      <c r="B196" s="5"/>
      <c r="C196" s="6"/>
      <c r="D196" s="6"/>
      <c r="E196" s="7"/>
    </row>
    <row r="197" customFormat="false" ht="13.2" hidden="false" customHeight="false" outlineLevel="0" collapsed="false">
      <c r="B197" s="5"/>
      <c r="C197" s="6"/>
      <c r="D197" s="6"/>
      <c r="E197" s="7"/>
    </row>
    <row r="198" customFormat="false" ht="13.2" hidden="false" customHeight="false" outlineLevel="0" collapsed="false">
      <c r="B198" s="5"/>
      <c r="C198" s="6"/>
      <c r="D198" s="6"/>
      <c r="E198" s="7"/>
    </row>
    <row r="199" customFormat="false" ht="13.2" hidden="false" customHeight="false" outlineLevel="0" collapsed="false">
      <c r="B199" s="10"/>
      <c r="C199" s="6"/>
      <c r="D199" s="6"/>
      <c r="E199" s="86"/>
    </row>
    <row r="200" customFormat="false" ht="13.2" hidden="false" customHeight="false" outlineLevel="0" collapsed="false">
      <c r="B200" s="5"/>
      <c r="C200" s="6"/>
      <c r="D200" s="6"/>
    </row>
    <row r="201" customFormat="false" ht="13.2" hidden="false" customHeight="false" outlineLevel="0" collapsed="false">
      <c r="B201" s="5"/>
    </row>
    <row r="202" customFormat="false" ht="13.2" hidden="false" customHeight="false" outlineLevel="0" collapsed="false">
      <c r="B202" s="5"/>
    </row>
    <row r="203" customFormat="false" ht="13.2" hidden="false" customHeight="false" outlineLevel="0" collapsed="false">
      <c r="B203" s="5"/>
    </row>
    <row r="204" customFormat="false" ht="13.2" hidden="false" customHeight="false" outlineLevel="0" collapsed="false">
      <c r="B204" s="5"/>
    </row>
    <row r="205" customFormat="false" ht="13.2" hidden="false" customHeight="false" outlineLevel="0" collapsed="false">
      <c r="B205" s="5"/>
    </row>
    <row r="206" customFormat="false" ht="13.2" hidden="false" customHeight="false" outlineLevel="0" collapsed="false">
      <c r="B206" s="5"/>
    </row>
    <row r="207" customFormat="false" ht="13.2" hidden="false" customHeight="false" outlineLevel="0" collapsed="false">
      <c r="B207" s="5"/>
    </row>
    <row r="208" customFormat="false" ht="13.2" hidden="false" customHeight="false" outlineLevel="0" collapsed="false">
      <c r="B208" s="5"/>
    </row>
    <row r="209" customFormat="false" ht="13.2" hidden="false" customHeight="false" outlineLevel="0" collapsed="false">
      <c r="B209" s="5"/>
    </row>
    <row r="210" customFormat="false" ht="13.2" hidden="false" customHeight="false" outlineLevel="0" collapsed="false">
      <c r="B210" s="5"/>
    </row>
    <row r="211" customFormat="false" ht="13.2" hidden="false" customHeight="false" outlineLevel="0" collapsed="false">
      <c r="B211" s="5"/>
    </row>
    <row r="212" customFormat="false" ht="13.2" hidden="false" customHeight="false" outlineLevel="0" collapsed="false">
      <c r="B212" s="5"/>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3"/>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F79" activeCellId="0" sqref="F79"/>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3"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10" min="9"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19" min="18" style="0" width="2.88"/>
    <col collapsed="false" customWidth="true" hidden="false" outlineLevel="0" max="20" min="20" style="0" width="2.99"/>
    <col collapsed="false" customWidth="true" hidden="false" outlineLevel="0" max="21" min="21" style="0" width="4.66"/>
    <col collapsed="false" customWidth="true" hidden="false" outlineLevel="0" max="24" min="22" style="0" width="4.1"/>
    <col collapsed="false" customWidth="true" hidden="false" outlineLevel="0" max="25" min="25" style="0" width="3.87"/>
    <col collapsed="false" customWidth="true" hidden="false" outlineLevel="0" max="26" min="26" style="0" width="4.1"/>
    <col collapsed="false" customWidth="true" hidden="false" outlineLevel="0" max="27" min="27" style="0" width="4.66"/>
  </cols>
  <sheetData>
    <row r="1" customFormat="false" ht="13.2" hidden="false" customHeight="false" outlineLevel="0" collapsed="false">
      <c r="A1" s="0" t="s">
        <v>0</v>
      </c>
      <c r="B1" s="0" t="s">
        <v>1</v>
      </c>
      <c r="C1" s="0" t="s">
        <v>1350</v>
      </c>
      <c r="D1" s="0" t="s">
        <v>1351</v>
      </c>
      <c r="E1" s="3" t="s">
        <v>4</v>
      </c>
      <c r="F1" s="3" t="s">
        <v>1582</v>
      </c>
    </row>
    <row r="2" customFormat="false" ht="13.2" hidden="false" customHeight="false" outlineLevel="0" collapsed="false">
      <c r="B2" s="5"/>
      <c r="C2" s="6"/>
    </row>
    <row r="3" customFormat="false" ht="13.2" hidden="false" customHeight="false" outlineLevel="0" collapsed="false">
      <c r="A3" s="0" t="n">
        <v>0</v>
      </c>
      <c r="B3" s="0" t="n">
        <v>25</v>
      </c>
      <c r="C3" s="17" t="n">
        <f aca="false">B3/28.349523</f>
        <v>0.881849052627799</v>
      </c>
      <c r="D3" s="17" t="n">
        <f aca="false">C3/16</f>
        <v>0.0551155657892374</v>
      </c>
      <c r="E3" s="3" t="s">
        <v>1583</v>
      </c>
    </row>
    <row r="4" customFormat="false" ht="13.2" hidden="false" customHeight="false" outlineLevel="0" collapsed="false">
      <c r="A4" s="0" t="s">
        <v>1584</v>
      </c>
      <c r="B4" s="5" t="n">
        <v>17</v>
      </c>
      <c r="C4" s="6" t="n">
        <f aca="false">B4/28.349523</f>
        <v>0.599657355786903</v>
      </c>
      <c r="D4" s="6" t="n">
        <f aca="false">C4/16</f>
        <v>0.0374785847366815</v>
      </c>
      <c r="E4" s="3" t="s">
        <v>1585</v>
      </c>
    </row>
    <row r="5" customFormat="false" ht="13.2" hidden="false" customHeight="false" outlineLevel="0" collapsed="false">
      <c r="A5" s="0" t="n">
        <v>0</v>
      </c>
      <c r="B5" s="5" t="n">
        <v>30</v>
      </c>
      <c r="C5" s="6" t="n">
        <f aca="false">B5/28.349523</f>
        <v>1.05821886315336</v>
      </c>
      <c r="D5" s="6" t="n">
        <f aca="false">C5/16</f>
        <v>0.0661386789470849</v>
      </c>
      <c r="E5" s="3" t="s">
        <v>1586</v>
      </c>
    </row>
    <row r="6" customFormat="false" ht="13.2" hidden="false" customHeight="false" outlineLevel="0" collapsed="false">
      <c r="A6" s="0" t="s">
        <v>444</v>
      </c>
      <c r="B6" s="5" t="n">
        <v>44</v>
      </c>
      <c r="C6" s="6" t="n">
        <f aca="false">B6/28.349523</f>
        <v>1.55205433262493</v>
      </c>
      <c r="D6" s="6" t="n">
        <f aca="false">C6/16</f>
        <v>0.0970033957890579</v>
      </c>
      <c r="E6" s="3" t="s">
        <v>1359</v>
      </c>
    </row>
    <row r="7" customFormat="false" ht="13.2" hidden="false" customHeight="false" outlineLevel="0" collapsed="false">
      <c r="A7" s="0" t="n">
        <v>0</v>
      </c>
      <c r="B7" s="10" t="n">
        <v>166</v>
      </c>
      <c r="C7" s="6" t="n">
        <f aca="false">B7/28.349523</f>
        <v>5.85547770944859</v>
      </c>
      <c r="D7" s="6" t="n">
        <f aca="false">C7/16</f>
        <v>0.365967356840537</v>
      </c>
      <c r="E7" s="98" t="s">
        <v>778</v>
      </c>
    </row>
    <row r="8" customFormat="false" ht="13.2" hidden="false" customHeight="false" outlineLevel="0" collapsed="false">
      <c r="A8" s="0" t="s">
        <v>444</v>
      </c>
      <c r="B8" s="5" t="n">
        <v>19</v>
      </c>
      <c r="C8" s="6" t="n">
        <f aca="false">B8/28.349523</f>
        <v>0.670205279997127</v>
      </c>
      <c r="D8" s="6" t="n">
        <f aca="false">C8/16</f>
        <v>0.0418878299998205</v>
      </c>
      <c r="E8" s="3" t="s">
        <v>816</v>
      </c>
    </row>
    <row r="9" customFormat="false" ht="13.2" hidden="false" customHeight="false" outlineLevel="0" collapsed="false">
      <c r="A9" s="0" t="n">
        <v>0</v>
      </c>
      <c r="B9" s="5" t="n">
        <f aca="false">C9*28.349523</f>
        <v>1403.3013885</v>
      </c>
      <c r="C9" s="6" t="n">
        <v>49.5</v>
      </c>
      <c r="D9" s="6" t="n">
        <v>3.1</v>
      </c>
      <c r="E9" s="0" t="s">
        <v>284</v>
      </c>
    </row>
    <row r="10" customFormat="false" ht="13.2" hidden="false" customHeight="false" outlineLevel="0" collapsed="false">
      <c r="A10" s="0" t="n">
        <v>0</v>
      </c>
      <c r="B10" s="5" t="n">
        <v>43</v>
      </c>
      <c r="C10" s="6" t="n">
        <f aca="false">B10/28.349523</f>
        <v>1.51678037051981</v>
      </c>
      <c r="D10" s="6" t="n">
        <f aca="false">C10/16</f>
        <v>0.0947987731574884</v>
      </c>
      <c r="E10" s="0" t="s">
        <v>1587</v>
      </c>
      <c r="F10" s="6" t="n">
        <f aca="false">3.2-D10</f>
        <v>3.10520122684251</v>
      </c>
    </row>
    <row r="11" customFormat="false" ht="13.2" hidden="false" customHeight="false" outlineLevel="0" collapsed="false">
      <c r="A11" s="0" t="s">
        <v>444</v>
      </c>
      <c r="B11" s="5" t="n">
        <f aca="false">454*4</f>
        <v>1816</v>
      </c>
      <c r="C11" s="6" t="n">
        <f aca="false">B11/28.349523</f>
        <v>64.0575151828833</v>
      </c>
      <c r="D11" s="6" t="n">
        <f aca="false">C11/16</f>
        <v>4.00359469893021</v>
      </c>
      <c r="E11" s="98" t="s">
        <v>1588</v>
      </c>
    </row>
    <row r="12" customFormat="false" ht="13.2" hidden="false" customHeight="false" outlineLevel="0" collapsed="false">
      <c r="C12" s="6"/>
      <c r="D12" s="6"/>
      <c r="E12" s="98"/>
      <c r="J12" s="6"/>
    </row>
    <row r="14" customFormat="false" ht="13.2" hidden="false" customHeight="false" outlineLevel="0" collapsed="false">
      <c r="B14" s="5"/>
      <c r="C14" s="6"/>
      <c r="D14" s="6"/>
      <c r="E14" s="98"/>
    </row>
    <row r="15" customFormat="false" ht="13.2" hidden="false" customHeight="false" outlineLevel="0" collapsed="false">
      <c r="B15" s="5"/>
      <c r="C15" s="6"/>
      <c r="D15" s="6"/>
      <c r="E15" s="98"/>
    </row>
    <row r="16" customFormat="false" ht="13.2" hidden="false" customHeight="false" outlineLevel="0" collapsed="false">
      <c r="B16" s="5"/>
      <c r="C16" s="6"/>
      <c r="D16" s="6"/>
      <c r="E16" s="98"/>
    </row>
    <row r="17" customFormat="false" ht="13.2" hidden="false" customHeight="false" outlineLevel="0" collapsed="false">
      <c r="A17" s="0" t="s">
        <v>1589</v>
      </c>
      <c r="B17" s="5"/>
      <c r="C17" s="6"/>
      <c r="D17" s="6"/>
      <c r="E17" s="98" t="s">
        <v>1356</v>
      </c>
    </row>
    <row r="19" customFormat="false" ht="13.2" hidden="false" customHeight="false" outlineLevel="0" collapsed="false">
      <c r="A19" s="0" t="n">
        <v>0</v>
      </c>
      <c r="B19" s="5" t="n">
        <v>593</v>
      </c>
      <c r="C19" s="6" t="n">
        <f aca="false">B19/28.349523</f>
        <v>20.9174595283314</v>
      </c>
      <c r="D19" s="6" t="n">
        <f aca="false">C19/16</f>
        <v>1.30734122052071</v>
      </c>
      <c r="E19" s="3" t="s">
        <v>1008</v>
      </c>
    </row>
    <row r="20" customFormat="false" ht="13.2" hidden="false" customHeight="false" outlineLevel="0" collapsed="false">
      <c r="A20" s="0" t="n">
        <v>0</v>
      </c>
      <c r="B20" s="5" t="n">
        <v>246</v>
      </c>
      <c r="C20" s="6" t="n">
        <f aca="false">B20/28.349523</f>
        <v>8.67739467785754</v>
      </c>
      <c r="D20" s="6" t="n">
        <f aca="false">C20/16</f>
        <v>0.542337167366096</v>
      </c>
      <c r="E20" s="98" t="s">
        <v>1039</v>
      </c>
    </row>
    <row r="21" customFormat="false" ht="13.2" hidden="false" customHeight="false" outlineLevel="0" collapsed="false">
      <c r="A21" s="0" t="n">
        <v>0</v>
      </c>
      <c r="B21" s="5" t="n">
        <v>408</v>
      </c>
      <c r="C21" s="6" t="n">
        <f aca="false">B21/28.349523</f>
        <v>14.3917765388857</v>
      </c>
      <c r="D21" s="6" t="n">
        <f aca="false">C21/16</f>
        <v>0.899486033680355</v>
      </c>
      <c r="E21" s="7" t="s">
        <v>303</v>
      </c>
    </row>
    <row r="22" customFormat="false" ht="13.2" hidden="false" customHeight="false" outlineLevel="0" collapsed="false">
      <c r="A22" s="0" t="n">
        <v>0</v>
      </c>
      <c r="B22" s="5" t="n">
        <f aca="false">112</f>
        <v>112</v>
      </c>
      <c r="C22" s="6" t="n">
        <f aca="false">B22/28.349523</f>
        <v>3.95068375577254</v>
      </c>
      <c r="D22" s="6" t="n">
        <f aca="false">C22/16</f>
        <v>0.246917734735784</v>
      </c>
      <c r="E22" s="3" t="s">
        <v>1507</v>
      </c>
      <c r="I22" s="6"/>
    </row>
    <row r="23" customFormat="false" ht="13.2" hidden="false" customHeight="false" outlineLevel="0" collapsed="false">
      <c r="A23" s="0" t="n">
        <v>0</v>
      </c>
      <c r="B23" s="5" t="n">
        <v>753</v>
      </c>
      <c r="C23" s="6" t="n">
        <f aca="false">B23/28.349523</f>
        <v>26.5612934651493</v>
      </c>
      <c r="D23" s="6" t="n">
        <f aca="false">C23/16</f>
        <v>1.66008084157183</v>
      </c>
      <c r="E23" s="0" t="s">
        <v>746</v>
      </c>
      <c r="I23" s="6"/>
    </row>
    <row r="24" customFormat="false" ht="13.2" hidden="false" customHeight="false" outlineLevel="0" collapsed="false">
      <c r="A24" s="0" t="n">
        <v>0</v>
      </c>
      <c r="B24" s="5" t="n">
        <v>245</v>
      </c>
      <c r="C24" s="6" t="n">
        <f aca="false">B24/28.349523</f>
        <v>8.64212071575243</v>
      </c>
      <c r="D24" s="6" t="n">
        <f aca="false">C24/16</f>
        <v>0.540132544734527</v>
      </c>
      <c r="E24" s="98" t="s">
        <v>1418</v>
      </c>
    </row>
    <row r="25" customFormat="false" ht="13.2" hidden="false" customHeight="false" outlineLevel="0" collapsed="false">
      <c r="A25" s="0" t="n">
        <v>0</v>
      </c>
      <c r="B25" s="10" t="n">
        <v>565</v>
      </c>
      <c r="C25" s="6" t="n">
        <f aca="false">B25/28.349523</f>
        <v>19.9297885893883</v>
      </c>
      <c r="D25" s="6" t="n">
        <f aca="false">C25/16</f>
        <v>1.24561178683677</v>
      </c>
      <c r="E25" s="98" t="s">
        <v>891</v>
      </c>
    </row>
    <row r="26" customFormat="false" ht="13.2" hidden="false" customHeight="false" outlineLevel="0" collapsed="false">
      <c r="B26" s="5"/>
      <c r="C26" s="6"/>
      <c r="D26" s="6"/>
    </row>
    <row r="27" customFormat="false" ht="13.2" hidden="false" customHeight="false" outlineLevel="0" collapsed="false">
      <c r="A27" s="0" t="n">
        <v>0</v>
      </c>
      <c r="B27" s="10" t="n">
        <v>44</v>
      </c>
      <c r="C27" s="6" t="n">
        <f aca="false">B27/28.349523</f>
        <v>1.55205433262493</v>
      </c>
      <c r="D27" s="6" t="n">
        <f aca="false">C27/16</f>
        <v>0.0970033957890579</v>
      </c>
      <c r="E27" s="7" t="s">
        <v>1245</v>
      </c>
    </row>
    <row r="28" customFormat="false" ht="13.2" hidden="false" customHeight="false" outlineLevel="0" collapsed="false">
      <c r="A28" s="0" t="n">
        <v>0</v>
      </c>
      <c r="B28" s="5" t="n">
        <v>229</v>
      </c>
      <c r="C28" s="6" t="n">
        <f aca="false">B28/28.349523</f>
        <v>8.07773732207064</v>
      </c>
      <c r="D28" s="6" t="n">
        <f aca="false">C28/16</f>
        <v>0.504858582629415</v>
      </c>
      <c r="E28" s="0" t="s">
        <v>1246</v>
      </c>
    </row>
    <row r="29" customFormat="false" ht="13.2" hidden="false" customHeight="false" outlineLevel="0" collapsed="false">
      <c r="A29" s="0" t="n">
        <v>0</v>
      </c>
      <c r="B29" s="5" t="n">
        <v>94</v>
      </c>
      <c r="C29" s="6" t="n">
        <f aca="false">B29/28.349523</f>
        <v>3.31575243788052</v>
      </c>
      <c r="D29" s="6" t="n">
        <f aca="false">C29/16</f>
        <v>0.207234527367533</v>
      </c>
      <c r="E29" s="3" t="s">
        <v>1505</v>
      </c>
    </row>
    <row r="30" customFormat="false" ht="13.2" hidden="false" customHeight="false" outlineLevel="0" collapsed="false">
      <c r="A30" s="0" t="n">
        <v>0</v>
      </c>
      <c r="B30" s="5" t="n">
        <v>297</v>
      </c>
      <c r="C30" s="6" t="n">
        <f aca="false">B30/28.349523</f>
        <v>10.4763667452183</v>
      </c>
      <c r="D30" s="6" t="n">
        <f aca="false">C30/16</f>
        <v>0.654772921576141</v>
      </c>
      <c r="E30" s="3" t="s">
        <v>1420</v>
      </c>
    </row>
    <row r="31" customFormat="false" ht="13.2" hidden="false" customHeight="false" outlineLevel="0" collapsed="false">
      <c r="A31" s="0" t="n">
        <v>0</v>
      </c>
      <c r="B31" s="5" t="n">
        <v>236</v>
      </c>
      <c r="C31" s="6" t="n">
        <f aca="false">B31/28.349523</f>
        <v>8.32465505680642</v>
      </c>
      <c r="D31" s="6" t="n">
        <f aca="false">C31/16</f>
        <v>0.520290941050401</v>
      </c>
      <c r="E31" s="0" t="s">
        <v>420</v>
      </c>
    </row>
    <row r="32" customFormat="false" ht="13.2" hidden="false" customHeight="false" outlineLevel="0" collapsed="false">
      <c r="A32" s="0" t="n">
        <v>0</v>
      </c>
      <c r="B32" s="5" t="n">
        <v>87</v>
      </c>
      <c r="C32" s="6" t="n">
        <f aca="false">B32/28.349523</f>
        <v>3.06883470314474</v>
      </c>
      <c r="D32" s="6" t="n">
        <f aca="false">C32/16</f>
        <v>0.191802168946546</v>
      </c>
      <c r="E32" s="0" t="s">
        <v>814</v>
      </c>
    </row>
    <row r="33" customFormat="false" ht="13.2" hidden="false" customHeight="false" outlineLevel="0" collapsed="false">
      <c r="B33" s="5"/>
      <c r="C33" s="6"/>
      <c r="D33" s="6"/>
    </row>
    <row r="34" customFormat="false" ht="13.2" hidden="false" customHeight="false" outlineLevel="0" collapsed="false">
      <c r="A34" s="0" t="n">
        <v>0</v>
      </c>
      <c r="B34" s="5" t="n">
        <v>24</v>
      </c>
      <c r="C34" s="6" t="n">
        <f aca="false">B34/28.349523</f>
        <v>0.846575090522687</v>
      </c>
      <c r="D34" s="6" t="n">
        <f aca="false">C34/16</f>
        <v>0.0529109431576679</v>
      </c>
      <c r="E34" s="3" t="s">
        <v>1248</v>
      </c>
    </row>
    <row r="35" customFormat="false" ht="13.2" hidden="false" customHeight="false" outlineLevel="0" collapsed="false">
      <c r="A35" s="0" t="n">
        <v>0</v>
      </c>
      <c r="B35" s="5" t="n">
        <v>53</v>
      </c>
      <c r="C35" s="6" t="n">
        <f aca="false">B35/28.349523</f>
        <v>1.86951999157093</v>
      </c>
      <c r="D35" s="6" t="n">
        <f aca="false">C35/16</f>
        <v>0.116844999473183</v>
      </c>
      <c r="E35" s="3" t="s">
        <v>1249</v>
      </c>
    </row>
    <row r="36" customFormat="false" ht="13.2" hidden="false" customHeight="false" outlineLevel="0" collapsed="false">
      <c r="A36" s="0" t="n">
        <v>0</v>
      </c>
      <c r="B36" s="5" t="n">
        <v>11</v>
      </c>
      <c r="C36" s="6" t="n">
        <f aca="false">B36/28.349523</f>
        <v>0.388013583156232</v>
      </c>
      <c r="D36" s="6" t="n">
        <f aca="false">C36/16</f>
        <v>0.0242508489472645</v>
      </c>
      <c r="E36" s="3" t="s">
        <v>1361</v>
      </c>
    </row>
    <row r="37" customFormat="false" ht="13.2" hidden="false" customHeight="false" outlineLevel="0" collapsed="false">
      <c r="A37" s="0" t="n">
        <v>0</v>
      </c>
      <c r="B37" s="5" t="n">
        <v>2</v>
      </c>
      <c r="C37" s="6" t="n">
        <f aca="false">B37/28.349523</f>
        <v>0.0705479242102239</v>
      </c>
      <c r="D37" s="6" t="n">
        <f aca="false">C37/16</f>
        <v>0.004409245263139</v>
      </c>
      <c r="E37" s="3" t="s">
        <v>1508</v>
      </c>
    </row>
    <row r="38" customFormat="false" ht="13.2" hidden="false" customHeight="false" outlineLevel="0" collapsed="false">
      <c r="A38" s="0" t="s">
        <v>1584</v>
      </c>
      <c r="B38" s="5" t="n">
        <v>15</v>
      </c>
      <c r="C38" s="6" t="n">
        <f aca="false">B38/28.349523</f>
        <v>0.529109431576679</v>
      </c>
      <c r="D38" s="6" t="n">
        <f aca="false">C38/16</f>
        <v>0.0330693394735425</v>
      </c>
      <c r="E38" s="3" t="s">
        <v>1590</v>
      </c>
    </row>
    <row r="39" customFormat="false" ht="13.2" hidden="false" customHeight="false" outlineLevel="0" collapsed="false">
      <c r="A39" s="0" t="n">
        <v>0</v>
      </c>
      <c r="B39" s="5" t="n">
        <v>123</v>
      </c>
      <c r="C39" s="6" t="n">
        <f aca="false">B39/28.349523</f>
        <v>4.33869733892877</v>
      </c>
      <c r="D39" s="6" t="n">
        <f aca="false">C39/16</f>
        <v>0.271168583683048</v>
      </c>
      <c r="E39" s="3" t="s">
        <v>1254</v>
      </c>
    </row>
    <row r="40" customFormat="false" ht="13.2" hidden="false" customHeight="false" outlineLevel="0" collapsed="false">
      <c r="A40" s="0" t="s">
        <v>1417</v>
      </c>
      <c r="B40" s="5" t="n">
        <f aca="false">C40*28.349523</f>
        <v>2239.612317</v>
      </c>
      <c r="C40" s="6" t="n">
        <f aca="false">4*16+15</f>
        <v>79</v>
      </c>
      <c r="D40" s="6" t="n">
        <f aca="false">C40/16</f>
        <v>4.9375</v>
      </c>
      <c r="E40" s="0" t="s">
        <v>690</v>
      </c>
    </row>
    <row r="41" customFormat="false" ht="15" hidden="false" customHeight="false" outlineLevel="0" collapsed="false">
      <c r="A41" s="0" t="n">
        <v>0</v>
      </c>
      <c r="B41" s="0" t="n">
        <v>21</v>
      </c>
      <c r="C41" s="6" t="n">
        <f aca="false">B41/28.349523</f>
        <v>0.740753204207351</v>
      </c>
      <c r="D41" s="6" t="n">
        <f aca="false">C41/16</f>
        <v>0.0462970752629594</v>
      </c>
      <c r="E41" s="98" t="s">
        <v>1511</v>
      </c>
      <c r="P41" s="114"/>
    </row>
    <row r="42" customFormat="false" ht="15" hidden="false" customHeight="false" outlineLevel="0" collapsed="false">
      <c r="P42" s="114" t="s">
        <v>766</v>
      </c>
    </row>
    <row r="43" customFormat="false" ht="13.2" hidden="false" customHeight="false" outlineLevel="0" collapsed="false">
      <c r="A43" s="0" t="n">
        <v>0</v>
      </c>
      <c r="B43" s="5" t="n">
        <v>15</v>
      </c>
      <c r="C43" s="6" t="n">
        <f aca="false">B43/28.349523</f>
        <v>0.529109431576679</v>
      </c>
      <c r="D43" s="6" t="n">
        <f aca="false">C43/16</f>
        <v>0.0330693394735425</v>
      </c>
      <c r="E43" s="7" t="s">
        <v>1044</v>
      </c>
    </row>
    <row r="44" customFormat="false" ht="13.2" hidden="false" customHeight="false" outlineLevel="0" collapsed="false">
      <c r="A44" s="0" t="n">
        <v>0</v>
      </c>
      <c r="B44" s="5" t="n">
        <v>6</v>
      </c>
      <c r="C44" s="6" t="n">
        <f aca="false">B44/28.349523</f>
        <v>0.211643772630672</v>
      </c>
      <c r="D44" s="6" t="n">
        <f aca="false">C44/16</f>
        <v>0.013227735789417</v>
      </c>
      <c r="E44" s="3" t="s">
        <v>1364</v>
      </c>
    </row>
    <row r="45" customFormat="false" ht="13.2" hidden="false" customHeight="false" outlineLevel="0" collapsed="false">
      <c r="A45" s="0" t="n">
        <v>0</v>
      </c>
      <c r="B45" s="5" t="n">
        <v>280</v>
      </c>
      <c r="C45" s="6" t="n">
        <f aca="false">B45/28.349523</f>
        <v>9.87670938943135</v>
      </c>
      <c r="D45" s="6" t="n">
        <f aca="false">C45/16</f>
        <v>0.617294336839459</v>
      </c>
      <c r="E45" s="3" t="s">
        <v>1591</v>
      </c>
    </row>
    <row r="46" customFormat="false" ht="13.2" hidden="false" customHeight="false" outlineLevel="0" collapsed="false">
      <c r="A46" s="0" t="n">
        <v>0</v>
      </c>
      <c r="B46" s="5" t="n">
        <v>40</v>
      </c>
      <c r="C46" s="6" t="n">
        <f aca="false">B46/28.349523</f>
        <v>1.41095848420448</v>
      </c>
      <c r="D46" s="6" t="n">
        <f aca="false">C46/16</f>
        <v>0.0881849052627799</v>
      </c>
      <c r="E46" s="98" t="s">
        <v>1056</v>
      </c>
    </row>
    <row r="47" customFormat="false" ht="13.2" hidden="false" customHeight="false" outlineLevel="0" collapsed="false">
      <c r="A47" s="0" t="s">
        <v>1589</v>
      </c>
      <c r="B47" s="5" t="n">
        <v>143</v>
      </c>
      <c r="C47" s="6" t="n">
        <f aca="false">B47/28.349523</f>
        <v>5.04417658103101</v>
      </c>
      <c r="D47" s="6" t="n">
        <f aca="false">C47/16</f>
        <v>0.315261036314438</v>
      </c>
      <c r="E47" s="0" t="s">
        <v>1592</v>
      </c>
    </row>
    <row r="48" customFormat="false" ht="13.2" hidden="false" customHeight="false" outlineLevel="0" collapsed="false">
      <c r="A48" s="0" t="s">
        <v>1589</v>
      </c>
      <c r="B48" s="5" t="n">
        <v>47</v>
      </c>
      <c r="C48" s="6" t="n">
        <f aca="false">B48/28.349523</f>
        <v>1.65787621894026</v>
      </c>
      <c r="D48" s="6" t="n">
        <f aca="false">C48/16</f>
        <v>0.103617263683766</v>
      </c>
      <c r="E48" s="0" t="s">
        <v>253</v>
      </c>
    </row>
    <row r="49" customFormat="false" ht="13.2" hidden="false" customHeight="false" outlineLevel="0" collapsed="false">
      <c r="A49" s="0" t="s">
        <v>1593</v>
      </c>
      <c r="B49" s="5" t="n">
        <v>4</v>
      </c>
      <c r="C49" s="6" t="n">
        <f aca="false">B49/28.349523</f>
        <v>0.141095848420448</v>
      </c>
      <c r="D49" s="6" t="n">
        <f aca="false">C49/16</f>
        <v>0.00881849052627799</v>
      </c>
      <c r="E49" s="3" t="s">
        <v>1594</v>
      </c>
    </row>
    <row r="50" customFormat="false" ht="13.2" hidden="false" customHeight="false" outlineLevel="0" collapsed="false">
      <c r="A50" s="0" t="n">
        <v>0</v>
      </c>
      <c r="B50" s="5" t="n">
        <v>3</v>
      </c>
      <c r="C50" s="6" t="n">
        <f aca="false">B50/28.349523</f>
        <v>0.105821886315336</v>
      </c>
      <c r="D50" s="6" t="n">
        <f aca="false">C50/16</f>
        <v>0.00661386789470849</v>
      </c>
      <c r="E50" s="3" t="s">
        <v>832</v>
      </c>
    </row>
    <row r="51" customFormat="false" ht="13.2" hidden="false" customHeight="false" outlineLevel="0" collapsed="false">
      <c r="A51" s="0" t="s">
        <v>1584</v>
      </c>
      <c r="B51" s="5" t="n">
        <v>163</v>
      </c>
      <c r="C51" s="6" t="n">
        <f aca="false">B51/28.349523</f>
        <v>5.74965582313325</v>
      </c>
      <c r="D51" s="6" t="n">
        <f aca="false">C51/16</f>
        <v>0.359353488945828</v>
      </c>
      <c r="E51" s="98" t="s">
        <v>1572</v>
      </c>
    </row>
    <row r="53" customFormat="false" ht="13.2" hidden="false" customHeight="false" outlineLevel="0" collapsed="false">
      <c r="A53" s="0" t="s">
        <v>1589</v>
      </c>
      <c r="B53" s="5" t="n">
        <f aca="false">90+21+29</f>
        <v>140</v>
      </c>
      <c r="C53" s="6" t="n">
        <f aca="false">B53/28.349523</f>
        <v>4.93835469471568</v>
      </c>
      <c r="D53" s="6" t="n">
        <f aca="false">C53/16</f>
        <v>0.30864716841973</v>
      </c>
      <c r="E53" s="3" t="s">
        <v>1595</v>
      </c>
    </row>
    <row r="54" customFormat="false" ht="13.2" hidden="false" customHeight="false" outlineLevel="0" collapsed="false">
      <c r="A54" s="0" t="s">
        <v>1589</v>
      </c>
      <c r="B54" s="5"/>
      <c r="C54" s="6"/>
      <c r="D54" s="6"/>
      <c r="E54" s="3" t="s">
        <v>1596</v>
      </c>
    </row>
    <row r="55" customFormat="false" ht="13.2" hidden="false" customHeight="false" outlineLevel="0" collapsed="false">
      <c r="A55" s="0" t="n">
        <v>0</v>
      </c>
      <c r="B55" s="10" t="n">
        <v>74</v>
      </c>
      <c r="C55" s="6" t="n">
        <f aca="false">B55/28.349523</f>
        <v>2.61027319577829</v>
      </c>
      <c r="D55" s="6" t="n">
        <f aca="false">C55/16</f>
        <v>0.163142074736143</v>
      </c>
      <c r="E55" s="86" t="s">
        <v>1552</v>
      </c>
    </row>
    <row r="56" customFormat="false" ht="13.2" hidden="false" customHeight="false" outlineLevel="0" collapsed="false">
      <c r="A56" s="0" t="s">
        <v>1417</v>
      </c>
      <c r="B56" s="10" t="n">
        <v>32</v>
      </c>
      <c r="C56" s="6" t="n">
        <f aca="false">B56/28.349523</f>
        <v>1.12876678736358</v>
      </c>
      <c r="D56" s="6" t="n">
        <f aca="false">C56/16</f>
        <v>0.0705479242102239</v>
      </c>
      <c r="E56" s="86" t="s">
        <v>249</v>
      </c>
    </row>
    <row r="57" customFormat="false" ht="13.2" hidden="false" customHeight="false" outlineLevel="0" collapsed="false">
      <c r="A57" s="0" t="s">
        <v>1417</v>
      </c>
      <c r="B57" s="10" t="n">
        <v>53</v>
      </c>
      <c r="C57" s="6" t="n">
        <f aca="false">B57/28.349523</f>
        <v>1.86951999157093</v>
      </c>
      <c r="D57" s="6" t="n">
        <f aca="false">C57/16</f>
        <v>0.116844999473183</v>
      </c>
      <c r="E57" s="7" t="s">
        <v>1273</v>
      </c>
    </row>
    <row r="58" customFormat="false" ht="13.2" hidden="false" customHeight="false" outlineLevel="0" collapsed="false">
      <c r="A58" s="0" t="s">
        <v>1584</v>
      </c>
      <c r="B58" s="5" t="n">
        <v>8</v>
      </c>
      <c r="C58" s="6" t="n">
        <f aca="false">B58/28.349523</f>
        <v>0.282191696840896</v>
      </c>
      <c r="D58" s="6" t="n">
        <f aca="false">C58/16</f>
        <v>0.017636981052556</v>
      </c>
      <c r="E58" s="7" t="s">
        <v>117</v>
      </c>
    </row>
    <row r="59" customFormat="false" ht="13.2" hidden="false" customHeight="false" outlineLevel="0" collapsed="false">
      <c r="A59" s="0" t="n">
        <v>0</v>
      </c>
      <c r="B59" s="5" t="n">
        <v>27</v>
      </c>
      <c r="C59" s="6" t="n">
        <f aca="false">B59/28.349523</f>
        <v>0.952396976838023</v>
      </c>
      <c r="D59" s="6" t="n">
        <f aca="false">C59/16</f>
        <v>0.0595248110523764</v>
      </c>
      <c r="E59" s="0" t="s">
        <v>730</v>
      </c>
    </row>
    <row r="60" customFormat="false" ht="13.2" hidden="false" customHeight="false" outlineLevel="0" collapsed="false">
      <c r="A60" s="0" t="n">
        <v>0</v>
      </c>
      <c r="B60" s="5" t="n">
        <v>239</v>
      </c>
      <c r="C60" s="6" t="n">
        <f aca="false">B60/28.349523</f>
        <v>8.43047694312176</v>
      </c>
      <c r="D60" s="6" t="n">
        <f aca="false">C60/16</f>
        <v>0.52690480894511</v>
      </c>
      <c r="E60" s="3" t="s">
        <v>1597</v>
      </c>
    </row>
    <row r="61" customFormat="false" ht="13.2" hidden="false" customHeight="false" outlineLevel="0" collapsed="false">
      <c r="A61" s="0" t="n">
        <v>0</v>
      </c>
      <c r="B61" s="5" t="n">
        <v>424</v>
      </c>
      <c r="C61" s="6" t="n">
        <f aca="false">B61/28.349523</f>
        <v>14.9561599325675</v>
      </c>
      <c r="D61" s="6" t="n">
        <f aca="false">C61/16</f>
        <v>0.934759995785467</v>
      </c>
      <c r="E61" s="3" t="s">
        <v>1598</v>
      </c>
    </row>
    <row r="62" customFormat="false" ht="13.2" hidden="false" customHeight="false" outlineLevel="0" collapsed="false">
      <c r="B62" s="5"/>
      <c r="C62" s="6"/>
      <c r="D62" s="6"/>
    </row>
    <row r="63" customFormat="false" ht="117" hidden="false" customHeight="true" outlineLevel="0" collapsed="false">
      <c r="E63" s="3" t="s">
        <v>4</v>
      </c>
      <c r="F63" s="2" t="s">
        <v>5</v>
      </c>
      <c r="G63" s="4" t="s">
        <v>6</v>
      </c>
      <c r="H63" s="4" t="s">
        <v>7</v>
      </c>
      <c r="I63" s="4" t="s">
        <v>8</v>
      </c>
      <c r="J63" s="4" t="s">
        <v>9</v>
      </c>
      <c r="K63" s="4" t="s">
        <v>10</v>
      </c>
      <c r="L63" s="4" t="s">
        <v>11</v>
      </c>
      <c r="M63" s="4" t="s">
        <v>12</v>
      </c>
      <c r="N63" s="4" t="s">
        <v>13</v>
      </c>
      <c r="O63" s="4" t="s">
        <v>14</v>
      </c>
      <c r="P63" s="4" t="s">
        <v>1599</v>
      </c>
      <c r="Q63" s="4" t="s">
        <v>16</v>
      </c>
      <c r="R63" s="4" t="s">
        <v>17</v>
      </c>
      <c r="S63" s="4" t="s">
        <v>1342</v>
      </c>
      <c r="T63" s="4" t="s">
        <v>19</v>
      </c>
      <c r="U63" s="4" t="s">
        <v>20</v>
      </c>
      <c r="V63" s="4" t="s">
        <v>21</v>
      </c>
      <c r="W63" s="4" t="s">
        <v>22</v>
      </c>
      <c r="X63" s="4" t="s">
        <v>23</v>
      </c>
      <c r="Y63" s="4" t="s">
        <v>24</v>
      </c>
      <c r="Z63" s="4" t="s">
        <v>25</v>
      </c>
      <c r="AA63" s="4" t="s">
        <v>26</v>
      </c>
      <c r="AB63" s="4"/>
    </row>
    <row r="64" customFormat="false" ht="13.2" hidden="false" customHeight="false" outlineLevel="0" collapsed="false">
      <c r="A64" s="5" t="n">
        <f aca="false">G64*U64</f>
        <v>0</v>
      </c>
      <c r="C64" s="6"/>
      <c r="D64" s="6"/>
      <c r="E64" s="7"/>
      <c r="F64" s="5"/>
      <c r="G64" s="13"/>
      <c r="I64" s="13"/>
      <c r="O64" s="6"/>
      <c r="P64" s="5"/>
      <c r="Q64" s="5"/>
      <c r="R64" s="9"/>
      <c r="S64" s="10"/>
      <c r="T64" s="5"/>
      <c r="U64" s="6"/>
      <c r="V64" s="5"/>
      <c r="W64" s="5"/>
      <c r="X64" s="5"/>
      <c r="Y64" s="5"/>
      <c r="AA64" s="6"/>
      <c r="AC64" s="5"/>
    </row>
    <row r="65" customFormat="false" ht="13.2" hidden="false" customHeight="false" outlineLevel="0" collapsed="false">
      <c r="A65" s="0" t="n">
        <f aca="false">G65*U65</f>
        <v>270</v>
      </c>
      <c r="B65" s="5" t="n">
        <f aca="false">F65*U65</f>
        <v>66</v>
      </c>
      <c r="C65" s="6" t="n">
        <f aca="false">B65/28.349523</f>
        <v>2.32808149893739</v>
      </c>
      <c r="D65" s="6" t="n">
        <f aca="false">C65/16</f>
        <v>0.145505093683587</v>
      </c>
      <c r="E65" s="7" t="s">
        <v>41</v>
      </c>
      <c r="F65" s="5" t="n">
        <v>22</v>
      </c>
      <c r="G65" s="0" t="n">
        <v>90</v>
      </c>
      <c r="H65" s="0" t="n">
        <v>2</v>
      </c>
      <c r="I65" s="0" t="n">
        <v>0.5</v>
      </c>
      <c r="J65" s="0" t="n">
        <v>0</v>
      </c>
      <c r="K65" s="0" t="n">
        <v>18</v>
      </c>
      <c r="L65" s="0" t="n">
        <v>8</v>
      </c>
      <c r="M65" s="0" t="n">
        <v>1</v>
      </c>
      <c r="N65" s="0" t="n">
        <v>0</v>
      </c>
      <c r="O65" s="6" t="n">
        <f aca="false">G65/F65</f>
        <v>4.09090909090909</v>
      </c>
      <c r="P65" s="5" t="n">
        <f aca="false">100*M65/F65</f>
        <v>4.54545454545455</v>
      </c>
      <c r="Q65" s="5" t="n">
        <f aca="false">100*9*H65/G65</f>
        <v>20</v>
      </c>
      <c r="R65" s="10" t="n">
        <f aca="false">100*(I65*9)/G65</f>
        <v>5</v>
      </c>
      <c r="S65" s="9" t="n">
        <f aca="false">100*K65/F65</f>
        <v>81.8181818181818</v>
      </c>
      <c r="T65" s="5" t="n">
        <f aca="false">100*N65/F65</f>
        <v>0</v>
      </c>
      <c r="U65" s="6" t="n">
        <v>3</v>
      </c>
      <c r="V65" s="5" t="n">
        <f aca="false">U65*M65</f>
        <v>3</v>
      </c>
      <c r="W65" s="5" t="n">
        <f aca="false">U65*H65</f>
        <v>6</v>
      </c>
      <c r="X65" s="5" t="n">
        <f aca="false">U65*K65</f>
        <v>54</v>
      </c>
      <c r="Y65" s="5" t="n">
        <f aca="false">N65*U65</f>
        <v>0</v>
      </c>
      <c r="Z65" s="0" t="n">
        <f aca="false">U65*J65</f>
        <v>0</v>
      </c>
      <c r="AA65" s="5" t="n">
        <f aca="false">U65*I65</f>
        <v>1.5</v>
      </c>
      <c r="AB65" s="5"/>
      <c r="AC65" s="5"/>
    </row>
    <row r="66" customFormat="false" ht="13.2" hidden="false" customHeight="false" outlineLevel="0" collapsed="false">
      <c r="A66" s="0" t="n">
        <f aca="false">G66*U66</f>
        <v>380</v>
      </c>
      <c r="B66" s="5" t="n">
        <f aca="false">F66*U66</f>
        <v>78.24468348</v>
      </c>
      <c r="C66" s="6" t="n">
        <f aca="false">B66/28.349523</f>
        <v>2.76</v>
      </c>
      <c r="D66" s="6" t="n">
        <f aca="false">C66/16</f>
        <v>0.1725</v>
      </c>
      <c r="E66" s="7" t="s">
        <v>50</v>
      </c>
      <c r="F66" s="5" t="n">
        <f aca="false">1.38*28.349523</f>
        <v>39.12234174</v>
      </c>
      <c r="G66" s="0" t="n">
        <v>190</v>
      </c>
      <c r="H66" s="0" t="n">
        <v>10</v>
      </c>
      <c r="I66" s="0" t="n">
        <v>2</v>
      </c>
      <c r="J66" s="0" t="n">
        <v>0</v>
      </c>
      <c r="K66" s="0" t="n">
        <v>23</v>
      </c>
      <c r="L66" s="0" t="n">
        <v>4</v>
      </c>
      <c r="M66" s="0" t="n">
        <v>4</v>
      </c>
      <c r="N66" s="0" t="n">
        <v>1</v>
      </c>
      <c r="O66" s="6" t="n">
        <f aca="false">G66/F66</f>
        <v>4.85655999997918</v>
      </c>
      <c r="P66" s="5" t="n">
        <f aca="false">100*M66/F66</f>
        <v>10.2243368420614</v>
      </c>
      <c r="Q66" s="5" t="n">
        <f aca="false">100*9*H66/G66</f>
        <v>47.3684210526316</v>
      </c>
      <c r="R66" s="10" t="n">
        <f aca="false">100*(I66*9)/G66</f>
        <v>9.47368421052632</v>
      </c>
      <c r="S66" s="5" t="n">
        <f aca="false">100*K66/F66</f>
        <v>58.7899368418533</v>
      </c>
      <c r="T66" s="5" t="n">
        <f aca="false">100*N66/F66</f>
        <v>2.55608421051536</v>
      </c>
      <c r="U66" s="6" t="n">
        <v>2</v>
      </c>
      <c r="V66" s="5" t="n">
        <f aca="false">U66*M66</f>
        <v>8</v>
      </c>
      <c r="W66" s="5" t="n">
        <f aca="false">U66*H66</f>
        <v>20</v>
      </c>
      <c r="X66" s="5" t="n">
        <f aca="false">U66*K66</f>
        <v>46</v>
      </c>
      <c r="Y66" s="5" t="n">
        <f aca="false">N66*U66</f>
        <v>2</v>
      </c>
      <c r="Z66" s="0" t="n">
        <f aca="false">U66*J66</f>
        <v>0</v>
      </c>
      <c r="AA66" s="5" t="n">
        <f aca="false">U66*I66</f>
        <v>4</v>
      </c>
      <c r="AB66" s="5"/>
      <c r="AC66" s="5"/>
    </row>
    <row r="67" customFormat="false" ht="13.2" hidden="false" customHeight="false" outlineLevel="0" collapsed="false">
      <c r="A67" s="5" t="n">
        <f aca="false">G67*U67</f>
        <v>2616.77419354839</v>
      </c>
      <c r="B67" s="3" t="n">
        <f aca="false">F67*U67</f>
        <v>338</v>
      </c>
      <c r="C67" s="6" t="n">
        <f aca="false">B67/28.349523</f>
        <v>11.9225991915278</v>
      </c>
      <c r="D67" s="6" t="n">
        <f aca="false">C67/16</f>
        <v>0.74516244947049</v>
      </c>
      <c r="E67" s="7" t="s">
        <v>465</v>
      </c>
      <c r="F67" s="5" t="n">
        <v>31</v>
      </c>
      <c r="G67" s="0" t="n">
        <v>240</v>
      </c>
      <c r="H67" s="0" t="n">
        <v>23</v>
      </c>
      <c r="I67" s="0" t="n">
        <v>3.5</v>
      </c>
      <c r="J67" s="0" t="n">
        <v>0</v>
      </c>
      <c r="K67" s="0" t="n">
        <v>4</v>
      </c>
      <c r="L67" s="0" t="n">
        <v>1</v>
      </c>
      <c r="M67" s="0" t="n">
        <v>2</v>
      </c>
      <c r="N67" s="0" t="n">
        <v>2</v>
      </c>
      <c r="O67" s="8" t="n">
        <f aca="false">G67/F67</f>
        <v>7.74193548387097</v>
      </c>
      <c r="P67" s="5" t="n">
        <f aca="false">100*M67/F67</f>
        <v>6.45161290322581</v>
      </c>
      <c r="Q67" s="9" t="n">
        <f aca="false">100*9*H67/G67</f>
        <v>86.25</v>
      </c>
      <c r="R67" s="9" t="n">
        <f aca="false">100*(I67*9)/G67</f>
        <v>13.125</v>
      </c>
      <c r="S67" s="5" t="n">
        <f aca="false">100*K67/F67</f>
        <v>12.9032258064516</v>
      </c>
      <c r="T67" s="5" t="n">
        <f aca="false">100*N67/F67</f>
        <v>6.45161290322581</v>
      </c>
      <c r="U67" s="6" t="n">
        <f aca="false">338/F67</f>
        <v>10.9032258064516</v>
      </c>
      <c r="V67" s="5" t="n">
        <f aca="false">U67*M67</f>
        <v>21.8064516129032</v>
      </c>
      <c r="W67" s="5" t="n">
        <f aca="false">U67*H67</f>
        <v>250.774193548387</v>
      </c>
      <c r="X67" s="5" t="n">
        <f aca="false">U67*K67</f>
        <v>43.6129032258065</v>
      </c>
      <c r="Y67" s="5" t="n">
        <f aca="false">N67*U67</f>
        <v>21.8064516129032</v>
      </c>
      <c r="Z67" s="0" t="n">
        <f aca="false">U67*J67</f>
        <v>0</v>
      </c>
      <c r="AA67" s="5" t="n">
        <f aca="false">U67*I67</f>
        <v>38.1612903225806</v>
      </c>
    </row>
    <row r="68" customFormat="false" ht="13.2" hidden="false" customHeight="false" outlineLevel="0" collapsed="false">
      <c r="A68" s="0" t="n">
        <f aca="false">G68*U68</f>
        <v>1698</v>
      </c>
      <c r="B68" s="0" t="n">
        <f aca="false">F68*U68</f>
        <v>283</v>
      </c>
      <c r="C68" s="6" t="n">
        <f aca="false">B68/28.349523</f>
        <v>9.98253127574669</v>
      </c>
      <c r="D68" s="6" t="n">
        <f aca="false">C68/16</f>
        <v>0.623908204734168</v>
      </c>
      <c r="E68" s="7" t="s">
        <v>1217</v>
      </c>
      <c r="F68" s="5" t="n">
        <v>30</v>
      </c>
      <c r="G68" s="0" t="n">
        <v>180</v>
      </c>
      <c r="H68" s="0" t="n">
        <v>14</v>
      </c>
      <c r="I68" s="0" t="n">
        <v>3</v>
      </c>
      <c r="J68" s="0" t="n">
        <v>0</v>
      </c>
      <c r="K68" s="0" t="n">
        <v>9</v>
      </c>
      <c r="L68" s="0" t="n">
        <v>1</v>
      </c>
      <c r="M68" s="0" t="n">
        <v>5</v>
      </c>
      <c r="N68" s="0" t="n">
        <v>2</v>
      </c>
      <c r="O68" s="8" t="n">
        <f aca="false">G68/F68</f>
        <v>6</v>
      </c>
      <c r="P68" s="5" t="n">
        <f aca="false">100*M68/F68</f>
        <v>16.6666666666667</v>
      </c>
      <c r="Q68" s="5" t="n">
        <f aca="false">100*9*H68/G68</f>
        <v>70</v>
      </c>
      <c r="R68" s="9" t="n">
        <f aca="false">100*(I68*9)/G68</f>
        <v>15</v>
      </c>
      <c r="S68" s="5" t="n">
        <f aca="false">100*K68/F68</f>
        <v>30</v>
      </c>
      <c r="T68" s="5" t="n">
        <f aca="false">100*N68/F68</f>
        <v>6.66666666666667</v>
      </c>
      <c r="U68" s="6" t="n">
        <f aca="false">283/F68</f>
        <v>9.43333333333333</v>
      </c>
      <c r="V68" s="5" t="n">
        <f aca="false">U68*M68</f>
        <v>47.1666666666667</v>
      </c>
      <c r="W68" s="5" t="n">
        <f aca="false">U68*H68</f>
        <v>132.066666666667</v>
      </c>
      <c r="X68" s="5" t="n">
        <f aca="false">U68*K68</f>
        <v>84.9</v>
      </c>
      <c r="Y68" s="5" t="n">
        <f aca="false">N68*U68</f>
        <v>18.8666666666667</v>
      </c>
      <c r="Z68" s="0" t="n">
        <f aca="false">U68*J68</f>
        <v>0</v>
      </c>
      <c r="AA68" s="5" t="n">
        <f aca="false">U68*I68</f>
        <v>28.3</v>
      </c>
      <c r="AB68" s="5" t="s">
        <v>28</v>
      </c>
      <c r="AC68" s="5"/>
    </row>
    <row r="69" customFormat="false" ht="13.2" hidden="false" customHeight="false" outlineLevel="0" collapsed="false">
      <c r="A69" s="0" t="n">
        <f aca="false">G69*U69</f>
        <v>1036</v>
      </c>
      <c r="B69" s="0" t="n">
        <f aca="false">F69*U69</f>
        <v>140</v>
      </c>
      <c r="C69" s="6" t="n">
        <f aca="false">B69/28.349523</f>
        <v>4.93835469471568</v>
      </c>
      <c r="D69" s="6" t="n">
        <f aca="false">C69/16</f>
        <v>0.30864716841973</v>
      </c>
      <c r="E69" s="7" t="s">
        <v>1216</v>
      </c>
      <c r="F69" s="5" t="n">
        <v>30</v>
      </c>
      <c r="G69" s="0" t="n">
        <v>222</v>
      </c>
      <c r="H69" s="0" t="n">
        <v>21</v>
      </c>
      <c r="I69" s="0" t="n">
        <v>2</v>
      </c>
      <c r="J69" s="0" t="n">
        <v>0</v>
      </c>
      <c r="K69" s="0" t="n">
        <v>3</v>
      </c>
      <c r="L69" s="0" t="n">
        <v>1</v>
      </c>
      <c r="M69" s="0" t="n">
        <v>4</v>
      </c>
      <c r="N69" s="0" t="n">
        <v>2</v>
      </c>
      <c r="O69" s="8" t="n">
        <f aca="false">G69/F69</f>
        <v>7.4</v>
      </c>
      <c r="P69" s="5" t="n">
        <f aca="false">100*M69/F69</f>
        <v>13.3333333333333</v>
      </c>
      <c r="Q69" s="9" t="n">
        <f aca="false">100*9*H69/G69</f>
        <v>85.1351351351351</v>
      </c>
      <c r="R69" s="10" t="n">
        <f aca="false">100*(I69*9)/G69</f>
        <v>8.10810810810811</v>
      </c>
      <c r="S69" s="5" t="n">
        <f aca="false">100*K69/F69</f>
        <v>10</v>
      </c>
      <c r="T69" s="5" t="n">
        <f aca="false">100*N69/F69</f>
        <v>6.66666666666667</v>
      </c>
      <c r="U69" s="6" t="n">
        <f aca="false">140/F69</f>
        <v>4.66666666666667</v>
      </c>
      <c r="V69" s="5" t="n">
        <f aca="false">U69*M69</f>
        <v>18.6666666666667</v>
      </c>
      <c r="W69" s="5" t="n">
        <f aca="false">U69*H69</f>
        <v>98</v>
      </c>
      <c r="X69" s="5" t="n">
        <f aca="false">U69*K69</f>
        <v>14</v>
      </c>
      <c r="Y69" s="5" t="n">
        <f aca="false">N69*U69</f>
        <v>9.33333333333333</v>
      </c>
      <c r="Z69" s="0" t="n">
        <f aca="false">U69*J69</f>
        <v>0</v>
      </c>
      <c r="AA69" s="5" t="n">
        <f aca="false">U69*I69</f>
        <v>9.33333333333333</v>
      </c>
      <c r="AB69" s="5" t="s">
        <v>1600</v>
      </c>
      <c r="AC69" s="5"/>
    </row>
    <row r="70" customFormat="false" ht="13.2" hidden="false" customHeight="false" outlineLevel="0" collapsed="false">
      <c r="A70" s="0" t="n">
        <f aca="false">G70*U70</f>
        <v>450</v>
      </c>
      <c r="B70" s="0" t="n">
        <f aca="false">F70*U70</f>
        <v>150</v>
      </c>
      <c r="C70" s="6" t="n">
        <f aca="false">B70/28.349523</f>
        <v>5.29109431576679</v>
      </c>
      <c r="D70" s="6" t="n">
        <f aca="false">C70/16</f>
        <v>0.330693394735425</v>
      </c>
      <c r="E70" s="7" t="s">
        <v>1601</v>
      </c>
      <c r="F70" s="5" t="n">
        <v>50</v>
      </c>
      <c r="G70" s="0" t="n">
        <v>150</v>
      </c>
      <c r="H70" s="0" t="n">
        <v>0</v>
      </c>
      <c r="I70" s="0" t="n">
        <v>0</v>
      </c>
      <c r="J70" s="0" t="n">
        <v>0</v>
      </c>
      <c r="K70" s="0" t="n">
        <v>36</v>
      </c>
      <c r="L70" s="0" t="n">
        <v>22</v>
      </c>
      <c r="M70" s="0" t="n">
        <v>2</v>
      </c>
      <c r="N70" s="0" t="n">
        <v>1</v>
      </c>
      <c r="O70" s="6" t="n">
        <f aca="false">G70/F70</f>
        <v>3</v>
      </c>
      <c r="P70" s="5" t="n">
        <f aca="false">100*M70/F70</f>
        <v>4</v>
      </c>
      <c r="Q70" s="5" t="n">
        <f aca="false">100*9*H70/G70</f>
        <v>0</v>
      </c>
      <c r="R70" s="10" t="n">
        <f aca="false">100*(I70*9)/G70</f>
        <v>0</v>
      </c>
      <c r="S70" s="9" t="n">
        <f aca="false">100*K70/F70</f>
        <v>72</v>
      </c>
      <c r="T70" s="5" t="n">
        <f aca="false">100*N70/F70</f>
        <v>2</v>
      </c>
      <c r="U70" s="6" t="n">
        <v>3</v>
      </c>
      <c r="V70" s="5" t="n">
        <f aca="false">U70*M70</f>
        <v>6</v>
      </c>
      <c r="W70" s="5" t="n">
        <f aca="false">U70*H70</f>
        <v>0</v>
      </c>
      <c r="X70" s="5" t="n">
        <f aca="false">U70*K70</f>
        <v>108</v>
      </c>
      <c r="Y70" s="5" t="n">
        <f aca="false">N70*U70</f>
        <v>3</v>
      </c>
      <c r="Z70" s="0" t="n">
        <f aca="false">U70*J70</f>
        <v>0</v>
      </c>
      <c r="AA70" s="5" t="n">
        <f aca="false">U70*I70</f>
        <v>0</v>
      </c>
      <c r="AB70" s="5"/>
      <c r="AC70" s="5"/>
    </row>
    <row r="71" customFormat="false" ht="13.2" hidden="false" customHeight="false" outlineLevel="0" collapsed="false">
      <c r="A71" s="5" t="n">
        <f aca="false">G71*U71</f>
        <v>480</v>
      </c>
      <c r="B71" s="0" t="n">
        <f aca="false">F71*U71</f>
        <v>120</v>
      </c>
      <c r="C71" s="6" t="n">
        <f aca="false">B71/28.349523</f>
        <v>4.23287545261344</v>
      </c>
      <c r="D71" s="6" t="n">
        <f aca="false">C71/16</f>
        <v>0.26455471578834</v>
      </c>
      <c r="E71" s="7" t="s">
        <v>1192</v>
      </c>
      <c r="F71" s="5" t="n">
        <v>60</v>
      </c>
      <c r="G71" s="0" t="n">
        <v>240</v>
      </c>
      <c r="H71" s="0" t="n">
        <v>11</v>
      </c>
      <c r="I71" s="13" t="n">
        <v>7</v>
      </c>
      <c r="J71" s="0" t="n">
        <v>0</v>
      </c>
      <c r="K71" s="0" t="n">
        <v>20</v>
      </c>
      <c r="L71" s="0" t="n">
        <v>0</v>
      </c>
      <c r="M71" s="0" t="n">
        <v>20</v>
      </c>
      <c r="N71" s="0" t="n">
        <v>9</v>
      </c>
      <c r="O71" s="6" t="n">
        <f aca="false">G71/F71</f>
        <v>4</v>
      </c>
      <c r="P71" s="9" t="n">
        <f aca="false">100*4*M71/G71</f>
        <v>33.3333333333333</v>
      </c>
      <c r="Q71" s="5" t="n">
        <f aca="false">100*9*H71/G71</f>
        <v>41.25</v>
      </c>
      <c r="R71" s="9" t="n">
        <f aca="false">100*(I71*9)/G71</f>
        <v>26.25</v>
      </c>
      <c r="S71" s="10" t="n">
        <f aca="false">100*K71*4/G71</f>
        <v>33.3333333333333</v>
      </c>
      <c r="T71" s="9" t="n">
        <f aca="false">100*N71/F71</f>
        <v>15</v>
      </c>
      <c r="U71" s="6" t="n">
        <v>2</v>
      </c>
      <c r="V71" s="10" t="n">
        <f aca="false">U71*M71</f>
        <v>40</v>
      </c>
      <c r="W71" s="5" t="n">
        <f aca="false">U71*H71</f>
        <v>22</v>
      </c>
      <c r="X71" s="5" t="n">
        <f aca="false">U71*K71</f>
        <v>40</v>
      </c>
      <c r="Y71" s="10" t="n">
        <f aca="false">N71*U71</f>
        <v>18</v>
      </c>
      <c r="Z71" s="0" t="n">
        <f aca="false">U71*J71</f>
        <v>0</v>
      </c>
      <c r="AA71" s="6" t="n">
        <f aca="false">I71*U71</f>
        <v>14</v>
      </c>
      <c r="AB71" s="7" t="s">
        <v>1602</v>
      </c>
      <c r="AC71" s="5"/>
    </row>
    <row r="72" customFormat="false" ht="13.2" hidden="false" customHeight="false" outlineLevel="0" collapsed="false">
      <c r="A72" s="5" t="n">
        <f aca="false">G72*U72</f>
        <v>334.285714285714</v>
      </c>
      <c r="B72" s="0" t="n">
        <f aca="false">F72*U72</f>
        <v>117</v>
      </c>
      <c r="C72" s="6" t="n">
        <f aca="false">B72/28.349523</f>
        <v>4.1270535662981</v>
      </c>
      <c r="D72" s="6" t="n">
        <f aca="false">C72/16</f>
        <v>0.257940847893631</v>
      </c>
      <c r="E72" s="7" t="s">
        <v>1166</v>
      </c>
      <c r="F72" s="5" t="n">
        <v>28</v>
      </c>
      <c r="G72" s="0" t="n">
        <v>80</v>
      </c>
      <c r="H72" s="0" t="n">
        <v>1</v>
      </c>
      <c r="I72" s="0" t="n">
        <v>0.5</v>
      </c>
      <c r="J72" s="0" t="n">
        <v>25</v>
      </c>
      <c r="K72" s="0" t="n">
        <v>4</v>
      </c>
      <c r="L72" s="0" t="n">
        <v>3</v>
      </c>
      <c r="M72" s="0" t="n">
        <v>15</v>
      </c>
      <c r="N72" s="0" t="n">
        <v>0</v>
      </c>
      <c r="O72" s="6" t="n">
        <f aca="false">G72/F72</f>
        <v>2.85714285714286</v>
      </c>
      <c r="P72" s="9" t="n">
        <f aca="false">100*M72/F72</f>
        <v>53.5714285714286</v>
      </c>
      <c r="Q72" s="5" t="n">
        <f aca="false">100*9*H72/G72</f>
        <v>11.25</v>
      </c>
      <c r="R72" s="10" t="n">
        <f aca="false">100*(I72*9)/G72</f>
        <v>5.625</v>
      </c>
      <c r="S72" s="5" t="n">
        <f aca="false">100*K72/F72</f>
        <v>14.2857142857143</v>
      </c>
      <c r="T72" s="5" t="n">
        <f aca="false">100*N72/F72</f>
        <v>0</v>
      </c>
      <c r="U72" s="6" t="n">
        <f aca="false">117/F72</f>
        <v>4.17857142857143</v>
      </c>
      <c r="V72" s="5" t="n">
        <f aca="false">U72*M72</f>
        <v>62.6785714285714</v>
      </c>
      <c r="W72" s="5" t="n">
        <f aca="false">U72*H72</f>
        <v>4.17857142857143</v>
      </c>
      <c r="X72" s="5" t="n">
        <f aca="false">U72*K72</f>
        <v>16.7142857142857</v>
      </c>
      <c r="Y72" s="5" t="n">
        <f aca="false">N72*U72</f>
        <v>0</v>
      </c>
      <c r="Z72" s="0" t="n">
        <f aca="false">U72*J72</f>
        <v>104.464285714286</v>
      </c>
      <c r="AA72" s="5" t="n">
        <f aca="false">I72*U72</f>
        <v>2.08928571428571</v>
      </c>
      <c r="AB72" s="5" t="s">
        <v>459</v>
      </c>
      <c r="AC72" s="5"/>
    </row>
    <row r="73" customFormat="false" ht="13.2" hidden="false" customHeight="false" outlineLevel="0" collapsed="false">
      <c r="A73" s="5" t="n">
        <f aca="false">G73*U73</f>
        <v>1128.48484848485</v>
      </c>
      <c r="B73" s="0" t="n">
        <f aca="false">F73*U73</f>
        <v>196</v>
      </c>
      <c r="C73" s="6" t="n">
        <f aca="false">B73/28.349523</f>
        <v>6.91369657260194</v>
      </c>
      <c r="D73" s="6" t="n">
        <f aca="false">C73/16</f>
        <v>0.432106035787622</v>
      </c>
      <c r="E73" s="7" t="s">
        <v>1210</v>
      </c>
      <c r="F73" s="5" t="n">
        <v>33</v>
      </c>
      <c r="G73" s="0" t="n">
        <v>190</v>
      </c>
      <c r="H73" s="0" t="n">
        <v>16</v>
      </c>
      <c r="I73" s="13" t="n">
        <v>1.5</v>
      </c>
      <c r="J73" s="0" t="n">
        <v>0</v>
      </c>
      <c r="K73" s="0" t="n">
        <v>8</v>
      </c>
      <c r="L73" s="0" t="n">
        <v>0</v>
      </c>
      <c r="M73" s="0" t="n">
        <v>8</v>
      </c>
      <c r="N73" s="0" t="n">
        <v>1</v>
      </c>
      <c r="O73" s="12" t="n">
        <f aca="false">G73/F73</f>
        <v>5.75757575757576</v>
      </c>
      <c r="P73" s="5" t="n">
        <f aca="false">100*4*M73/G73</f>
        <v>16.8421052631579</v>
      </c>
      <c r="Q73" s="9" t="n">
        <f aca="false">100*9*H73/G73</f>
        <v>75.7894736842105</v>
      </c>
      <c r="R73" s="10" t="n">
        <f aca="false">100*(I73*9)/G73</f>
        <v>7.10526315789474</v>
      </c>
      <c r="S73" s="10" t="n">
        <f aca="false">100*K73*4/G73</f>
        <v>16.8421052631579</v>
      </c>
      <c r="T73" s="10" t="n">
        <f aca="false">100*N73/F73</f>
        <v>3.03030303030303</v>
      </c>
      <c r="U73" s="6" t="n">
        <f aca="false">196/F73</f>
        <v>5.93939393939394</v>
      </c>
      <c r="V73" s="5" t="n">
        <f aca="false">U73*M73</f>
        <v>47.5151515151515</v>
      </c>
      <c r="W73" s="5" t="n">
        <f aca="false">U73*H73</f>
        <v>95.030303030303</v>
      </c>
      <c r="X73" s="5" t="n">
        <f aca="false">U73*K73</f>
        <v>47.5151515151515</v>
      </c>
      <c r="Y73" s="5" t="n">
        <f aca="false">N73*U73</f>
        <v>5.93939393939394</v>
      </c>
      <c r="Z73" s="5" t="n">
        <f aca="false">U73*J73</f>
        <v>0</v>
      </c>
      <c r="AA73" s="6" t="n">
        <f aca="false">I73*U73</f>
        <v>8.90909090909091</v>
      </c>
      <c r="AB73" s="5" t="s">
        <v>28</v>
      </c>
      <c r="AC73" s="5"/>
    </row>
    <row r="74" customFormat="false" ht="13.2" hidden="false" customHeight="false" outlineLevel="0" collapsed="false">
      <c r="A74" s="5" t="n">
        <f aca="false">G74*U74</f>
        <v>1266</v>
      </c>
      <c r="B74" s="0" t="n">
        <f aca="false">F74*U74</f>
        <v>211</v>
      </c>
      <c r="C74" s="6" t="n">
        <f aca="false">B74/28.349523</f>
        <v>7.44280600417862</v>
      </c>
      <c r="D74" s="6" t="n">
        <f aca="false">C74/16</f>
        <v>0.465175375261164</v>
      </c>
      <c r="E74" s="7" t="s">
        <v>43</v>
      </c>
      <c r="F74" s="5" t="n">
        <v>30</v>
      </c>
      <c r="G74" s="0" t="n">
        <v>180</v>
      </c>
      <c r="H74" s="0" t="n">
        <v>13</v>
      </c>
      <c r="I74" s="13" t="n">
        <v>1.5</v>
      </c>
      <c r="J74" s="0" t="n">
        <v>0</v>
      </c>
      <c r="K74" s="0" t="n">
        <v>9</v>
      </c>
      <c r="L74" s="0" t="n">
        <v>2</v>
      </c>
      <c r="M74" s="0" t="n">
        <v>6</v>
      </c>
      <c r="N74" s="0" t="n">
        <v>3</v>
      </c>
      <c r="O74" s="8" t="n">
        <f aca="false">G74/F74</f>
        <v>6</v>
      </c>
      <c r="P74" s="5" t="n">
        <f aca="false">100*M74/F74</f>
        <v>20</v>
      </c>
      <c r="Q74" s="9" t="n">
        <f aca="false">100*9*H74/G74</f>
        <v>65</v>
      </c>
      <c r="R74" s="10" t="n">
        <f aca="false">100*(I74*9)/G74</f>
        <v>7.5</v>
      </c>
      <c r="S74" s="5" t="n">
        <f aca="false">100*K74/F74</f>
        <v>30</v>
      </c>
      <c r="T74" s="9" t="n">
        <f aca="false">100*N74/F74</f>
        <v>10</v>
      </c>
      <c r="U74" s="6" t="n">
        <f aca="false">211/F74</f>
        <v>7.03333333333333</v>
      </c>
      <c r="V74" s="5" t="n">
        <f aca="false">U74*M74</f>
        <v>42.2</v>
      </c>
      <c r="W74" s="5" t="n">
        <f aca="false">U74*H74</f>
        <v>91.4333333333333</v>
      </c>
      <c r="X74" s="5" t="n">
        <f aca="false">U74*K74</f>
        <v>63.3</v>
      </c>
      <c r="Y74" s="5" t="n">
        <f aca="false">N74*U74</f>
        <v>21.1</v>
      </c>
      <c r="Z74" s="5" t="n">
        <f aca="false">U74*J74</f>
        <v>0</v>
      </c>
      <c r="AA74" s="5" t="n">
        <f aca="false">I74*U74</f>
        <v>10.55</v>
      </c>
      <c r="AB74" s="5" t="s">
        <v>44</v>
      </c>
      <c r="AC74" s="5"/>
    </row>
    <row r="75" customFormat="false" ht="13.2" hidden="false" customHeight="false" outlineLevel="0" collapsed="false">
      <c r="A75" s="5" t="n">
        <f aca="false">G75*U75</f>
        <v>280</v>
      </c>
      <c r="B75" s="0" t="n">
        <f aca="false">F75*U75</f>
        <v>78</v>
      </c>
      <c r="C75" s="6" t="n">
        <f aca="false">B75/28.349523</f>
        <v>2.75136904419873</v>
      </c>
      <c r="D75" s="6" t="n">
        <f aca="false">C75/16</f>
        <v>0.171960565262421</v>
      </c>
      <c r="E75" s="7" t="s">
        <v>1177</v>
      </c>
      <c r="F75" s="5" t="n">
        <v>78</v>
      </c>
      <c r="G75" s="0" t="n">
        <v>280</v>
      </c>
      <c r="H75" s="0" t="n">
        <v>5</v>
      </c>
      <c r="I75" s="13" t="n">
        <v>4</v>
      </c>
      <c r="J75" s="0" t="n">
        <v>10</v>
      </c>
      <c r="K75" s="0" t="n">
        <v>29</v>
      </c>
      <c r="L75" s="0" t="n">
        <v>6</v>
      </c>
      <c r="M75" s="0" t="n">
        <v>30</v>
      </c>
      <c r="N75" s="0" t="n">
        <v>0</v>
      </c>
      <c r="O75" s="6" t="n">
        <f aca="false">G75/F75</f>
        <v>3.58974358974359</v>
      </c>
      <c r="P75" s="9" t="n">
        <f aca="false">100*M75/F75</f>
        <v>38.4615384615385</v>
      </c>
      <c r="Q75" s="5" t="n">
        <f aca="false">100*9*H75/G75</f>
        <v>16.0714285714286</v>
      </c>
      <c r="R75" s="9" t="n">
        <f aca="false">100*(I75*9)/G75</f>
        <v>12.8571428571429</v>
      </c>
      <c r="S75" s="5" t="n">
        <f aca="false">100*K75/F75</f>
        <v>37.1794871794872</v>
      </c>
      <c r="T75" s="5" t="n">
        <f aca="false">100*N75/F75</f>
        <v>0</v>
      </c>
      <c r="U75" s="6" t="n">
        <v>1</v>
      </c>
      <c r="V75" s="10" t="n">
        <f aca="false">U75*M75</f>
        <v>30</v>
      </c>
      <c r="W75" s="5" t="n">
        <f aca="false">U75*H75</f>
        <v>5</v>
      </c>
      <c r="X75" s="5" t="n">
        <f aca="false">U75*K75</f>
        <v>29</v>
      </c>
      <c r="Y75" s="5" t="n">
        <f aca="false">N75*U75</f>
        <v>0</v>
      </c>
      <c r="Z75" s="0" t="n">
        <f aca="false">U75*J75</f>
        <v>10</v>
      </c>
      <c r="AA75" s="0" t="n">
        <f aca="false">I75*U75</f>
        <v>4</v>
      </c>
      <c r="AB75" s="5" t="s">
        <v>459</v>
      </c>
      <c r="AC75" s="5"/>
    </row>
    <row r="76" customFormat="false" ht="13.2" hidden="false" customHeight="false" outlineLevel="0" collapsed="false">
      <c r="A76" s="5" t="n">
        <f aca="false">G76*U76</f>
        <v>1405.33333333333</v>
      </c>
      <c r="B76" s="0" t="n">
        <f aca="false">F76*U76</f>
        <v>248</v>
      </c>
      <c r="C76" s="6" t="n">
        <f aca="false">B76/28.349523</f>
        <v>8.74794260206777</v>
      </c>
      <c r="D76" s="6" t="n">
        <f aca="false">C76/16</f>
        <v>0.546746412629235</v>
      </c>
      <c r="E76" s="7" t="s">
        <v>1209</v>
      </c>
      <c r="F76" s="5" t="n">
        <v>30</v>
      </c>
      <c r="G76" s="0" t="n">
        <v>170</v>
      </c>
      <c r="H76" s="0" t="n">
        <v>15</v>
      </c>
      <c r="I76" s="13" t="n">
        <v>1</v>
      </c>
      <c r="J76" s="0" t="n">
        <v>0</v>
      </c>
      <c r="K76" s="0" t="n">
        <v>5</v>
      </c>
      <c r="L76" s="0" t="n">
        <v>1</v>
      </c>
      <c r="M76" s="0" t="n">
        <v>7</v>
      </c>
      <c r="N76" s="0" t="n">
        <v>4</v>
      </c>
      <c r="O76" s="6" t="n">
        <f aca="false">G76/F76</f>
        <v>5.66666666666667</v>
      </c>
      <c r="P76" s="5" t="n">
        <f aca="false">100*M76/F76</f>
        <v>23.3333333333333</v>
      </c>
      <c r="Q76" s="9" t="n">
        <f aca="false">100*9*H76/G76</f>
        <v>79.4117647058824</v>
      </c>
      <c r="R76" s="10" t="n">
        <f aca="false">100*(I76*9)/G76</f>
        <v>5.29411764705882</v>
      </c>
      <c r="S76" s="5" t="n">
        <f aca="false">100*K76/F76</f>
        <v>16.6666666666667</v>
      </c>
      <c r="T76" s="9" t="n">
        <f aca="false">100*N76/F76</f>
        <v>13.3333333333333</v>
      </c>
      <c r="U76" s="6" t="n">
        <f aca="false">248/F76</f>
        <v>8.26666666666667</v>
      </c>
      <c r="V76" s="5" t="n">
        <f aca="false">U76*M76</f>
        <v>57.8666666666667</v>
      </c>
      <c r="W76" s="5" t="n">
        <f aca="false">U76*H76</f>
        <v>124</v>
      </c>
      <c r="X76" s="5" t="n">
        <f aca="false">U76*K76</f>
        <v>41.3333333333333</v>
      </c>
      <c r="Y76" s="5" t="n">
        <f aca="false">N76*U76</f>
        <v>33.0666666666667</v>
      </c>
      <c r="Z76" s="0" t="n">
        <f aca="false">U76*J76</f>
        <v>0</v>
      </c>
      <c r="AA76" s="5" t="n">
        <f aca="false">I76*U76</f>
        <v>8.26666666666667</v>
      </c>
      <c r="AB76" s="5" t="s">
        <v>39</v>
      </c>
      <c r="AC76" s="5"/>
    </row>
    <row r="77" customFormat="false" ht="13.2" hidden="false" customHeight="false" outlineLevel="0" collapsed="false">
      <c r="A77" s="5" t="n">
        <f aca="false">SUM(A64:A76)</f>
        <v>11344.8780896523</v>
      </c>
      <c r="B77" s="0" t="n">
        <v>0</v>
      </c>
      <c r="C77" s="5" t="n">
        <f aca="false">SUM(C65:C76)</f>
        <v>71.438404218653</v>
      </c>
      <c r="D77" s="6" t="n">
        <f aca="false">C77/16</f>
        <v>4.46490026366581</v>
      </c>
      <c r="E77" s="7" t="s">
        <v>55</v>
      </c>
      <c r="J77" s="17"/>
      <c r="K77" s="17"/>
      <c r="L77" s="17"/>
      <c r="M77" s="5"/>
      <c r="O77" s="17"/>
      <c r="V77" s="5" t="n">
        <f aca="false">SUM(V65:V76)</f>
        <v>384.900174556626</v>
      </c>
      <c r="W77" s="5" t="n">
        <f aca="false">SUM(W65:W76)</f>
        <v>848.483068007262</v>
      </c>
      <c r="X77" s="5" t="n">
        <f aca="false">SUM(X65:X76)</f>
        <v>588.375673788577</v>
      </c>
      <c r="Y77" s="5" t="n">
        <f aca="false">SUM(Y65:Y76)</f>
        <v>133.112512218964</v>
      </c>
      <c r="Z77" s="5" t="n">
        <f aca="false">SUM(Z65:Z76)</f>
        <v>114.464285714286</v>
      </c>
      <c r="AA77" s="5" t="n">
        <f aca="false">SUM(AA65:AA76)</f>
        <v>129.109666945957</v>
      </c>
    </row>
    <row r="78" customFormat="false" ht="13.2" hidden="false" customHeight="false" outlineLevel="0" collapsed="false">
      <c r="C78" s="6"/>
      <c r="D78" s="6"/>
      <c r="F78" s="0" t="n">
        <v>1.5</v>
      </c>
      <c r="G78" s="0" t="s">
        <v>56</v>
      </c>
      <c r="I78" s="39" t="n">
        <f aca="false">A77/F78</f>
        <v>7563.25205976819</v>
      </c>
      <c r="J78" s="0" t="s">
        <v>71</v>
      </c>
      <c r="L78" s="0" t="n">
        <f aca="false">V77/F78</f>
        <v>256.600116371084</v>
      </c>
      <c r="M78" s="0" t="s">
        <v>1345</v>
      </c>
      <c r="O78" s="0" t="n">
        <f aca="false">Y77/F78</f>
        <v>88.7416748126426</v>
      </c>
      <c r="P78" s="0" t="s">
        <v>1346</v>
      </c>
      <c r="R78" s="0" t="n">
        <f aca="false">AA77/F78</f>
        <v>86.0731112973048</v>
      </c>
      <c r="S78" s="0" t="s">
        <v>1347</v>
      </c>
      <c r="V78" s="19" t="n">
        <f aca="false">4*V77</f>
        <v>1539.6006982265</v>
      </c>
      <c r="W78" s="19" t="n">
        <f aca="false">9*W77</f>
        <v>7636.34761206535</v>
      </c>
      <c r="X78" s="19" t="n">
        <f aca="false">4*X77</f>
        <v>2353.50269515431</v>
      </c>
      <c r="AA78" s="39" t="n">
        <f aca="false">9*AA77</f>
        <v>1161.98700251362</v>
      </c>
      <c r="AB78" s="0" t="s">
        <v>0</v>
      </c>
    </row>
    <row r="79" customFormat="false" ht="13.2" hidden="false" customHeight="false" outlineLevel="0" collapsed="false">
      <c r="A79" s="0" t="s">
        <v>1584</v>
      </c>
      <c r="B79" s="5" t="n">
        <v>20</v>
      </c>
      <c r="C79" s="6" t="n">
        <f aca="false">B79/28.349523</f>
        <v>0.705479242102239</v>
      </c>
      <c r="D79" s="6" t="n">
        <f aca="false">C79/16</f>
        <v>0.04409245263139</v>
      </c>
      <c r="E79" s="7" t="s">
        <v>1543</v>
      </c>
      <c r="V79" s="5" t="n">
        <f aca="false">V78*100/A77</f>
        <v>13.5708879906853</v>
      </c>
      <c r="W79" s="5" t="n">
        <f aca="false">100*W78/A77</f>
        <v>67.3109710983188</v>
      </c>
      <c r="X79" s="5" t="n">
        <f aca="false">X78*100/A77</f>
        <v>20.7450681845665</v>
      </c>
      <c r="Y79" s="6" t="n">
        <f aca="false">100*Y77/A77</f>
        <v>1.17332695130833</v>
      </c>
      <c r="AA79" s="0" t="n">
        <f aca="false">100*AA78/A77</f>
        <v>10.2423930282113</v>
      </c>
      <c r="AB79" s="0" t="s">
        <v>58</v>
      </c>
    </row>
    <row r="80" customFormat="false" ht="13.2" hidden="false" customHeight="false" outlineLevel="0" collapsed="false">
      <c r="A80" s="0" t="s">
        <v>1589</v>
      </c>
      <c r="B80" s="5" t="n">
        <v>17</v>
      </c>
      <c r="C80" s="6" t="n">
        <f aca="false">B80/28.349523</f>
        <v>0.599657355786903</v>
      </c>
      <c r="D80" s="6" t="n">
        <f aca="false">C80/16</f>
        <v>0.0374785847366815</v>
      </c>
      <c r="E80" s="3" t="s">
        <v>1267</v>
      </c>
      <c r="K80" s="22" t="s">
        <v>91</v>
      </c>
    </row>
    <row r="81" customFormat="false" ht="13.2" hidden="false" customHeight="false" outlineLevel="0" collapsed="false">
      <c r="A81" s="0" t="n">
        <v>0</v>
      </c>
      <c r="B81" s="5" t="n">
        <v>5</v>
      </c>
      <c r="C81" s="6" t="n">
        <f aca="false">B81/28.349523</f>
        <v>0.17636981052556</v>
      </c>
      <c r="D81" s="6" t="n">
        <f aca="false">C81/16</f>
        <v>0.0110231131578475</v>
      </c>
      <c r="E81" s="7" t="s">
        <v>1268</v>
      </c>
      <c r="L81" s="0" t="s">
        <v>1234</v>
      </c>
    </row>
    <row r="82" customFormat="false" ht="13.2" hidden="false" customHeight="false" outlineLevel="0" collapsed="false">
      <c r="A82" s="0" t="s">
        <v>1584</v>
      </c>
      <c r="B82" s="5" t="n">
        <v>33</v>
      </c>
      <c r="C82" s="6" t="n">
        <f aca="false">B82/28.349523</f>
        <v>1.16404074946869</v>
      </c>
      <c r="D82" s="6" t="n">
        <f aca="false">C82/16</f>
        <v>0.0727525468417934</v>
      </c>
      <c r="E82" s="7" t="s">
        <v>1038</v>
      </c>
      <c r="L82" s="0" t="s">
        <v>1236</v>
      </c>
    </row>
    <row r="83" customFormat="false" ht="13.2" hidden="false" customHeight="false" outlineLevel="0" collapsed="false">
      <c r="A83" s="0" t="n">
        <v>0</v>
      </c>
      <c r="B83" s="5" t="n">
        <v>66</v>
      </c>
      <c r="C83" s="6" t="n">
        <f aca="false">B83/28.349523</f>
        <v>2.32808149893739</v>
      </c>
      <c r="D83" s="6" t="n">
        <f aca="false">C83/16</f>
        <v>0.145505093683587</v>
      </c>
      <c r="E83" s="7" t="s">
        <v>1269</v>
      </c>
      <c r="L83" s="0" t="s">
        <v>1238</v>
      </c>
    </row>
    <row r="84" customFormat="false" ht="13.2" hidden="false" customHeight="false" outlineLevel="0" collapsed="false">
      <c r="B84" s="5"/>
      <c r="C84" s="6"/>
      <c r="D84" s="6"/>
      <c r="E84" s="7"/>
      <c r="L84" s="30" t="s">
        <v>1240</v>
      </c>
    </row>
    <row r="85" customFormat="false" ht="13.2" hidden="false" customHeight="false" outlineLevel="0" collapsed="false">
      <c r="A85" s="0" t="s">
        <v>1584</v>
      </c>
      <c r="B85" s="5" t="n">
        <v>33</v>
      </c>
      <c r="C85" s="0" t="s">
        <v>444</v>
      </c>
      <c r="E85" s="7" t="s">
        <v>1486</v>
      </c>
    </row>
    <row r="87" customFormat="false" ht="13.2" hidden="false" customHeight="false" outlineLevel="0" collapsed="false">
      <c r="A87" s="0" t="s">
        <v>1589</v>
      </c>
      <c r="B87" s="10" t="n">
        <v>39</v>
      </c>
      <c r="C87" s="17" t="n">
        <f aca="false">B87/28.349523</f>
        <v>1.37568452209937</v>
      </c>
      <c r="D87" s="17" t="n">
        <f aca="false">C87/16</f>
        <v>0.0859802826312104</v>
      </c>
      <c r="E87" s="98" t="s">
        <v>1034</v>
      </c>
    </row>
    <row r="88" customFormat="false" ht="13.2" hidden="false" customHeight="false" outlineLevel="0" collapsed="false">
      <c r="A88" s="0" t="n">
        <v>0</v>
      </c>
      <c r="B88" s="5" t="n">
        <v>8</v>
      </c>
      <c r="C88" s="17" t="n">
        <f aca="false">B88/28.349523</f>
        <v>0.282191696840896</v>
      </c>
      <c r="D88" s="17" t="n">
        <f aca="false">C88/16</f>
        <v>0.017636981052556</v>
      </c>
      <c r="E88" s="7" t="s">
        <v>1035</v>
      </c>
    </row>
    <row r="89" customFormat="false" ht="13.2" hidden="false" customHeight="false" outlineLevel="0" collapsed="false">
      <c r="A89" s="0" t="s">
        <v>1589</v>
      </c>
      <c r="B89" s="0" t="n">
        <v>28</v>
      </c>
      <c r="C89" s="17" t="n">
        <f aca="false">B89/28.349523</f>
        <v>0.987670938943135</v>
      </c>
      <c r="D89" s="17" t="n">
        <f aca="false">C89/16</f>
        <v>0.0617294336839459</v>
      </c>
      <c r="E89" s="86" t="s">
        <v>1027</v>
      </c>
    </row>
    <row r="90" customFormat="false" ht="13.2" hidden="false" customHeight="false" outlineLevel="0" collapsed="false">
      <c r="A90" s="0" t="s">
        <v>1589</v>
      </c>
      <c r="B90" s="0" t="n">
        <f aca="false">187+37</f>
        <v>224</v>
      </c>
      <c r="C90" s="17" t="n">
        <f aca="false">B90/28.349523</f>
        <v>7.90136751154508</v>
      </c>
      <c r="D90" s="17" t="n">
        <f aca="false">C90/16</f>
        <v>0.493835469471568</v>
      </c>
      <c r="E90" s="86" t="s">
        <v>1603</v>
      </c>
    </row>
    <row r="91" customFormat="false" ht="13.2" hidden="false" customHeight="false" outlineLevel="0" collapsed="false">
      <c r="A91" s="0" t="s">
        <v>1589</v>
      </c>
      <c r="E91" s="3" t="s">
        <v>1604</v>
      </c>
    </row>
    <row r="92" customFormat="false" ht="13.2" hidden="false" customHeight="false" outlineLevel="0" collapsed="false">
      <c r="A92" s="0" t="n">
        <v>0</v>
      </c>
      <c r="B92" s="5" t="n">
        <v>66</v>
      </c>
      <c r="C92" s="6" t="n">
        <f aca="false">B92/28.349523</f>
        <v>2.32808149893739</v>
      </c>
      <c r="D92" s="6" t="n">
        <f aca="false">C92/16</f>
        <v>0.145505093683587</v>
      </c>
      <c r="E92" s="3" t="s">
        <v>1605</v>
      </c>
    </row>
    <row r="93" customFormat="false" ht="13.2" hidden="false" customHeight="false" outlineLevel="0" collapsed="false">
      <c r="A93" s="0" t="s">
        <v>1584</v>
      </c>
      <c r="B93" s="5" t="n">
        <v>26</v>
      </c>
      <c r="C93" s="6" t="n">
        <f aca="false">B93/28.349523</f>
        <v>0.917123014732911</v>
      </c>
      <c r="D93" s="6" t="n">
        <f aca="false">C93/16</f>
        <v>0.0573201884208069</v>
      </c>
      <c r="E93" s="7" t="s">
        <v>1606</v>
      </c>
      <c r="F93" s="17"/>
    </row>
    <row r="94" customFormat="false" ht="13.2" hidden="false" customHeight="false" outlineLevel="0" collapsed="false">
      <c r="A94" s="0" t="n">
        <v>0</v>
      </c>
      <c r="B94" s="5" t="n">
        <v>16</v>
      </c>
      <c r="C94" s="6" t="n">
        <f aca="false">B94/28.349523</f>
        <v>0.564383393681791</v>
      </c>
      <c r="D94" s="6" t="n">
        <f aca="false">C94/16</f>
        <v>0.035273962105112</v>
      </c>
      <c r="E94" s="7" t="s">
        <v>1369</v>
      </c>
      <c r="AB94" s="0" t="s">
        <v>1607</v>
      </c>
      <c r="AC94" s="0" t="s">
        <v>1608</v>
      </c>
    </row>
    <row r="95" customFormat="false" ht="13.2" hidden="false" customHeight="false" outlineLevel="0" collapsed="false">
      <c r="B95" s="5" t="n">
        <f aca="false">SUM(B3:B94)</f>
        <v>14265.15838898</v>
      </c>
      <c r="C95" s="6" t="n">
        <f aca="false">B95/28.349523</f>
        <v>503.188656436301</v>
      </c>
      <c r="D95" s="6" t="n">
        <f aca="false">C95/16</f>
        <v>31.4492910272688</v>
      </c>
      <c r="E95" s="7" t="s">
        <v>1554</v>
      </c>
      <c r="G95" s="0" t="n">
        <f aca="false">COUNT(B3:B94)</f>
        <v>73</v>
      </c>
      <c r="H95" s="0" t="s">
        <v>1555</v>
      </c>
      <c r="S95" s="0" t="s">
        <v>1609</v>
      </c>
      <c r="AB95" s="0" t="n">
        <v>8300</v>
      </c>
      <c r="AC95" s="0" t="n">
        <v>13</v>
      </c>
    </row>
    <row r="96" customFormat="false" ht="15" hidden="false" customHeight="false" outlineLevel="0" collapsed="false">
      <c r="S96" s="114" t="s">
        <v>1610</v>
      </c>
      <c r="AB96" s="0" t="n">
        <v>1000</v>
      </c>
      <c r="AC96" s="0" t="n">
        <v>2</v>
      </c>
    </row>
    <row r="97" customFormat="false" ht="13.2" hidden="false" customHeight="false" outlineLevel="0" collapsed="false">
      <c r="B97" s="5"/>
      <c r="C97" s="6"/>
      <c r="D97" s="6"/>
      <c r="E97" s="3" t="s">
        <v>1556</v>
      </c>
      <c r="S97" s="0" t="s">
        <v>1611</v>
      </c>
      <c r="AB97" s="0" t="n">
        <v>222</v>
      </c>
      <c r="AC97" s="0" t="n">
        <v>14</v>
      </c>
    </row>
    <row r="98" customFormat="false" ht="13.2" hidden="false" customHeight="false" outlineLevel="0" collapsed="false">
      <c r="A98" s="0" t="s">
        <v>1589</v>
      </c>
      <c r="B98" s="5" t="n">
        <v>50</v>
      </c>
      <c r="C98" s="6" t="n">
        <f aca="false">B98/28.349523</f>
        <v>1.7636981052556</v>
      </c>
      <c r="D98" s="6" t="n">
        <f aca="false">C98/16</f>
        <v>0.110231131578475</v>
      </c>
      <c r="E98" s="3" t="s">
        <v>1277</v>
      </c>
      <c r="S98" s="0" t="s">
        <v>1612</v>
      </c>
      <c r="AB98" s="0" t="n">
        <f aca="false">SUM(AB95:AB97)</f>
        <v>9522</v>
      </c>
      <c r="AC98" s="0" t="n">
        <f aca="false">SUM(AC95:AC97)</f>
        <v>29</v>
      </c>
    </row>
    <row r="99" customFormat="false" ht="13.2" hidden="false" customHeight="false" outlineLevel="0" collapsed="false">
      <c r="A99" s="0" t="s">
        <v>1589</v>
      </c>
      <c r="B99" s="5" t="n">
        <v>324</v>
      </c>
      <c r="C99" s="6" t="n">
        <f aca="false">B99/28.349523</f>
        <v>11.4287637220563</v>
      </c>
      <c r="D99" s="6" t="n">
        <f aca="false">C99/16</f>
        <v>0.714297732628517</v>
      </c>
      <c r="E99" s="3" t="s">
        <v>1278</v>
      </c>
      <c r="S99" s="0" t="s">
        <v>1613</v>
      </c>
      <c r="AC99" s="5" t="n">
        <f aca="false">AC98+(AB98*12/5280)</f>
        <v>50.6409090909091</v>
      </c>
    </row>
    <row r="100" customFormat="false" ht="13.2" hidden="false" customHeight="false" outlineLevel="0" collapsed="false">
      <c r="A100" s="0" t="s">
        <v>1589</v>
      </c>
      <c r="B100" s="5" t="n">
        <v>35</v>
      </c>
      <c r="C100" s="6" t="n">
        <f aca="false">B100/28.349523</f>
        <v>1.23458867367892</v>
      </c>
      <c r="D100" s="6" t="n">
        <f aca="false">C100/16</f>
        <v>0.0771617921049324</v>
      </c>
      <c r="E100" s="3" t="s">
        <v>144</v>
      </c>
      <c r="S100" s="0" t="s">
        <v>1614</v>
      </c>
      <c r="AC100" s="5" t="n">
        <f aca="false">500*AC99/4.5</f>
        <v>5626.76767676768</v>
      </c>
    </row>
    <row r="101" customFormat="false" ht="13.2" hidden="false" customHeight="false" outlineLevel="0" collapsed="false">
      <c r="A101" s="0" t="s">
        <v>1589</v>
      </c>
      <c r="B101" s="5" t="n">
        <v>141</v>
      </c>
      <c r="C101" s="6" t="n">
        <f aca="false">B101/28.349523</f>
        <v>4.97362865682079</v>
      </c>
      <c r="D101" s="6" t="n">
        <f aca="false">C101/16</f>
        <v>0.310851791051299</v>
      </c>
      <c r="E101" s="3" t="s">
        <v>183</v>
      </c>
      <c r="S101" s="0" t="s">
        <v>1615</v>
      </c>
      <c r="AC101" s="0" t="n">
        <f aca="false">2.5*2500</f>
        <v>6250</v>
      </c>
    </row>
    <row r="102" customFormat="false" ht="13.2" hidden="false" customHeight="false" outlineLevel="0" collapsed="false">
      <c r="A102" s="0" t="s">
        <v>1589</v>
      </c>
      <c r="B102" s="5" t="n">
        <v>55</v>
      </c>
      <c r="C102" s="6" t="n">
        <f aca="false">B102/28.349523</f>
        <v>1.94006791578116</v>
      </c>
      <c r="D102" s="6" t="n">
        <f aca="false">C102/16</f>
        <v>0.121254244736322</v>
      </c>
      <c r="E102" s="3" t="s">
        <v>829</v>
      </c>
      <c r="S102" s="0" t="s">
        <v>1616</v>
      </c>
      <c r="AC102" s="5" t="n">
        <f aca="false">AC100+AC101</f>
        <v>11876.7676767677</v>
      </c>
    </row>
    <row r="103" customFormat="false" ht="13.2" hidden="false" customHeight="false" outlineLevel="0" collapsed="false">
      <c r="A103" s="0" t="s">
        <v>1589</v>
      </c>
      <c r="B103" s="5" t="n">
        <v>1468</v>
      </c>
      <c r="C103" s="6" t="n">
        <f aca="false">B103/28.349523</f>
        <v>51.7821763703044</v>
      </c>
      <c r="D103" s="6" t="n">
        <f aca="false">C103/16</f>
        <v>3.23638602314402</v>
      </c>
      <c r="E103" s="0" t="s">
        <v>1557</v>
      </c>
      <c r="G103" s="5"/>
      <c r="H103" s="17"/>
      <c r="I103" s="17"/>
      <c r="S103" s="0" t="s">
        <v>1617</v>
      </c>
      <c r="AC103" s="5" t="n">
        <f aca="false">2.5*13000/3.5</f>
        <v>9285.71428571429</v>
      </c>
    </row>
    <row r="104" customFormat="false" ht="13.2" hidden="false" customHeight="false" outlineLevel="0" collapsed="false">
      <c r="A104" s="0" t="s">
        <v>1589</v>
      </c>
      <c r="B104" s="5" t="n">
        <v>218</v>
      </c>
      <c r="C104" s="6" t="n">
        <f aca="false">B104/28.349523</f>
        <v>7.68972373891441</v>
      </c>
      <c r="D104" s="6" t="n">
        <f aca="false">C104/16</f>
        <v>0.480607733682151</v>
      </c>
      <c r="E104" s="0" t="s">
        <v>1391</v>
      </c>
      <c r="S104" s="0" t="s">
        <v>1618</v>
      </c>
      <c r="AC104" s="0" t="n">
        <v>8552</v>
      </c>
    </row>
    <row r="105" customFormat="false" ht="13.2" hidden="false" customHeight="false" outlineLevel="0" collapsed="false">
      <c r="A105" s="0" t="s">
        <v>444</v>
      </c>
      <c r="B105" s="5" t="n">
        <v>6</v>
      </c>
      <c r="C105" s="6" t="n">
        <f aca="false">B105/28.349523</f>
        <v>0.211643772630672</v>
      </c>
      <c r="D105" s="6" t="n">
        <f aca="false">C105/16</f>
        <v>0.013227735789417</v>
      </c>
      <c r="E105" s="3" t="s">
        <v>1255</v>
      </c>
    </row>
    <row r="106" customFormat="false" ht="13.2" hidden="false" customHeight="false" outlineLevel="0" collapsed="false">
      <c r="A106" s="0" t="s">
        <v>444</v>
      </c>
      <c r="B106" s="5" t="n">
        <v>25</v>
      </c>
      <c r="C106" s="6" t="n">
        <f aca="false">B106/28.349523</f>
        <v>0.881849052627799</v>
      </c>
      <c r="D106" s="6" t="n">
        <f aca="false">C106/16</f>
        <v>0.0551155657892374</v>
      </c>
      <c r="E106" s="0" t="s">
        <v>1279</v>
      </c>
    </row>
    <row r="107" customFormat="false" ht="13.2" hidden="false" customHeight="false" outlineLevel="0" collapsed="false">
      <c r="A107" s="0" t="s">
        <v>444</v>
      </c>
      <c r="B107" s="10" t="n">
        <v>53</v>
      </c>
      <c r="C107" s="6" t="n">
        <f aca="false">B107/28.349523</f>
        <v>1.86951999157093</v>
      </c>
      <c r="D107" s="6" t="n">
        <f aca="false">C107/16</f>
        <v>0.116844999473183</v>
      </c>
      <c r="E107" s="7" t="s">
        <v>1280</v>
      </c>
    </row>
    <row r="108" customFormat="false" ht="13.2" hidden="false" customHeight="false" outlineLevel="0" collapsed="false">
      <c r="B108" s="5" t="n">
        <f aca="false">SUM(B98:B107)</f>
        <v>2375</v>
      </c>
      <c r="C108" s="6" t="n">
        <f aca="false">B108/28.349523</f>
        <v>83.7756599996409</v>
      </c>
      <c r="D108" s="6" t="n">
        <f aca="false">C108/16</f>
        <v>5.23597874997756</v>
      </c>
      <c r="E108" s="7" t="s">
        <v>327</v>
      </c>
    </row>
    <row r="109" customFormat="false" ht="13.2" hidden="false" customHeight="false" outlineLevel="0" collapsed="false">
      <c r="B109" s="5" t="n">
        <f aca="false">B95+B108</f>
        <v>16640.15838898</v>
      </c>
      <c r="C109" s="6" t="n">
        <f aca="false">B109/28.349523</f>
        <v>586.964316435941</v>
      </c>
      <c r="D109" s="6" t="n">
        <f aca="false">C109/16</f>
        <v>36.6852697772463</v>
      </c>
      <c r="E109" s="7" t="s">
        <v>1558</v>
      </c>
    </row>
    <row r="110" customFormat="false" ht="13.2" hidden="false" customHeight="false" outlineLevel="0" collapsed="false">
      <c r="B110" s="5"/>
      <c r="C110" s="5"/>
      <c r="D110" s="6"/>
      <c r="E110" s="7"/>
    </row>
    <row r="111" customFormat="false" ht="13.2" hidden="false" customHeight="false" outlineLevel="0" collapsed="false">
      <c r="B111" s="5"/>
      <c r="C111" s="5"/>
      <c r="D111" s="6"/>
      <c r="E111" s="7"/>
    </row>
    <row r="112" customFormat="false" ht="13.2" hidden="false" customHeight="false" outlineLevel="0" collapsed="false">
      <c r="B112" s="10"/>
      <c r="C112" s="17"/>
      <c r="D112" s="17"/>
      <c r="E112" s="98"/>
    </row>
    <row r="114" customFormat="false" ht="13.2" hidden="false" customHeight="false" outlineLevel="0" collapsed="false">
      <c r="B114" s="5"/>
      <c r="C114" s="6"/>
      <c r="D114" s="6"/>
      <c r="E114" s="3" t="s">
        <v>1569</v>
      </c>
    </row>
    <row r="115" customFormat="false" ht="13.2" hidden="false" customHeight="false" outlineLevel="0" collapsed="false">
      <c r="A115" s="0" t="s">
        <v>1589</v>
      </c>
      <c r="B115" s="5" t="n">
        <v>49</v>
      </c>
      <c r="C115" s="6" t="n">
        <f aca="false">B115/28.349523</f>
        <v>1.72842414315049</v>
      </c>
      <c r="D115" s="6" t="n">
        <f aca="false">C115/16</f>
        <v>0.108026508946905</v>
      </c>
      <c r="E115" s="3" t="s">
        <v>1619</v>
      </c>
    </row>
    <row r="116" customFormat="false" ht="13.2" hidden="false" customHeight="false" outlineLevel="0" collapsed="false">
      <c r="A116" s="0" t="s">
        <v>1589</v>
      </c>
      <c r="B116" s="5" t="n">
        <v>335</v>
      </c>
      <c r="C116" s="6" t="n">
        <f aca="false">B116/28.349523</f>
        <v>11.8167773052125</v>
      </c>
      <c r="D116" s="6" t="n">
        <f aca="false">C116/16</f>
        <v>0.738548581575782</v>
      </c>
      <c r="E116" s="181" t="s">
        <v>1620</v>
      </c>
      <c r="F116" s="17"/>
    </row>
    <row r="117" customFormat="false" ht="15" hidden="false" customHeight="false" outlineLevel="0" collapsed="false">
      <c r="A117" s="0" t="s">
        <v>1589</v>
      </c>
      <c r="B117" s="5" t="n">
        <v>18</v>
      </c>
      <c r="C117" s="6" t="n">
        <f aca="false">B117/28.349523</f>
        <v>0.634931317892015</v>
      </c>
      <c r="D117" s="6" t="n">
        <f aca="false">C117/16</f>
        <v>0.039683207368251</v>
      </c>
      <c r="E117" s="3" t="s">
        <v>772</v>
      </c>
      <c r="I117" s="114"/>
      <c r="J117" s="227"/>
      <c r="K117" s="227"/>
      <c r="L117" s="227"/>
    </row>
    <row r="118" customFormat="false" ht="15" hidden="false" customHeight="false" outlineLevel="0" collapsed="false">
      <c r="A118" s="0" t="s">
        <v>1589</v>
      </c>
      <c r="B118" s="5" t="n">
        <v>35</v>
      </c>
      <c r="C118" s="6" t="n">
        <f aca="false">B118/28.349523</f>
        <v>1.23458867367892</v>
      </c>
      <c r="D118" s="6" t="n">
        <f aca="false">C118/16</f>
        <v>0.0771617921049324</v>
      </c>
      <c r="E118" s="0" t="s">
        <v>1276</v>
      </c>
      <c r="I118" s="114"/>
    </row>
    <row r="119" customFormat="false" ht="15" hidden="false" customHeight="false" outlineLevel="0" collapsed="false">
      <c r="A119" s="0" t="s">
        <v>1589</v>
      </c>
      <c r="B119" s="5" t="n">
        <v>57</v>
      </c>
      <c r="C119" s="6" t="n">
        <f aca="false">B119/28.349523</f>
        <v>2.01061583999138</v>
      </c>
      <c r="D119" s="6" t="n">
        <f aca="false">C119/16</f>
        <v>0.125663489999461</v>
      </c>
      <c r="E119" s="3" t="s">
        <v>1282</v>
      </c>
      <c r="I119" s="114"/>
    </row>
    <row r="120" customFormat="false" ht="15" hidden="false" customHeight="false" outlineLevel="0" collapsed="false">
      <c r="A120" s="0" t="s">
        <v>1589</v>
      </c>
      <c r="B120" s="10" t="n">
        <v>37</v>
      </c>
      <c r="C120" s="6" t="n">
        <f aca="false">B120/28.349523</f>
        <v>1.30513659788914</v>
      </c>
      <c r="D120" s="6" t="n">
        <f aca="false">C120/16</f>
        <v>0.0815710373680714</v>
      </c>
      <c r="E120" s="98" t="s">
        <v>774</v>
      </c>
      <c r="I120" s="114"/>
    </row>
    <row r="121" customFormat="false" ht="15" hidden="false" customHeight="false" outlineLevel="0" collapsed="false">
      <c r="A121" s="0" t="s">
        <v>1589</v>
      </c>
      <c r="B121" s="10" t="n">
        <v>15</v>
      </c>
      <c r="C121" s="6" t="n">
        <f aca="false">B121/28.349523</f>
        <v>0.529109431576679</v>
      </c>
      <c r="D121" s="6" t="n">
        <f aca="false">C121/16</f>
        <v>0.0330693394735425</v>
      </c>
      <c r="E121" s="98" t="s">
        <v>771</v>
      </c>
      <c r="I121" s="114"/>
    </row>
    <row r="122" customFormat="false" ht="15" hidden="false" customHeight="false" outlineLevel="0" collapsed="false">
      <c r="A122" s="0" t="s">
        <v>1589</v>
      </c>
      <c r="B122" s="10" t="n">
        <v>37</v>
      </c>
      <c r="C122" s="6" t="n">
        <f aca="false">B122/28.349523</f>
        <v>1.30513659788914</v>
      </c>
      <c r="D122" s="6" t="n">
        <f aca="false">C122/16</f>
        <v>0.0815710373680714</v>
      </c>
      <c r="E122" s="98" t="s">
        <v>774</v>
      </c>
      <c r="I122" s="114"/>
    </row>
    <row r="123" customFormat="false" ht="15" hidden="false" customHeight="false" outlineLevel="0" collapsed="false">
      <c r="A123" s="0" t="s">
        <v>1589</v>
      </c>
      <c r="B123" s="10" t="n">
        <v>15</v>
      </c>
      <c r="C123" s="6" t="n">
        <f aca="false">B123/28.349523</f>
        <v>0.529109431576679</v>
      </c>
      <c r="D123" s="6" t="n">
        <f aca="false">C123/16</f>
        <v>0.0330693394735425</v>
      </c>
      <c r="E123" s="98" t="s">
        <v>771</v>
      </c>
      <c r="H123" s="17"/>
      <c r="I123" s="114"/>
    </row>
    <row r="124" customFormat="false" ht="15" hidden="false" customHeight="false" outlineLevel="0" collapsed="false">
      <c r="A124" s="0" t="s">
        <v>1589</v>
      </c>
      <c r="B124" s="10" t="n">
        <v>154</v>
      </c>
      <c r="C124" s="6" t="n">
        <f aca="false">B124/28.349523</f>
        <v>5.43219016418724</v>
      </c>
      <c r="D124" s="6" t="n">
        <f aca="false">C124/16</f>
        <v>0.339511885261703</v>
      </c>
      <c r="E124" s="98" t="s">
        <v>668</v>
      </c>
      <c r="I124" s="114"/>
    </row>
    <row r="125" customFormat="false" ht="15" hidden="false" customHeight="false" outlineLevel="0" collapsed="false">
      <c r="A125" s="0" t="s">
        <v>1589</v>
      </c>
      <c r="B125" s="5" t="n">
        <v>66</v>
      </c>
      <c r="C125" s="6" t="n">
        <f aca="false">B125/28.349523</f>
        <v>2.32808149893739</v>
      </c>
      <c r="D125" s="6" t="n">
        <f aca="false">C125/16</f>
        <v>0.145505093683587</v>
      </c>
      <c r="E125" s="0" t="s">
        <v>788</v>
      </c>
      <c r="I125" s="114"/>
    </row>
    <row r="126" customFormat="false" ht="15" hidden="false" customHeight="false" outlineLevel="0" collapsed="false">
      <c r="I126" s="114"/>
    </row>
    <row r="127" customFormat="false" ht="15" hidden="false" customHeight="false" outlineLevel="0" collapsed="false">
      <c r="A127" s="0" t="s">
        <v>444</v>
      </c>
      <c r="B127" s="5" t="n">
        <v>651</v>
      </c>
      <c r="C127" s="6" t="n">
        <f aca="false">B127/28.349523</f>
        <v>22.9633493304279</v>
      </c>
      <c r="D127" s="6" t="n">
        <f aca="false">C127/16</f>
        <v>1.43520933315174</v>
      </c>
      <c r="E127" s="3" t="s">
        <v>1621</v>
      </c>
      <c r="I127" s="114"/>
    </row>
    <row r="128" customFormat="false" ht="15" hidden="false" customHeight="false" outlineLevel="0" collapsed="false">
      <c r="A128" s="0" t="s">
        <v>1589</v>
      </c>
      <c r="B128" s="5" t="n">
        <v>20</v>
      </c>
      <c r="C128" s="6" t="n">
        <f aca="false">B128/28.349523</f>
        <v>0.705479242102239</v>
      </c>
      <c r="D128" s="6" t="n">
        <f aca="false">C128/16</f>
        <v>0.04409245263139</v>
      </c>
      <c r="E128" s="3" t="s">
        <v>688</v>
      </c>
      <c r="I128" s="114"/>
    </row>
    <row r="129" customFormat="false" ht="15" hidden="false" customHeight="false" outlineLevel="0" collapsed="false">
      <c r="C129" s="6"/>
      <c r="D129" s="6"/>
      <c r="E129" s="3" t="s">
        <v>1476</v>
      </c>
      <c r="I129" s="114"/>
    </row>
    <row r="130" customFormat="false" ht="15" hidden="false" customHeight="false" outlineLevel="0" collapsed="false">
      <c r="C130" s="6"/>
      <c r="D130" s="6"/>
      <c r="E130" s="3" t="s">
        <v>1288</v>
      </c>
      <c r="I130" s="114"/>
    </row>
    <row r="131" customFormat="false" ht="15" hidden="false" customHeight="false" outlineLevel="0" collapsed="false">
      <c r="C131" s="6"/>
      <c r="D131" s="6"/>
      <c r="E131" s="3" t="s">
        <v>1289</v>
      </c>
      <c r="I131" s="114"/>
    </row>
    <row r="132" customFormat="false" ht="15" hidden="false" customHeight="false" outlineLevel="0" collapsed="false">
      <c r="B132" s="5"/>
      <c r="C132" s="6"/>
      <c r="D132" s="6"/>
      <c r="E132" s="3" t="s">
        <v>1290</v>
      </c>
      <c r="I132" s="114"/>
    </row>
    <row r="133" customFormat="false" ht="15" hidden="false" customHeight="false" outlineLevel="0" collapsed="false">
      <c r="C133" s="6"/>
      <c r="D133" s="6"/>
      <c r="E133" s="3" t="s">
        <v>1291</v>
      </c>
      <c r="I133" s="114"/>
    </row>
    <row r="134" customFormat="false" ht="15" hidden="false" customHeight="false" outlineLevel="0" collapsed="false">
      <c r="A134" s="0" t="s">
        <v>396</v>
      </c>
      <c r="C134" s="6"/>
      <c r="D134" s="6"/>
      <c r="E134" s="3" t="s">
        <v>1622</v>
      </c>
      <c r="I134" s="114"/>
    </row>
    <row r="135" customFormat="false" ht="15" hidden="false" customHeight="false" outlineLevel="0" collapsed="false">
      <c r="A135" s="0" t="s">
        <v>1589</v>
      </c>
      <c r="B135" s="5"/>
      <c r="C135" s="6"/>
      <c r="D135" s="6"/>
      <c r="E135" s="3" t="s">
        <v>1399</v>
      </c>
      <c r="I135" s="114"/>
    </row>
    <row r="136" customFormat="false" ht="15" hidden="false" customHeight="false" outlineLevel="0" collapsed="false">
      <c r="B136" s="5"/>
      <c r="C136" s="6"/>
      <c r="D136" s="6"/>
      <c r="E136" s="3" t="s">
        <v>1623</v>
      </c>
      <c r="I136" s="114"/>
    </row>
    <row r="137" customFormat="false" ht="15" hidden="false" customHeight="false" outlineLevel="0" collapsed="false">
      <c r="B137" s="5"/>
      <c r="C137" s="6"/>
      <c r="D137" s="6"/>
      <c r="E137" s="3" t="s">
        <v>1296</v>
      </c>
      <c r="I137" s="114"/>
    </row>
    <row r="138" customFormat="false" ht="13.2" hidden="false" customHeight="false" outlineLevel="0" collapsed="false">
      <c r="B138" s="5"/>
      <c r="C138" s="6"/>
      <c r="D138" s="6"/>
      <c r="E138" s="3" t="s">
        <v>1297</v>
      </c>
    </row>
    <row r="139" customFormat="false" ht="15" hidden="false" customHeight="false" outlineLevel="0" collapsed="false">
      <c r="B139" s="5"/>
      <c r="C139" s="6"/>
      <c r="D139" s="6"/>
      <c r="E139" s="3" t="s">
        <v>407</v>
      </c>
      <c r="I139" s="114"/>
    </row>
    <row r="140" customFormat="false" ht="15" hidden="false" customHeight="false" outlineLevel="0" collapsed="false">
      <c r="A140" s="0" t="s">
        <v>1624</v>
      </c>
      <c r="B140" s="5"/>
      <c r="C140" s="6"/>
      <c r="D140" s="6"/>
      <c r="E140" s="3" t="s">
        <v>1298</v>
      </c>
      <c r="I140" s="114"/>
    </row>
    <row r="141" customFormat="false" ht="15" hidden="false" customHeight="false" outlineLevel="0" collapsed="false">
      <c r="A141" s="0" t="s">
        <v>1624</v>
      </c>
      <c r="B141" s="5"/>
      <c r="C141" s="6"/>
      <c r="D141" s="6"/>
      <c r="E141" s="3" t="s">
        <v>1400</v>
      </c>
      <c r="I141" s="114"/>
    </row>
    <row r="142" customFormat="false" ht="15" hidden="false" customHeight="false" outlineLevel="0" collapsed="false">
      <c r="A142" s="0" t="s">
        <v>1624</v>
      </c>
      <c r="B142" s="5"/>
      <c r="C142" s="6"/>
      <c r="D142" s="6"/>
      <c r="E142" s="3" t="s">
        <v>1401</v>
      </c>
      <c r="I142" s="114"/>
    </row>
    <row r="143" customFormat="false" ht="15" hidden="false" customHeight="false" outlineLevel="0" collapsed="false">
      <c r="B143" s="5"/>
      <c r="C143" s="6"/>
      <c r="D143" s="6"/>
      <c r="E143" s="3" t="s">
        <v>1300</v>
      </c>
      <c r="I143" s="114"/>
    </row>
    <row r="144" customFormat="false" ht="13.2" hidden="false" customHeight="false" outlineLevel="0" collapsed="false">
      <c r="B144" s="5"/>
      <c r="C144" s="6"/>
      <c r="D144" s="6"/>
      <c r="E144" s="3" t="s">
        <v>1301</v>
      </c>
    </row>
    <row r="145" customFormat="false" ht="13.2" hidden="false" customHeight="false" outlineLevel="0" collapsed="false">
      <c r="B145" s="5"/>
      <c r="C145" s="6"/>
      <c r="D145" s="6"/>
      <c r="E145" s="3" t="s">
        <v>1302</v>
      </c>
    </row>
    <row r="146" customFormat="false" ht="13.2" hidden="false" customHeight="false" outlineLevel="0" collapsed="false">
      <c r="B146" s="5"/>
      <c r="C146" s="6"/>
      <c r="D146" s="6"/>
      <c r="E146" s="3" t="s">
        <v>1579</v>
      </c>
    </row>
    <row r="147" customFormat="false" ht="13.2" hidden="false" customHeight="false" outlineLevel="0" collapsed="false">
      <c r="A147" s="0" t="s">
        <v>396</v>
      </c>
      <c r="B147" s="5"/>
      <c r="C147" s="6"/>
      <c r="D147" s="6"/>
      <c r="E147" s="3" t="s">
        <v>1304</v>
      </c>
    </row>
    <row r="148" customFormat="false" ht="13.2" hidden="false" customHeight="false" outlineLevel="0" collapsed="false">
      <c r="B148" s="5"/>
      <c r="C148" s="6"/>
      <c r="D148" s="6"/>
      <c r="E148" s="3" t="s">
        <v>1402</v>
      </c>
    </row>
    <row r="149" customFormat="false" ht="13.2" hidden="false" customHeight="false" outlineLevel="0" collapsed="false">
      <c r="B149" s="5"/>
      <c r="C149" s="6"/>
      <c r="D149" s="6"/>
    </row>
    <row r="150" customFormat="false" ht="13.2" hidden="false" customHeight="false" outlineLevel="0" collapsed="false">
      <c r="A150" s="0" t="s">
        <v>1589</v>
      </c>
      <c r="B150" s="5"/>
      <c r="C150" s="6"/>
      <c r="D150" s="6"/>
      <c r="E150" s="3" t="s">
        <v>1625</v>
      </c>
    </row>
    <row r="151" customFormat="false" ht="13.2" hidden="false" customHeight="false" outlineLevel="0" collapsed="false">
      <c r="B151" s="5"/>
      <c r="C151" s="6"/>
      <c r="D151" s="6"/>
      <c r="E151" s="7" t="s">
        <v>1403</v>
      </c>
    </row>
    <row r="152" customFormat="false" ht="13.2" hidden="false" customHeight="false" outlineLevel="0" collapsed="false">
      <c r="A152" s="0" t="s">
        <v>396</v>
      </c>
      <c r="B152" s="5"/>
      <c r="C152" s="6"/>
      <c r="D152" s="6"/>
      <c r="E152" s="7" t="s">
        <v>1404</v>
      </c>
    </row>
    <row r="153" customFormat="false" ht="13.2" hidden="false" customHeight="false" outlineLevel="0" collapsed="false">
      <c r="A153" s="0" t="s">
        <v>1589</v>
      </c>
      <c r="B153" s="5" t="n">
        <v>13</v>
      </c>
      <c r="C153" s="6" t="n">
        <f aca="false">B153/28.349523</f>
        <v>0.458561507366456</v>
      </c>
      <c r="D153" s="6" t="n">
        <f aca="false">C153/16</f>
        <v>0.0286600942104035</v>
      </c>
      <c r="E153" s="7" t="s">
        <v>1285</v>
      </c>
    </row>
    <row r="154" customFormat="false" ht="13.2" hidden="false" customHeight="false" outlineLevel="0" collapsed="false">
      <c r="A154" s="0" t="s">
        <v>1589</v>
      </c>
      <c r="B154" s="5"/>
      <c r="C154" s="6"/>
      <c r="D154" s="6"/>
      <c r="E154" s="7" t="s">
        <v>1286</v>
      </c>
    </row>
    <row r="155" customFormat="false" ht="13.2" hidden="false" customHeight="false" outlineLevel="0" collapsed="false">
      <c r="A155" s="0" t="s">
        <v>1589</v>
      </c>
      <c r="C155" s="6"/>
      <c r="D155" s="6"/>
      <c r="E155" s="7" t="s">
        <v>1406</v>
      </c>
    </row>
    <row r="156" customFormat="false" ht="13.2" hidden="false" customHeight="false" outlineLevel="0" collapsed="false">
      <c r="A156" s="0" t="s">
        <v>396</v>
      </c>
      <c r="E156" s="7" t="s">
        <v>1407</v>
      </c>
    </row>
    <row r="157" customFormat="false" ht="13.2" hidden="false" customHeight="false" outlineLevel="0" collapsed="false">
      <c r="A157" s="0" t="s">
        <v>1589</v>
      </c>
      <c r="E157" s="7" t="s">
        <v>1626</v>
      </c>
    </row>
    <row r="158" customFormat="false" ht="13.2" hidden="false" customHeight="false" outlineLevel="0" collapsed="false">
      <c r="A158" s="0" t="s">
        <v>1589</v>
      </c>
      <c r="E158" s="7" t="s">
        <v>1409</v>
      </c>
    </row>
    <row r="159" customFormat="false" ht="13.2" hidden="false" customHeight="false" outlineLevel="0" collapsed="false">
      <c r="A159" s="0" t="s">
        <v>1589</v>
      </c>
      <c r="E159" s="7" t="s">
        <v>1482</v>
      </c>
    </row>
    <row r="160" customFormat="false" ht="13.2" hidden="false" customHeight="false" outlineLevel="0" collapsed="false">
      <c r="E160" s="7" t="s">
        <v>1483</v>
      </c>
    </row>
    <row r="163" customFormat="false" ht="145.2" hidden="false" customHeight="false" outlineLevel="0" collapsed="false">
      <c r="E163" s="3" t="s">
        <v>1627</v>
      </c>
      <c r="F163" s="2" t="s">
        <v>5</v>
      </c>
      <c r="G163" s="4" t="s">
        <v>6</v>
      </c>
      <c r="H163" s="4" t="s">
        <v>7</v>
      </c>
      <c r="I163" s="4" t="s">
        <v>8</v>
      </c>
      <c r="J163" s="4" t="s">
        <v>9</v>
      </c>
      <c r="K163" s="4" t="s">
        <v>10</v>
      </c>
      <c r="L163" s="4" t="s">
        <v>11</v>
      </c>
      <c r="M163" s="4" t="s">
        <v>12</v>
      </c>
      <c r="N163" s="4" t="s">
        <v>13</v>
      </c>
      <c r="O163" s="4" t="s">
        <v>14</v>
      </c>
      <c r="P163" s="4" t="s">
        <v>1599</v>
      </c>
      <c r="Q163" s="4" t="s">
        <v>16</v>
      </c>
      <c r="R163" s="4" t="s">
        <v>17</v>
      </c>
      <c r="S163" s="4" t="s">
        <v>1342</v>
      </c>
      <c r="T163" s="4" t="s">
        <v>19</v>
      </c>
      <c r="U163" s="4" t="s">
        <v>20</v>
      </c>
      <c r="V163" s="4" t="s">
        <v>21</v>
      </c>
      <c r="W163" s="4" t="s">
        <v>22</v>
      </c>
      <c r="X163" s="4" t="s">
        <v>23</v>
      </c>
      <c r="Y163" s="4" t="s">
        <v>24</v>
      </c>
      <c r="Z163" s="4" t="s">
        <v>25</v>
      </c>
      <c r="AA163" s="4" t="s">
        <v>26</v>
      </c>
      <c r="AB163" s="4"/>
    </row>
    <row r="164" customFormat="false" ht="13.2" hidden="false" customHeight="false" outlineLevel="0" collapsed="false">
      <c r="A164" s="5"/>
      <c r="C164" s="6"/>
      <c r="D164" s="6"/>
      <c r="E164" s="7"/>
      <c r="F164" s="5"/>
      <c r="G164" s="13"/>
      <c r="I164" s="13"/>
      <c r="O164" s="6"/>
      <c r="P164" s="5"/>
      <c r="Q164" s="5"/>
      <c r="R164" s="9"/>
      <c r="S164" s="10"/>
      <c r="T164" s="5"/>
      <c r="U164" s="6"/>
      <c r="V164" s="5"/>
      <c r="W164" s="5"/>
      <c r="X164" s="5"/>
      <c r="Y164" s="5"/>
      <c r="AA164" s="6"/>
      <c r="AC164" s="5"/>
    </row>
    <row r="165" customFormat="false" ht="13.2" hidden="false" customHeight="false" outlineLevel="0" collapsed="false">
      <c r="B165" s="5"/>
      <c r="C165" s="6"/>
      <c r="D165" s="6"/>
      <c r="E165" s="7"/>
      <c r="F165" s="5"/>
      <c r="O165" s="6"/>
      <c r="P165" s="5"/>
      <c r="Q165" s="5"/>
      <c r="R165" s="10"/>
      <c r="S165" s="9"/>
      <c r="T165" s="5"/>
      <c r="U165" s="6"/>
      <c r="V165" s="5"/>
      <c r="W165" s="5"/>
      <c r="X165" s="5"/>
      <c r="Y165" s="5"/>
      <c r="AA165" s="5"/>
      <c r="AB165" s="5"/>
      <c r="AC165" s="5"/>
    </row>
    <row r="166" customFormat="false" ht="13.2" hidden="false" customHeight="false" outlineLevel="0" collapsed="false">
      <c r="B166" s="5"/>
      <c r="C166" s="6"/>
      <c r="D166" s="6"/>
      <c r="E166" s="7"/>
      <c r="F166" s="5"/>
      <c r="O166" s="6"/>
      <c r="P166" s="5"/>
      <c r="Q166" s="5"/>
      <c r="R166" s="10"/>
      <c r="S166" s="5"/>
      <c r="T166" s="5"/>
      <c r="U166" s="6"/>
      <c r="V166" s="5"/>
      <c r="W166" s="5"/>
      <c r="X166" s="5"/>
      <c r="Y166" s="5"/>
      <c r="AA166" s="5"/>
      <c r="AB166" s="5"/>
      <c r="AC166" s="5"/>
    </row>
    <row r="167" customFormat="false" ht="13.2" hidden="false" customHeight="false" outlineLevel="0" collapsed="false">
      <c r="A167" s="5" t="n">
        <f aca="false">G167*U167</f>
        <v>2221.93548387097</v>
      </c>
      <c r="B167" s="3" t="n">
        <f aca="false">F167*U167</f>
        <v>287</v>
      </c>
      <c r="C167" s="6" t="n">
        <f aca="false">B167/28.349523</f>
        <v>10.1236271241671</v>
      </c>
      <c r="D167" s="6" t="n">
        <f aca="false">C167/16</f>
        <v>0.632726695260446</v>
      </c>
      <c r="E167" s="7" t="s">
        <v>465</v>
      </c>
      <c r="F167" s="5" t="n">
        <v>31</v>
      </c>
      <c r="G167" s="0" t="n">
        <v>240</v>
      </c>
      <c r="H167" s="0" t="n">
        <v>23</v>
      </c>
      <c r="I167" s="0" t="n">
        <v>3.5</v>
      </c>
      <c r="J167" s="0" t="n">
        <v>0</v>
      </c>
      <c r="K167" s="0" t="n">
        <v>4</v>
      </c>
      <c r="L167" s="0" t="n">
        <v>1</v>
      </c>
      <c r="M167" s="0" t="n">
        <v>2</v>
      </c>
      <c r="N167" s="0" t="n">
        <v>2</v>
      </c>
      <c r="O167" s="8" t="n">
        <f aca="false">G167/F167</f>
        <v>7.74193548387097</v>
      </c>
      <c r="P167" s="5" t="n">
        <f aca="false">100*M167/F167</f>
        <v>6.45161290322581</v>
      </c>
      <c r="Q167" s="9" t="n">
        <f aca="false">100*9*H167/G167</f>
        <v>86.25</v>
      </c>
      <c r="R167" s="9" t="n">
        <f aca="false">100*(I167*9)/G167</f>
        <v>13.125</v>
      </c>
      <c r="S167" s="5" t="n">
        <f aca="false">100*K167/F167</f>
        <v>12.9032258064516</v>
      </c>
      <c r="T167" s="5" t="n">
        <f aca="false">100*N167/F167</f>
        <v>6.45161290322581</v>
      </c>
      <c r="U167" s="6" t="n">
        <f aca="false">287/F167</f>
        <v>9.25806451612903</v>
      </c>
      <c r="V167" s="5" t="n">
        <f aca="false">U167*M167</f>
        <v>18.5161290322581</v>
      </c>
      <c r="W167" s="5" t="n">
        <f aca="false">U167*H167</f>
        <v>212.935483870968</v>
      </c>
      <c r="X167" s="5" t="n">
        <f aca="false">U167*K167</f>
        <v>37.0322580645161</v>
      </c>
      <c r="Y167" s="5" t="n">
        <f aca="false">N167*U167</f>
        <v>18.5161290322581</v>
      </c>
      <c r="Z167" s="0" t="n">
        <f aca="false">U167*J167</f>
        <v>0</v>
      </c>
      <c r="AA167" s="5" t="n">
        <f aca="false">U167*I167</f>
        <v>32.4032258064516</v>
      </c>
    </row>
    <row r="168" customFormat="false" ht="13.2" hidden="false" customHeight="false" outlineLevel="0" collapsed="false">
      <c r="A168" s="0" t="n">
        <f aca="false">G168*U168</f>
        <v>1128</v>
      </c>
      <c r="B168" s="0" t="n">
        <f aca="false">F168*U168</f>
        <v>188</v>
      </c>
      <c r="C168" s="6" t="n">
        <f aca="false">B168/28.349523</f>
        <v>6.63150487576105</v>
      </c>
      <c r="D168" s="6" t="n">
        <f aca="false">C168/16</f>
        <v>0.414469054735066</v>
      </c>
      <c r="E168" s="7" t="s">
        <v>1217</v>
      </c>
      <c r="F168" s="5" t="n">
        <v>30</v>
      </c>
      <c r="G168" s="0" t="n">
        <v>180</v>
      </c>
      <c r="H168" s="0" t="n">
        <v>14</v>
      </c>
      <c r="I168" s="0" t="n">
        <v>3</v>
      </c>
      <c r="J168" s="0" t="n">
        <v>0</v>
      </c>
      <c r="K168" s="0" t="n">
        <v>9</v>
      </c>
      <c r="L168" s="0" t="n">
        <v>1</v>
      </c>
      <c r="M168" s="0" t="n">
        <v>5</v>
      </c>
      <c r="N168" s="0" t="n">
        <v>2</v>
      </c>
      <c r="O168" s="8" t="n">
        <f aca="false">G168/F168</f>
        <v>6</v>
      </c>
      <c r="P168" s="5" t="n">
        <f aca="false">100*M168/F168</f>
        <v>16.6666666666667</v>
      </c>
      <c r="Q168" s="5" t="n">
        <f aca="false">100*9*H168/G168</f>
        <v>70</v>
      </c>
      <c r="R168" s="9" t="n">
        <f aca="false">100*(I168*9)/G168</f>
        <v>15</v>
      </c>
      <c r="S168" s="5" t="n">
        <f aca="false">100*K168/F168</f>
        <v>30</v>
      </c>
      <c r="T168" s="5" t="n">
        <f aca="false">100*N168/F168</f>
        <v>6.66666666666667</v>
      </c>
      <c r="U168" s="6" t="n">
        <f aca="false">188/F168</f>
        <v>6.26666666666667</v>
      </c>
      <c r="V168" s="5" t="n">
        <f aca="false">U168*M168</f>
        <v>31.3333333333333</v>
      </c>
      <c r="W168" s="5" t="n">
        <f aca="false">U168*H168</f>
        <v>87.7333333333333</v>
      </c>
      <c r="X168" s="5" t="n">
        <f aca="false">U168*K168</f>
        <v>56.4</v>
      </c>
      <c r="Y168" s="5" t="n">
        <f aca="false">N168*U168</f>
        <v>12.5333333333333</v>
      </c>
      <c r="Z168" s="0" t="n">
        <f aca="false">U168*J168</f>
        <v>0</v>
      </c>
      <c r="AA168" s="5" t="n">
        <f aca="false">U168*I168</f>
        <v>18.8</v>
      </c>
      <c r="AB168" s="5" t="s">
        <v>28</v>
      </c>
      <c r="AC168" s="5"/>
    </row>
    <row r="169" customFormat="false" ht="13.2" hidden="false" customHeight="false" outlineLevel="0" collapsed="false">
      <c r="A169" s="0" t="n">
        <f aca="false">G169*U169</f>
        <v>414.4</v>
      </c>
      <c r="B169" s="0" t="n">
        <f aca="false">F169*U169</f>
        <v>56</v>
      </c>
      <c r="C169" s="6" t="n">
        <f aca="false">B169/28.349523</f>
        <v>1.97534187788627</v>
      </c>
      <c r="D169" s="6" t="n">
        <f aca="false">C169/16</f>
        <v>0.123458867367892</v>
      </c>
      <c r="E169" s="7" t="s">
        <v>1216</v>
      </c>
      <c r="F169" s="5" t="n">
        <v>30</v>
      </c>
      <c r="G169" s="0" t="n">
        <v>222</v>
      </c>
      <c r="H169" s="0" t="n">
        <v>21</v>
      </c>
      <c r="I169" s="0" t="n">
        <v>2</v>
      </c>
      <c r="J169" s="0" t="n">
        <v>0</v>
      </c>
      <c r="K169" s="0" t="n">
        <v>3</v>
      </c>
      <c r="L169" s="0" t="n">
        <v>1</v>
      </c>
      <c r="M169" s="0" t="n">
        <v>4</v>
      </c>
      <c r="N169" s="0" t="n">
        <v>2</v>
      </c>
      <c r="O169" s="8" t="n">
        <f aca="false">G169/F169</f>
        <v>7.4</v>
      </c>
      <c r="P169" s="5" t="n">
        <f aca="false">100*M169/F169</f>
        <v>13.3333333333333</v>
      </c>
      <c r="Q169" s="9" t="n">
        <f aca="false">100*9*H169/G169</f>
        <v>85.1351351351351</v>
      </c>
      <c r="R169" s="10" t="n">
        <f aca="false">100*(I169*9)/G169</f>
        <v>8.10810810810811</v>
      </c>
      <c r="S169" s="5" t="n">
        <f aca="false">100*K169/F169</f>
        <v>10</v>
      </c>
      <c r="T169" s="5" t="n">
        <f aca="false">100*N169/F169</f>
        <v>6.66666666666667</v>
      </c>
      <c r="U169" s="6" t="n">
        <f aca="false">56/F169</f>
        <v>1.86666666666667</v>
      </c>
      <c r="V169" s="5" t="n">
        <f aca="false">U169*M169</f>
        <v>7.46666666666667</v>
      </c>
      <c r="W169" s="5" t="n">
        <f aca="false">U169*H169</f>
        <v>39.2</v>
      </c>
      <c r="X169" s="5" t="n">
        <f aca="false">U169*K169</f>
        <v>5.6</v>
      </c>
      <c r="Y169" s="5" t="n">
        <f aca="false">N169*U169</f>
        <v>3.73333333333333</v>
      </c>
      <c r="Z169" s="0" t="n">
        <f aca="false">U169*J169</f>
        <v>0</v>
      </c>
      <c r="AA169" s="5" t="n">
        <f aca="false">U169*I169</f>
        <v>3.73333333333333</v>
      </c>
      <c r="AB169" s="5" t="s">
        <v>1600</v>
      </c>
      <c r="AC169" s="5"/>
    </row>
    <row r="170" customFormat="false" ht="13.2" hidden="false" customHeight="false" outlineLevel="0" collapsed="false">
      <c r="C170" s="6"/>
      <c r="D170" s="6"/>
      <c r="E170" s="7"/>
      <c r="F170" s="5"/>
      <c r="O170" s="6"/>
      <c r="P170" s="5"/>
      <c r="Q170" s="5"/>
      <c r="R170" s="10"/>
      <c r="S170" s="9"/>
      <c r="T170" s="5"/>
      <c r="U170" s="6"/>
      <c r="V170" s="5"/>
      <c r="W170" s="5"/>
      <c r="X170" s="5"/>
      <c r="Y170" s="5"/>
      <c r="AA170" s="5"/>
      <c r="AB170" s="5"/>
      <c r="AC170" s="5"/>
    </row>
    <row r="171" customFormat="false" ht="13.2" hidden="false" customHeight="false" outlineLevel="0" collapsed="false">
      <c r="A171" s="5"/>
      <c r="C171" s="6"/>
      <c r="D171" s="6"/>
      <c r="E171" s="7"/>
      <c r="F171" s="5"/>
      <c r="I171" s="13"/>
      <c r="O171" s="6"/>
      <c r="P171" s="9"/>
      <c r="Q171" s="5"/>
      <c r="R171" s="9"/>
      <c r="S171" s="10"/>
      <c r="T171" s="9"/>
      <c r="U171" s="6"/>
      <c r="V171" s="10"/>
      <c r="W171" s="5"/>
      <c r="X171" s="5"/>
      <c r="Y171" s="10"/>
      <c r="AA171" s="6"/>
      <c r="AB171" s="7"/>
      <c r="AC171" s="5"/>
    </row>
    <row r="172" customFormat="false" ht="13.2" hidden="false" customHeight="false" outlineLevel="0" collapsed="false">
      <c r="A172" s="5" t="n">
        <f aca="false">G172*U172</f>
        <v>197.142857142857</v>
      </c>
      <c r="B172" s="0" t="n">
        <f aca="false">F172*U172</f>
        <v>69</v>
      </c>
      <c r="C172" s="6" t="n">
        <f aca="false">B172/28.349523</f>
        <v>2.43390338525273</v>
      </c>
      <c r="D172" s="6" t="n">
        <f aca="false">C172/16</f>
        <v>0.152118961578295</v>
      </c>
      <c r="E172" s="7" t="s">
        <v>1166</v>
      </c>
      <c r="F172" s="5" t="n">
        <v>28</v>
      </c>
      <c r="G172" s="0" t="n">
        <v>80</v>
      </c>
      <c r="H172" s="0" t="n">
        <v>1</v>
      </c>
      <c r="I172" s="0" t="n">
        <v>0.5</v>
      </c>
      <c r="J172" s="0" t="n">
        <v>25</v>
      </c>
      <c r="K172" s="0" t="n">
        <v>4</v>
      </c>
      <c r="L172" s="0" t="n">
        <v>3</v>
      </c>
      <c r="M172" s="0" t="n">
        <v>15</v>
      </c>
      <c r="N172" s="0" t="n">
        <v>0</v>
      </c>
      <c r="O172" s="6" t="n">
        <f aca="false">G172/F172</f>
        <v>2.85714285714286</v>
      </c>
      <c r="P172" s="9" t="n">
        <f aca="false">100*M172/F172</f>
        <v>53.5714285714286</v>
      </c>
      <c r="Q172" s="5" t="n">
        <f aca="false">100*9*H172/G172</f>
        <v>11.25</v>
      </c>
      <c r="R172" s="10" t="n">
        <f aca="false">100*(I172*9)/G172</f>
        <v>5.625</v>
      </c>
      <c r="S172" s="5" t="n">
        <f aca="false">100*K172/F172</f>
        <v>14.2857142857143</v>
      </c>
      <c r="T172" s="5" t="n">
        <f aca="false">100*N172/F172</f>
        <v>0</v>
      </c>
      <c r="U172" s="6" t="n">
        <f aca="false">69/F172</f>
        <v>2.46428571428571</v>
      </c>
      <c r="V172" s="5" t="n">
        <f aca="false">U172*M172</f>
        <v>36.9642857142857</v>
      </c>
      <c r="W172" s="5" t="n">
        <f aca="false">U172*H172</f>
        <v>2.46428571428571</v>
      </c>
      <c r="X172" s="5" t="n">
        <f aca="false">U172*K172</f>
        <v>9.85714285714286</v>
      </c>
      <c r="Y172" s="5" t="n">
        <f aca="false">N172*U172</f>
        <v>0</v>
      </c>
      <c r="Z172" s="0" t="n">
        <f aca="false">U172*J172</f>
        <v>61.6071428571429</v>
      </c>
      <c r="AA172" s="5" t="n">
        <f aca="false">I172*U172</f>
        <v>1.23214285714286</v>
      </c>
      <c r="AB172" s="5" t="s">
        <v>459</v>
      </c>
      <c r="AC172" s="5"/>
    </row>
    <row r="173" customFormat="false" ht="13.2" hidden="false" customHeight="false" outlineLevel="0" collapsed="false">
      <c r="A173" s="5" t="n">
        <f aca="false">G173*U173</f>
        <v>731.212121212121</v>
      </c>
      <c r="B173" s="0" t="n">
        <f aca="false">F173*U173</f>
        <v>127</v>
      </c>
      <c r="C173" s="6" t="n">
        <f aca="false">B173/28.349523</f>
        <v>4.47979318734922</v>
      </c>
      <c r="D173" s="6" t="n">
        <f aca="false">C173/16</f>
        <v>0.279987074209326</v>
      </c>
      <c r="E173" s="7" t="s">
        <v>1210</v>
      </c>
      <c r="F173" s="5" t="n">
        <v>33</v>
      </c>
      <c r="G173" s="0" t="n">
        <v>190</v>
      </c>
      <c r="H173" s="0" t="n">
        <v>16</v>
      </c>
      <c r="I173" s="13" t="n">
        <v>1.5</v>
      </c>
      <c r="J173" s="0" t="n">
        <v>0</v>
      </c>
      <c r="K173" s="0" t="n">
        <v>8</v>
      </c>
      <c r="L173" s="0" t="n">
        <v>0</v>
      </c>
      <c r="M173" s="0" t="n">
        <v>8</v>
      </c>
      <c r="N173" s="0" t="n">
        <v>1</v>
      </c>
      <c r="O173" s="12" t="n">
        <f aca="false">G173/F173</f>
        <v>5.75757575757576</v>
      </c>
      <c r="P173" s="5" t="n">
        <f aca="false">100*4*M173/G173</f>
        <v>16.8421052631579</v>
      </c>
      <c r="Q173" s="9" t="n">
        <f aca="false">100*9*H173/G173</f>
        <v>75.7894736842105</v>
      </c>
      <c r="R173" s="10" t="n">
        <f aca="false">100*(I173*9)/G173</f>
        <v>7.10526315789474</v>
      </c>
      <c r="S173" s="10" t="n">
        <f aca="false">100*K173*4/G173</f>
        <v>16.8421052631579</v>
      </c>
      <c r="T173" s="10" t="n">
        <f aca="false">100*N173/F173</f>
        <v>3.03030303030303</v>
      </c>
      <c r="U173" s="6" t="n">
        <f aca="false">127/F173</f>
        <v>3.84848484848485</v>
      </c>
      <c r="V173" s="5" t="n">
        <f aca="false">U173*M173</f>
        <v>30.7878787878788</v>
      </c>
      <c r="W173" s="5" t="n">
        <f aca="false">U173*H173</f>
        <v>61.5757575757576</v>
      </c>
      <c r="X173" s="5" t="n">
        <f aca="false">U173*K173</f>
        <v>30.7878787878788</v>
      </c>
      <c r="Y173" s="5" t="n">
        <f aca="false">N173*U173</f>
        <v>3.84848484848485</v>
      </c>
      <c r="Z173" s="5" t="n">
        <f aca="false">U173*J173</f>
        <v>0</v>
      </c>
      <c r="AA173" s="6" t="n">
        <f aca="false">I173*U173</f>
        <v>5.77272727272727</v>
      </c>
      <c r="AB173" s="5" t="s">
        <v>28</v>
      </c>
      <c r="AC173" s="5"/>
    </row>
    <row r="174" customFormat="false" ht="13.2" hidden="false" customHeight="false" outlineLevel="0" collapsed="false">
      <c r="A174" s="5" t="n">
        <f aca="false">G174*U174</f>
        <v>996</v>
      </c>
      <c r="B174" s="0" t="n">
        <f aca="false">F174*U174</f>
        <v>166</v>
      </c>
      <c r="C174" s="6" t="n">
        <f aca="false">B174/28.349523</f>
        <v>5.85547770944859</v>
      </c>
      <c r="D174" s="6" t="n">
        <f aca="false">C174/16</f>
        <v>0.365967356840537</v>
      </c>
      <c r="E174" s="7" t="s">
        <v>43</v>
      </c>
      <c r="F174" s="5" t="n">
        <v>30</v>
      </c>
      <c r="G174" s="0" t="n">
        <v>180</v>
      </c>
      <c r="H174" s="0" t="n">
        <v>13</v>
      </c>
      <c r="I174" s="13" t="n">
        <v>1.5</v>
      </c>
      <c r="J174" s="0" t="n">
        <v>0</v>
      </c>
      <c r="K174" s="0" t="n">
        <v>9</v>
      </c>
      <c r="L174" s="0" t="n">
        <v>2</v>
      </c>
      <c r="M174" s="0" t="n">
        <v>6</v>
      </c>
      <c r="N174" s="0" t="n">
        <v>3</v>
      </c>
      <c r="O174" s="8" t="n">
        <f aca="false">G174/F174</f>
        <v>6</v>
      </c>
      <c r="P174" s="5" t="n">
        <f aca="false">100*M174/F174</f>
        <v>20</v>
      </c>
      <c r="Q174" s="9" t="n">
        <f aca="false">100*9*H174/G174</f>
        <v>65</v>
      </c>
      <c r="R174" s="10" t="n">
        <f aca="false">100*(I174*9)/G174</f>
        <v>7.5</v>
      </c>
      <c r="S174" s="5" t="n">
        <f aca="false">100*K174/F174</f>
        <v>30</v>
      </c>
      <c r="T174" s="9" t="n">
        <f aca="false">100*N174/F174</f>
        <v>10</v>
      </c>
      <c r="U174" s="6" t="n">
        <f aca="false">166/F174</f>
        <v>5.53333333333333</v>
      </c>
      <c r="V174" s="5" t="n">
        <f aca="false">U174*M174</f>
        <v>33.2</v>
      </c>
      <c r="W174" s="5" t="n">
        <f aca="false">U174*H174</f>
        <v>71.9333333333333</v>
      </c>
      <c r="X174" s="5" t="n">
        <f aca="false">U174*K174</f>
        <v>49.8</v>
      </c>
      <c r="Y174" s="5" t="n">
        <f aca="false">N174*U174</f>
        <v>16.6</v>
      </c>
      <c r="Z174" s="5" t="n">
        <f aca="false">U174*J174</f>
        <v>0</v>
      </c>
      <c r="AA174" s="5" t="n">
        <f aca="false">I174*U174</f>
        <v>8.3</v>
      </c>
      <c r="AB174" s="5" t="s">
        <v>44</v>
      </c>
      <c r="AC174" s="5"/>
    </row>
    <row r="175" customFormat="false" ht="13.2" hidden="false" customHeight="false" outlineLevel="0" collapsed="false">
      <c r="A175" s="5"/>
      <c r="C175" s="6"/>
      <c r="D175" s="6"/>
      <c r="E175" s="7"/>
      <c r="F175" s="5"/>
      <c r="I175" s="13"/>
      <c r="O175" s="6"/>
      <c r="P175" s="9"/>
      <c r="Q175" s="5"/>
      <c r="R175" s="9"/>
      <c r="S175" s="5"/>
      <c r="T175" s="5"/>
      <c r="U175" s="6"/>
      <c r="V175" s="10"/>
      <c r="W175" s="5"/>
      <c r="X175" s="5"/>
      <c r="Y175" s="5"/>
      <c r="AB175" s="5"/>
      <c r="AC175" s="5"/>
    </row>
    <row r="176" customFormat="false" ht="13.2" hidden="false" customHeight="false" outlineLevel="0" collapsed="false">
      <c r="A176" s="5" t="n">
        <f aca="false">G176*U176</f>
        <v>1411</v>
      </c>
      <c r="B176" s="0" t="n">
        <f aca="false">F176*U176</f>
        <v>249</v>
      </c>
      <c r="C176" s="6" t="n">
        <f aca="false">B176/28.349523</f>
        <v>8.78321656417288</v>
      </c>
      <c r="D176" s="6" t="n">
        <f aca="false">C176/16</f>
        <v>0.548951035260805</v>
      </c>
      <c r="E176" s="7" t="s">
        <v>1209</v>
      </c>
      <c r="F176" s="5" t="n">
        <v>30</v>
      </c>
      <c r="G176" s="0" t="n">
        <v>170</v>
      </c>
      <c r="H176" s="0" t="n">
        <v>15</v>
      </c>
      <c r="I176" s="13" t="n">
        <v>1</v>
      </c>
      <c r="J176" s="0" t="n">
        <v>0</v>
      </c>
      <c r="K176" s="0" t="n">
        <v>5</v>
      </c>
      <c r="L176" s="0" t="n">
        <v>1</v>
      </c>
      <c r="M176" s="0" t="n">
        <v>7</v>
      </c>
      <c r="N176" s="0" t="n">
        <v>4</v>
      </c>
      <c r="O176" s="6" t="n">
        <f aca="false">G176/F176</f>
        <v>5.66666666666667</v>
      </c>
      <c r="P176" s="5" t="n">
        <f aca="false">100*M176/F176</f>
        <v>23.3333333333333</v>
      </c>
      <c r="Q176" s="9" t="n">
        <f aca="false">100*9*H176/G176</f>
        <v>79.4117647058824</v>
      </c>
      <c r="R176" s="10" t="n">
        <f aca="false">100*(I176*9)/G176</f>
        <v>5.29411764705882</v>
      </c>
      <c r="S176" s="5" t="n">
        <f aca="false">100*K176/F176</f>
        <v>16.6666666666667</v>
      </c>
      <c r="T176" s="9" t="n">
        <f aca="false">100*N176/F176</f>
        <v>13.3333333333333</v>
      </c>
      <c r="U176" s="6" t="n">
        <f aca="false">249/F176</f>
        <v>8.3</v>
      </c>
      <c r="V176" s="5" t="n">
        <f aca="false">U176*M176</f>
        <v>58.1</v>
      </c>
      <c r="W176" s="5" t="n">
        <f aca="false">U176*H176</f>
        <v>124.5</v>
      </c>
      <c r="X176" s="5" t="n">
        <f aca="false">U176*K176</f>
        <v>41.5</v>
      </c>
      <c r="Y176" s="5" t="n">
        <f aca="false">N176*U176</f>
        <v>33.2</v>
      </c>
      <c r="Z176" s="0" t="n">
        <f aca="false">U176*J176</f>
        <v>0</v>
      </c>
      <c r="AA176" s="5" t="n">
        <f aca="false">I176*U176</f>
        <v>8.3</v>
      </c>
      <c r="AB176" s="5" t="s">
        <v>39</v>
      </c>
      <c r="AC176" s="5"/>
    </row>
    <row r="177" customFormat="false" ht="13.2" hidden="false" customHeight="false" outlineLevel="0" collapsed="false">
      <c r="A177" s="5" t="n">
        <f aca="false">SUM(A164:A176)</f>
        <v>7099.69046222595</v>
      </c>
      <c r="B177" s="0" t="n">
        <v>0</v>
      </c>
      <c r="C177" s="5" t="n">
        <f aca="false">SUM(C165:C176)</f>
        <v>40.2828647240379</v>
      </c>
      <c r="D177" s="6" t="n">
        <f aca="false">C177/16</f>
        <v>2.51767904525237</v>
      </c>
      <c r="E177" s="7" t="s">
        <v>1628</v>
      </c>
      <c r="J177" s="17"/>
      <c r="K177" s="17"/>
      <c r="L177" s="17"/>
      <c r="M177" s="5"/>
      <c r="O177" s="17"/>
      <c r="V177" s="5" t="n">
        <f aca="false">SUM(V165:V176)</f>
        <v>216.368293534423</v>
      </c>
      <c r="W177" s="5" t="n">
        <f aca="false">SUM(W165:W176)</f>
        <v>600.342193827678</v>
      </c>
      <c r="X177" s="5" t="n">
        <f aca="false">SUM(X165:X176)</f>
        <v>230.977279709538</v>
      </c>
      <c r="Y177" s="5" t="n">
        <f aca="false">SUM(Y165:Y176)</f>
        <v>88.4312805474096</v>
      </c>
      <c r="Z177" s="5" t="n">
        <f aca="false">SUM(Z165:Z176)</f>
        <v>61.6071428571429</v>
      </c>
      <c r="AA177" s="5" t="n">
        <f aca="false">SUM(AA165:AA176)</f>
        <v>78.5414292696551</v>
      </c>
    </row>
    <row r="178" customFormat="false" ht="13.2" hidden="false" customHeight="false" outlineLevel="0" collapsed="false">
      <c r="A178" s="0" t="n">
        <v>150</v>
      </c>
      <c r="B178" s="5"/>
      <c r="E178" s="7" t="s">
        <v>1629</v>
      </c>
    </row>
    <row r="179" customFormat="false" ht="13.2" hidden="false" customHeight="false" outlineLevel="0" collapsed="false">
      <c r="A179" s="5" t="n">
        <f aca="false">A77-A177+A178</f>
        <v>4395.18762742634</v>
      </c>
      <c r="B179" s="5"/>
      <c r="E179" s="3" t="s">
        <v>1630</v>
      </c>
    </row>
    <row r="180" customFormat="false" ht="13.2" hidden="false" customHeight="false" outlineLevel="0" collapsed="false">
      <c r="A180" s="0" t="n">
        <f aca="false">A179/1.5</f>
        <v>2930.12508495089</v>
      </c>
      <c r="E180" s="3" t="s">
        <v>72</v>
      </c>
    </row>
    <row r="183" customFormat="false" ht="13.2" hidden="false" customHeight="false" outlineLevel="0" collapsed="false">
      <c r="E183" s="86"/>
    </row>
    <row r="184" customFormat="false" ht="13.2" hidden="false" customHeight="false" outlineLevel="0" collapsed="false">
      <c r="A184" s="5" t="s">
        <v>1631</v>
      </c>
      <c r="E184" s="0"/>
    </row>
    <row r="185" customFormat="false" ht="13.2" hidden="false" customHeight="false" outlineLevel="0" collapsed="false">
      <c r="A185" s="0" t="s">
        <v>1632</v>
      </c>
      <c r="B185" s="0" t="s">
        <v>1633</v>
      </c>
    </row>
    <row r="186" customFormat="false" ht="13.2" hidden="false" customHeight="false" outlineLevel="0" collapsed="false">
      <c r="A186" s="5" t="s">
        <v>1634</v>
      </c>
      <c r="B186" s="5" t="s">
        <v>1635</v>
      </c>
      <c r="C186" s="6"/>
      <c r="D186" s="6"/>
      <c r="G186" s="17"/>
    </row>
    <row r="187" customFormat="false" ht="13.2" hidden="false" customHeight="false" outlineLevel="0" collapsed="false">
      <c r="B187" s="5"/>
      <c r="C187" s="6"/>
      <c r="D187" s="6"/>
    </row>
    <row r="188" customFormat="false" ht="13.2" hidden="false" customHeight="false" outlineLevel="0" collapsed="false">
      <c r="A188" s="0" t="s">
        <v>1636</v>
      </c>
      <c r="B188" s="5" t="s">
        <v>1637</v>
      </c>
      <c r="C188" s="6" t="s">
        <v>1638</v>
      </c>
      <c r="D188" s="6" t="s">
        <v>1639</v>
      </c>
      <c r="E188" s="3" t="s">
        <v>1640</v>
      </c>
      <c r="F188" s="0" t="s">
        <v>1641</v>
      </c>
      <c r="G188" s="0" t="s">
        <v>1642</v>
      </c>
      <c r="H188" s="0" t="s">
        <v>1643</v>
      </c>
      <c r="I188" s="0" t="s">
        <v>1644</v>
      </c>
      <c r="J188" s="0" t="s">
        <v>1645</v>
      </c>
      <c r="K188" s="0" t="s">
        <v>1646</v>
      </c>
      <c r="L188" s="0" t="s">
        <v>1647</v>
      </c>
      <c r="M188" s="0" t="s">
        <v>1648</v>
      </c>
      <c r="N188" s="0" t="s">
        <v>1649</v>
      </c>
      <c r="O188" s="0" t="s">
        <v>1650</v>
      </c>
    </row>
    <row r="189" customFormat="false" ht="17.25" hidden="false" customHeight="true" outlineLevel="0" collapsed="false">
      <c r="B189" s="5"/>
      <c r="C189" s="6"/>
      <c r="D189" s="6"/>
      <c r="E189" s="226"/>
    </row>
    <row r="190" customFormat="false" ht="13.2" hidden="false" customHeight="false" outlineLevel="0" collapsed="false">
      <c r="A190" s="0" t="s">
        <v>1651</v>
      </c>
      <c r="B190" s="5" t="s">
        <v>1652</v>
      </c>
      <c r="C190" s="6" t="s">
        <v>1653</v>
      </c>
      <c r="D190" s="6" t="s">
        <v>1654</v>
      </c>
      <c r="E190" s="7" t="s">
        <v>1655</v>
      </c>
      <c r="F190" s="0" t="s">
        <v>1656</v>
      </c>
      <c r="I190" s="0" t="s">
        <v>1657</v>
      </c>
      <c r="J190" s="0" t="s">
        <v>1658</v>
      </c>
      <c r="K190" s="0" t="s">
        <v>1659</v>
      </c>
    </row>
    <row r="191" customFormat="false" ht="12.75" hidden="false" customHeight="true" outlineLevel="0" collapsed="false">
      <c r="A191" s="0" t="s">
        <v>1651</v>
      </c>
      <c r="B191" s="5" t="s">
        <v>1660</v>
      </c>
      <c r="C191" s="6" t="s">
        <v>1661</v>
      </c>
      <c r="D191" s="6" t="s">
        <v>1654</v>
      </c>
      <c r="E191" s="7" t="s">
        <v>1662</v>
      </c>
      <c r="F191" s="0" t="s">
        <v>1663</v>
      </c>
      <c r="I191" s="0" t="s">
        <v>1657</v>
      </c>
      <c r="J191" s="0" t="s">
        <v>1664</v>
      </c>
      <c r="K191" s="0" t="s">
        <v>1665</v>
      </c>
    </row>
    <row r="192" customFormat="false" ht="12.75" hidden="false" customHeight="true" outlineLevel="0" collapsed="false">
      <c r="A192" s="0" t="s">
        <v>1651</v>
      </c>
      <c r="B192" s="5" t="s">
        <v>1666</v>
      </c>
      <c r="C192" s="6" t="s">
        <v>1667</v>
      </c>
      <c r="D192" s="6" t="s">
        <v>1654</v>
      </c>
      <c r="E192" s="7" t="s">
        <v>1668</v>
      </c>
      <c r="F192" s="0" t="s">
        <v>1669</v>
      </c>
      <c r="I192" s="0" t="s">
        <v>1657</v>
      </c>
      <c r="J192" s="0" t="s">
        <v>1658</v>
      </c>
      <c r="K192" s="0" t="s">
        <v>1670</v>
      </c>
    </row>
    <row r="193" customFormat="false" ht="13.2" hidden="false" customHeight="false" outlineLevel="0" collapsed="false">
      <c r="A193" s="0" t="s">
        <v>1651</v>
      </c>
      <c r="B193" s="5" t="s">
        <v>1671</v>
      </c>
      <c r="C193" s="6" t="s">
        <v>1672</v>
      </c>
      <c r="D193" s="6" t="s">
        <v>1654</v>
      </c>
      <c r="E193" s="3" t="s">
        <v>1673</v>
      </c>
      <c r="F193" s="0" t="s">
        <v>1674</v>
      </c>
      <c r="I193" s="0" t="s">
        <v>1657</v>
      </c>
      <c r="J193" s="0" t="s">
        <v>1675</v>
      </c>
      <c r="K193" s="0" t="s">
        <v>1651</v>
      </c>
      <c r="N193" s="5"/>
    </row>
    <row r="194" customFormat="false" ht="13.2" hidden="false" customHeight="false" outlineLevel="0" collapsed="false">
      <c r="A194" s="0" t="s">
        <v>1651</v>
      </c>
      <c r="B194" s="5" t="s">
        <v>1676</v>
      </c>
      <c r="C194" s="6" t="s">
        <v>1677</v>
      </c>
      <c r="D194" s="6" t="s">
        <v>1654</v>
      </c>
      <c r="E194" s="3" t="s">
        <v>1678</v>
      </c>
      <c r="F194" s="0" t="s">
        <v>1679</v>
      </c>
      <c r="I194" s="0" t="s">
        <v>1657</v>
      </c>
      <c r="J194" s="0" t="s">
        <v>1658</v>
      </c>
      <c r="K194" s="0" t="s">
        <v>1680</v>
      </c>
    </row>
    <row r="195" customFormat="false" ht="13.2" hidden="false" customHeight="false" outlineLevel="0" collapsed="false">
      <c r="A195" s="0" t="s">
        <v>1651</v>
      </c>
      <c r="B195" s="5" t="s">
        <v>1681</v>
      </c>
      <c r="C195" s="6" t="s">
        <v>1682</v>
      </c>
      <c r="D195" s="6" t="s">
        <v>1654</v>
      </c>
      <c r="E195" s="98" t="s">
        <v>1683</v>
      </c>
      <c r="F195" s="0" t="s">
        <v>1684</v>
      </c>
      <c r="I195" s="0" t="s">
        <v>1657</v>
      </c>
      <c r="J195" s="0" t="s">
        <v>1658</v>
      </c>
      <c r="K195" s="0" t="s">
        <v>1685</v>
      </c>
    </row>
    <row r="196" customFormat="false" ht="13.2" hidden="false" customHeight="false" outlineLevel="0" collapsed="false">
      <c r="A196" s="0" t="s">
        <v>1651</v>
      </c>
      <c r="B196" s="5" t="s">
        <v>1686</v>
      </c>
      <c r="C196" s="6" t="s">
        <v>1687</v>
      </c>
      <c r="D196" s="6" t="s">
        <v>1654</v>
      </c>
      <c r="E196" s="3" t="s">
        <v>1688</v>
      </c>
      <c r="F196" s="0" t="s">
        <v>1689</v>
      </c>
      <c r="I196" s="0" t="s">
        <v>1657</v>
      </c>
      <c r="J196" s="0" t="s">
        <v>1658</v>
      </c>
      <c r="K196" s="0" t="s">
        <v>1690</v>
      </c>
    </row>
    <row r="197" customFormat="false" ht="13.2" hidden="false" customHeight="false" outlineLevel="0" collapsed="false">
      <c r="A197" s="0" t="s">
        <v>1651</v>
      </c>
      <c r="B197" s="5" t="s">
        <v>1691</v>
      </c>
      <c r="C197" s="6"/>
      <c r="D197" s="6" t="s">
        <v>1654</v>
      </c>
      <c r="E197" s="3" t="s">
        <v>1692</v>
      </c>
      <c r="F197" s="0" t="s">
        <v>1693</v>
      </c>
      <c r="I197" s="0" t="s">
        <v>1657</v>
      </c>
      <c r="J197" s="0" t="s">
        <v>1658</v>
      </c>
      <c r="K197" s="0" t="s">
        <v>1665</v>
      </c>
    </row>
    <row r="198" customFormat="false" ht="13.2" hidden="false" customHeight="false" outlineLevel="0" collapsed="false">
      <c r="A198" s="0" t="s">
        <v>1651</v>
      </c>
      <c r="B198" s="5" t="s">
        <v>1694</v>
      </c>
      <c r="C198" s="6" t="s">
        <v>1695</v>
      </c>
      <c r="D198" s="6" t="s">
        <v>1654</v>
      </c>
      <c r="E198" s="3" t="s">
        <v>1696</v>
      </c>
      <c r="F198" s="0" t="s">
        <v>1697</v>
      </c>
      <c r="I198" s="0" t="s">
        <v>1657</v>
      </c>
      <c r="J198" s="0" t="s">
        <v>1658</v>
      </c>
      <c r="K198" s="0" t="s">
        <v>1690</v>
      </c>
    </row>
    <row r="199" customFormat="false" ht="13.2" hidden="false" customHeight="false" outlineLevel="0" collapsed="false">
      <c r="B199" s="5"/>
      <c r="C199" s="6"/>
      <c r="D199" s="6"/>
    </row>
    <row r="200" customFormat="false" ht="13.2" hidden="false" customHeight="false" outlineLevel="0" collapsed="false">
      <c r="B200" s="5"/>
      <c r="C200" s="6"/>
      <c r="D200" s="6"/>
    </row>
    <row r="201" customFormat="false" ht="13.2" hidden="false" customHeight="false" outlineLevel="0" collapsed="false">
      <c r="B201" s="5"/>
      <c r="C201" s="6"/>
      <c r="D201" s="6"/>
    </row>
    <row r="202" customFormat="false" ht="13.2" hidden="false" customHeight="false" outlineLevel="0" collapsed="false">
      <c r="B202" s="5"/>
      <c r="C202" s="6"/>
      <c r="D202" s="6"/>
      <c r="E202" s="7"/>
    </row>
    <row r="203" customFormat="false" ht="13.2" hidden="false" customHeight="false" outlineLevel="0" collapsed="false">
      <c r="B203" s="5"/>
      <c r="C203" s="6"/>
      <c r="D203" s="6"/>
    </row>
    <row r="204" customFormat="false" ht="13.2" hidden="false" customHeight="false" outlineLevel="0" collapsed="false">
      <c r="B204" s="5"/>
      <c r="C204" s="6"/>
      <c r="D204" s="6"/>
    </row>
    <row r="205" customFormat="false" ht="13.2" hidden="false" customHeight="false" outlineLevel="0" collapsed="false">
      <c r="B205" s="10"/>
      <c r="C205" s="6"/>
      <c r="D205" s="6"/>
    </row>
    <row r="206" customFormat="false" ht="13.2" hidden="false" customHeight="false" outlineLevel="0" collapsed="false">
      <c r="B206" s="5"/>
      <c r="C206" s="6"/>
      <c r="D206" s="6"/>
    </row>
    <row r="207" customFormat="false" ht="13.2" hidden="false" customHeight="false" outlineLevel="0" collapsed="false">
      <c r="B207" s="5"/>
      <c r="C207" s="6"/>
      <c r="D207" s="6"/>
      <c r="E207" s="7"/>
    </row>
    <row r="208" customFormat="false" ht="13.2" hidden="false" customHeight="false" outlineLevel="0" collapsed="false">
      <c r="B208" s="5"/>
      <c r="C208" s="6"/>
      <c r="D208" s="6"/>
      <c r="E208" s="7"/>
    </row>
    <row r="209" customFormat="false" ht="13.2" hidden="false" customHeight="false" outlineLevel="0" collapsed="false">
      <c r="B209" s="5"/>
      <c r="C209" s="6"/>
      <c r="D209" s="6"/>
      <c r="E209" s="7"/>
    </row>
    <row r="210" customFormat="false" ht="13.2" hidden="false" customHeight="false" outlineLevel="0" collapsed="false">
      <c r="B210" s="10"/>
      <c r="C210" s="6"/>
      <c r="D210" s="6"/>
      <c r="E210" s="86"/>
    </row>
    <row r="211" customFormat="false" ht="13.2" hidden="false" customHeight="false" outlineLevel="0" collapsed="false">
      <c r="B211" s="5"/>
      <c r="C211" s="6"/>
      <c r="D211" s="6"/>
    </row>
    <row r="212" customFormat="false" ht="13.2" hidden="false" customHeight="false" outlineLevel="0" collapsed="false">
      <c r="B212" s="5"/>
    </row>
    <row r="213" customFormat="false" ht="13.2" hidden="false" customHeight="false" outlineLevel="0" collapsed="false">
      <c r="B213" s="5"/>
    </row>
    <row r="214" customFormat="false" ht="13.2" hidden="false" customHeight="false" outlineLevel="0" collapsed="false">
      <c r="B214" s="5"/>
    </row>
    <row r="215" customFormat="false" ht="13.2" hidden="false" customHeight="false" outlineLevel="0" collapsed="false">
      <c r="B215" s="5"/>
    </row>
    <row r="216" customFormat="false" ht="13.2" hidden="false" customHeight="false" outlineLevel="0" collapsed="false">
      <c r="B216" s="5"/>
    </row>
    <row r="217" customFormat="false" ht="13.2" hidden="false" customHeight="false" outlineLevel="0" collapsed="false">
      <c r="B217" s="5"/>
    </row>
    <row r="218" customFormat="false" ht="13.2" hidden="false" customHeight="false" outlineLevel="0" collapsed="false">
      <c r="B218" s="5"/>
    </row>
    <row r="219" customFormat="false" ht="13.2" hidden="false" customHeight="false" outlineLevel="0" collapsed="false">
      <c r="B219" s="5"/>
    </row>
    <row r="220" customFormat="false" ht="13.2" hidden="false" customHeight="false" outlineLevel="0" collapsed="false">
      <c r="B220" s="5"/>
    </row>
    <row r="221" customFormat="false" ht="13.2" hidden="false" customHeight="false" outlineLevel="0" collapsed="false">
      <c r="B221" s="5"/>
    </row>
    <row r="222" customFormat="false" ht="13.2" hidden="false" customHeight="false" outlineLevel="0" collapsed="false">
      <c r="B222" s="5"/>
    </row>
    <row r="223" customFormat="false" ht="13.2" hidden="false" customHeight="false" outlineLevel="0" collapsed="false">
      <c r="B223" s="5"/>
    </row>
  </sheetData>
  <printOptions headings="false" gridLines="false" gridLinesSet="true" horizontalCentered="false" verticalCentered="false"/>
  <pageMargins left="0.747916666666667" right="0.747916666666667" top="0.770138888888889" bottom="0.77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BM90" activePane="bottomLeft" state="frozen"/>
      <selection pane="topLeft" activeCell="A1" activeCellId="0" sqref="A1"/>
      <selection pane="bottomLeft" activeCell="K157" activeCellId="0" sqref="K15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43"/>
    <col collapsed="false" customWidth="true" hidden="false" outlineLevel="0" max="3" min="3" style="0" width="10.1"/>
    <col collapsed="false" customWidth="true" hidden="false" outlineLevel="0" max="4" min="4" style="0" width="6.43"/>
    <col collapsed="false" customWidth="true" hidden="false" outlineLevel="0" max="5" min="5" style="0" width="4.99"/>
    <col collapsed="false" customWidth="true" hidden="false" outlineLevel="0" max="6" min="6" style="0" width="5.43"/>
    <col collapsed="false" customWidth="true" hidden="false" outlineLevel="0" max="9" min="9" style="0" width="8.55"/>
  </cols>
  <sheetData>
    <row r="1" customFormat="false" ht="13.2" hidden="false" customHeight="true" outlineLevel="0" collapsed="false">
      <c r="A1" s="40"/>
      <c r="B1" s="41"/>
      <c r="C1" s="41" t="s">
        <v>98</v>
      </c>
      <c r="D1" s="40" t="s">
        <v>99</v>
      </c>
      <c r="E1" s="40" t="s">
        <v>2</v>
      </c>
      <c r="F1" s="40" t="s">
        <v>100</v>
      </c>
      <c r="G1" s="42" t="s">
        <v>101</v>
      </c>
      <c r="H1" s="27"/>
      <c r="I1" s="27"/>
    </row>
    <row r="2" customFormat="false" ht="13.2" hidden="false" customHeight="true" outlineLevel="0" collapsed="false">
      <c r="A2" s="40"/>
      <c r="B2" s="41"/>
      <c r="C2" s="43"/>
      <c r="D2" s="44" t="n">
        <v>89</v>
      </c>
      <c r="E2" s="45" t="n">
        <f aca="false">D2/28.349523</f>
        <v>3.13938262735496</v>
      </c>
      <c r="F2" s="45" t="n">
        <f aca="false">E2/16</f>
        <v>0.196211414209685</v>
      </c>
      <c r="G2" s="42" t="s">
        <v>102</v>
      </c>
      <c r="H2" s="27"/>
      <c r="I2" s="27"/>
      <c r="J2" s="27"/>
      <c r="K2" s="27"/>
      <c r="L2" s="27"/>
      <c r="M2" s="27"/>
      <c r="N2" s="27"/>
      <c r="O2" s="27"/>
      <c r="P2" s="27"/>
      <c r="Q2" s="27"/>
      <c r="R2" s="27"/>
      <c r="S2" s="27"/>
      <c r="T2" s="27"/>
      <c r="U2" s="27"/>
      <c r="V2" s="27"/>
      <c r="W2" s="27"/>
      <c r="X2" s="27"/>
      <c r="Y2" s="27"/>
      <c r="Z2" s="27"/>
      <c r="AA2" s="27"/>
      <c r="AB2" s="27"/>
      <c r="AC2" s="27"/>
    </row>
    <row r="3" customFormat="false" ht="13.2" hidden="false" customHeight="true" outlineLevel="0" collapsed="false">
      <c r="A3" s="40"/>
      <c r="B3" s="41"/>
      <c r="C3" s="43"/>
      <c r="D3" s="44" t="n">
        <v>19</v>
      </c>
      <c r="E3" s="45" t="n">
        <f aca="false">D3/28.349523</f>
        <v>0.670205279997127</v>
      </c>
      <c r="F3" s="40"/>
      <c r="G3" s="46" t="s">
        <v>103</v>
      </c>
      <c r="H3" s="27"/>
      <c r="I3" s="27"/>
      <c r="J3" s="27"/>
      <c r="K3" s="27"/>
      <c r="L3" s="27"/>
      <c r="M3" s="27"/>
      <c r="N3" s="27"/>
      <c r="O3" s="27"/>
      <c r="P3" s="27"/>
      <c r="Q3" s="27"/>
      <c r="R3" s="27"/>
      <c r="S3" s="27"/>
      <c r="T3" s="27"/>
      <c r="U3" s="27"/>
    </row>
    <row r="4" customFormat="false" ht="13.2" hidden="false" customHeight="true" outlineLevel="0" collapsed="false">
      <c r="A4" s="40"/>
      <c r="B4" s="41"/>
      <c r="C4" s="43"/>
      <c r="D4" s="44"/>
      <c r="E4" s="45"/>
      <c r="F4" s="45"/>
      <c r="G4" s="46" t="s">
        <v>104</v>
      </c>
      <c r="H4" s="47"/>
      <c r="I4" s="27"/>
      <c r="J4" s="47"/>
      <c r="K4" s="27"/>
      <c r="L4" s="27"/>
      <c r="M4" s="27"/>
      <c r="N4" s="27"/>
      <c r="O4" s="27"/>
      <c r="P4" s="27"/>
      <c r="Q4" s="27"/>
      <c r="R4" s="27"/>
      <c r="S4" s="27"/>
      <c r="T4" s="27"/>
      <c r="U4" s="27"/>
      <c r="V4" s="27"/>
      <c r="W4" s="27"/>
      <c r="X4" s="27"/>
      <c r="Y4" s="27"/>
      <c r="Z4" s="27"/>
      <c r="AA4" s="27"/>
      <c r="AB4" s="27"/>
      <c r="AC4" s="27"/>
    </row>
    <row r="5" customFormat="false" ht="13.2" hidden="false" customHeight="true" outlineLevel="0" collapsed="false">
      <c r="A5" s="40"/>
      <c r="B5" s="41"/>
      <c r="C5" s="43"/>
      <c r="D5" s="44" t="n">
        <v>147</v>
      </c>
      <c r="E5" s="45" t="n">
        <f aca="false">D5/28.349523</f>
        <v>5.18527242945146</v>
      </c>
      <c r="F5" s="45" t="n">
        <f aca="false">E5/16</f>
        <v>0.324079526840716</v>
      </c>
      <c r="G5" s="46" t="s">
        <v>105</v>
      </c>
      <c r="H5" s="47"/>
      <c r="I5" s="27"/>
      <c r="J5" s="47"/>
      <c r="K5" s="27"/>
      <c r="L5" s="27"/>
      <c r="M5" s="27"/>
      <c r="N5" s="27"/>
      <c r="O5" s="27"/>
      <c r="P5" s="27"/>
      <c r="Q5" s="27"/>
      <c r="R5" s="27"/>
      <c r="S5" s="27"/>
      <c r="T5" s="27"/>
      <c r="U5" s="27"/>
      <c r="V5" s="27"/>
      <c r="W5" s="27"/>
      <c r="X5" s="27"/>
      <c r="Y5" s="27"/>
      <c r="Z5" s="27"/>
      <c r="AA5" s="27"/>
      <c r="AB5" s="27"/>
      <c r="AC5" s="27"/>
    </row>
    <row r="6" customFormat="false" ht="13.2" hidden="false" customHeight="true" outlineLevel="0" collapsed="false">
      <c r="A6" s="40"/>
      <c r="B6" s="41"/>
      <c r="C6" s="41" t="s">
        <v>106</v>
      </c>
      <c r="D6" s="48" t="n">
        <v>47</v>
      </c>
      <c r="E6" s="45" t="n">
        <f aca="false">D6/28.349523</f>
        <v>1.65787621894026</v>
      </c>
      <c r="F6" s="45" t="n">
        <f aca="false">E6/16</f>
        <v>0.103617263683766</v>
      </c>
      <c r="G6" s="42" t="s">
        <v>107</v>
      </c>
      <c r="H6" s="47"/>
      <c r="I6" s="27"/>
    </row>
    <row r="7" customFormat="false" ht="13.2" hidden="false" customHeight="true" outlineLevel="0" collapsed="false">
      <c r="A7" s="40"/>
      <c r="B7" s="41"/>
      <c r="C7" s="41" t="s">
        <v>106</v>
      </c>
      <c r="D7" s="49" t="n">
        <v>39</v>
      </c>
      <c r="E7" s="45" t="n">
        <f aca="false">D7/28.349523</f>
        <v>1.37568452209937</v>
      </c>
      <c r="F7" s="45" t="n">
        <f aca="false">E7/16</f>
        <v>0.0859802826312104</v>
      </c>
      <c r="G7" s="50" t="s">
        <v>108</v>
      </c>
      <c r="H7" s="47"/>
      <c r="I7" s="27"/>
      <c r="J7" s="27"/>
      <c r="K7" s="27"/>
      <c r="L7" s="27"/>
      <c r="M7" s="27"/>
      <c r="N7" s="27"/>
      <c r="O7" s="27"/>
      <c r="P7" s="27"/>
      <c r="Q7" s="27"/>
      <c r="R7" s="27"/>
      <c r="S7" s="27"/>
      <c r="T7" s="27"/>
      <c r="U7" s="27"/>
      <c r="V7" s="27"/>
      <c r="W7" s="27"/>
      <c r="X7" s="27"/>
      <c r="Y7" s="27"/>
      <c r="Z7" s="27"/>
      <c r="AA7" s="27"/>
      <c r="AB7" s="27"/>
      <c r="AC7" s="27"/>
    </row>
    <row r="8" customFormat="false" ht="13.2" hidden="false" customHeight="true" outlineLevel="0" collapsed="false">
      <c r="A8" s="40"/>
      <c r="B8" s="41"/>
      <c r="C8" s="41" t="s">
        <v>106</v>
      </c>
      <c r="D8" s="49" t="n">
        <v>294</v>
      </c>
      <c r="E8" s="45" t="n">
        <f aca="false">D8/28.349523</f>
        <v>10.3705448589029</v>
      </c>
      <c r="F8" s="45" t="n">
        <f aca="false">E8/16</f>
        <v>0.648159053681432</v>
      </c>
      <c r="G8" s="50" t="s">
        <v>109</v>
      </c>
      <c r="H8" s="47"/>
      <c r="I8" s="27"/>
      <c r="J8" s="27"/>
      <c r="K8" s="27"/>
      <c r="L8" s="27"/>
      <c r="M8" s="27"/>
      <c r="N8" s="27"/>
      <c r="O8" s="27"/>
      <c r="P8" s="27"/>
      <c r="Q8" s="27"/>
      <c r="R8" s="27"/>
      <c r="S8" s="27"/>
      <c r="T8" s="27"/>
      <c r="U8" s="27"/>
      <c r="V8" s="27"/>
      <c r="W8" s="27"/>
      <c r="X8" s="27"/>
      <c r="Y8" s="27"/>
      <c r="Z8" s="27"/>
      <c r="AA8" s="27"/>
      <c r="AB8" s="27"/>
      <c r="AC8" s="27"/>
    </row>
    <row r="9" customFormat="false" ht="13.2" hidden="false" customHeight="true" outlineLevel="0" collapsed="false">
      <c r="A9" s="40"/>
      <c r="B9" s="41"/>
      <c r="C9" s="41" t="s">
        <v>106</v>
      </c>
      <c r="D9" s="48" t="n">
        <v>20</v>
      </c>
      <c r="E9" s="45"/>
      <c r="F9" s="45"/>
      <c r="G9" s="46" t="s">
        <v>110</v>
      </c>
      <c r="H9" s="27"/>
      <c r="I9" s="27"/>
      <c r="J9" s="27"/>
      <c r="K9" s="27"/>
      <c r="L9" s="27"/>
      <c r="M9" s="27"/>
      <c r="N9" s="27"/>
      <c r="O9" s="27"/>
      <c r="P9" s="27"/>
      <c r="Q9" s="27"/>
      <c r="R9" s="27"/>
      <c r="S9" s="27"/>
      <c r="T9" s="27"/>
      <c r="U9" s="27"/>
      <c r="V9" s="27"/>
      <c r="W9" s="27"/>
      <c r="X9" s="27"/>
      <c r="Y9" s="27"/>
      <c r="Z9" s="27"/>
      <c r="AA9" s="27"/>
      <c r="AB9" s="27"/>
      <c r="AC9" s="27"/>
    </row>
    <row r="10" customFormat="false" ht="13.2" hidden="false" customHeight="true" outlineLevel="0" collapsed="false">
      <c r="A10" s="40"/>
      <c r="B10" s="41"/>
      <c r="C10" s="41" t="s">
        <v>111</v>
      </c>
      <c r="D10" s="48" t="n">
        <v>422</v>
      </c>
      <c r="E10" s="45" t="n">
        <f aca="false">D10/28.349523</f>
        <v>14.8856120083572</v>
      </c>
      <c r="F10" s="45" t="n">
        <f aca="false">E10/16</f>
        <v>0.930350750522328</v>
      </c>
      <c r="G10" s="51" t="s">
        <v>112</v>
      </c>
      <c r="H10" s="27"/>
      <c r="I10" s="27"/>
      <c r="K10" s="6"/>
      <c r="M10" s="17"/>
    </row>
    <row r="11" customFormat="false" ht="13.2" hidden="false" customHeight="true" outlineLevel="0" collapsed="false">
      <c r="A11" s="40"/>
      <c r="B11" s="41"/>
      <c r="C11" s="41" t="s">
        <v>113</v>
      </c>
      <c r="D11" s="49" t="n">
        <v>388</v>
      </c>
      <c r="E11" s="45"/>
      <c r="F11" s="45"/>
      <c r="G11" s="50" t="s">
        <v>114</v>
      </c>
      <c r="H11" s="27"/>
      <c r="I11" s="27"/>
      <c r="J11" s="27"/>
      <c r="K11" s="27"/>
      <c r="L11" s="27"/>
      <c r="M11" s="27"/>
      <c r="N11" s="27"/>
      <c r="O11" s="27"/>
      <c r="P11" s="27"/>
      <c r="Q11" s="27"/>
      <c r="R11" s="27"/>
      <c r="S11" s="27"/>
      <c r="T11" s="27"/>
      <c r="U11" s="27"/>
      <c r="V11" s="27"/>
      <c r="W11" s="27"/>
      <c r="X11" s="27"/>
      <c r="Y11" s="27"/>
      <c r="Z11" s="27"/>
      <c r="AA11" s="27"/>
      <c r="AB11" s="27"/>
      <c r="AC11" s="27"/>
    </row>
    <row r="12" customFormat="false" ht="13.2" hidden="false" customHeight="true" outlineLevel="0" collapsed="false">
      <c r="A12" s="40"/>
      <c r="B12" s="41"/>
      <c r="C12" s="41" t="s">
        <v>113</v>
      </c>
      <c r="D12" s="48" t="n">
        <v>1607</v>
      </c>
      <c r="E12" s="45" t="n">
        <f aca="false">D12/28.349523</f>
        <v>56.6852571029149</v>
      </c>
      <c r="F12" s="45" t="n">
        <f aca="false">E12/16</f>
        <v>3.54282856893218</v>
      </c>
      <c r="G12" s="42" t="s">
        <v>115</v>
      </c>
      <c r="H12" s="27"/>
      <c r="I12" s="27"/>
      <c r="J12" s="27"/>
      <c r="K12" s="24"/>
      <c r="L12" s="27"/>
      <c r="M12" s="27"/>
      <c r="N12" s="27"/>
      <c r="O12" s="27"/>
      <c r="P12" s="27"/>
      <c r="Q12" s="27"/>
      <c r="R12" s="27"/>
      <c r="S12" s="27"/>
      <c r="T12" s="27"/>
      <c r="U12" s="27"/>
      <c r="V12" s="27"/>
      <c r="W12" s="27"/>
      <c r="X12" s="27"/>
      <c r="Y12" s="27"/>
      <c r="Z12" s="27"/>
      <c r="AA12" s="27"/>
      <c r="AB12" s="27"/>
      <c r="AC12" s="27"/>
    </row>
    <row r="13" customFormat="false" ht="13.2" hidden="false" customHeight="true" outlineLevel="0" collapsed="false">
      <c r="A13" s="40"/>
      <c r="B13" s="41"/>
      <c r="C13" s="41" t="s">
        <v>113</v>
      </c>
      <c r="D13" s="48" t="n">
        <v>468</v>
      </c>
      <c r="E13" s="45" t="n">
        <f aca="false">D13/28.349523</f>
        <v>16.5082142651924</v>
      </c>
      <c r="F13" s="45" t="n">
        <f aca="false">E13/16</f>
        <v>1.03176339157452</v>
      </c>
      <c r="G13" s="42" t="s">
        <v>116</v>
      </c>
      <c r="H13" s="27"/>
      <c r="I13" s="27"/>
      <c r="J13" s="24"/>
      <c r="K13" s="27"/>
      <c r="L13" s="27"/>
      <c r="M13" s="27"/>
      <c r="N13" s="27"/>
      <c r="O13" s="27"/>
      <c r="P13" s="27"/>
      <c r="Q13" s="27"/>
      <c r="R13" s="27"/>
      <c r="S13" s="27"/>
      <c r="T13" s="27"/>
      <c r="U13" s="27"/>
      <c r="V13" s="27"/>
      <c r="W13" s="27"/>
      <c r="X13" s="27"/>
      <c r="Y13" s="27"/>
      <c r="Z13" s="27"/>
      <c r="AA13" s="27"/>
      <c r="AB13" s="27"/>
      <c r="AC13" s="27"/>
    </row>
    <row r="14" customFormat="false" ht="13.2" hidden="false" customHeight="true" outlineLevel="0" collapsed="false">
      <c r="A14" s="40"/>
      <c r="B14" s="41"/>
      <c r="C14" s="41" t="s">
        <v>106</v>
      </c>
      <c r="D14" s="48" t="n">
        <v>8</v>
      </c>
      <c r="E14" s="45" t="n">
        <v>0.35273962105112</v>
      </c>
      <c r="F14" s="45"/>
      <c r="G14" s="52" t="s">
        <v>117</v>
      </c>
      <c r="H14" s="27"/>
      <c r="I14" s="27"/>
      <c r="J14" s="27"/>
      <c r="K14" s="27"/>
      <c r="L14" s="27"/>
      <c r="M14" s="27"/>
      <c r="N14" s="27"/>
      <c r="O14" s="27"/>
      <c r="P14" s="27"/>
      <c r="Q14" s="27"/>
      <c r="R14" s="27"/>
      <c r="S14" s="27"/>
      <c r="T14" s="27"/>
      <c r="U14" s="27"/>
      <c r="V14" s="27"/>
      <c r="W14" s="27"/>
      <c r="X14" s="27"/>
      <c r="Y14" s="27"/>
      <c r="Z14" s="27"/>
      <c r="AA14" s="27"/>
      <c r="AB14" s="27"/>
      <c r="AC14" s="27"/>
    </row>
    <row r="15" customFormat="false" ht="13.2" hidden="false" customHeight="true" outlineLevel="0" collapsed="false">
      <c r="A15" s="40"/>
      <c r="B15" s="41"/>
      <c r="C15" s="41" t="s">
        <v>106</v>
      </c>
      <c r="D15" s="48" t="n">
        <v>26</v>
      </c>
      <c r="E15" s="45" t="n">
        <f aca="false">D15/28.349523</f>
        <v>0.917123014732911</v>
      </c>
      <c r="F15" s="45"/>
      <c r="G15" s="50" t="s">
        <v>118</v>
      </c>
      <c r="H15" s="27"/>
      <c r="I15" s="27"/>
      <c r="J15" s="27"/>
      <c r="K15" s="27"/>
      <c r="L15" s="27"/>
      <c r="M15" s="27"/>
      <c r="N15" s="27"/>
      <c r="O15" s="27"/>
      <c r="P15" s="27"/>
      <c r="Q15" s="27"/>
      <c r="R15" s="27"/>
      <c r="S15" s="27"/>
      <c r="T15" s="27"/>
      <c r="U15" s="27"/>
      <c r="V15" s="27"/>
      <c r="W15" s="27"/>
      <c r="X15" s="27"/>
      <c r="Y15" s="27"/>
      <c r="Z15" s="27"/>
      <c r="AA15" s="27"/>
      <c r="AB15" s="27"/>
      <c r="AC15" s="27"/>
    </row>
    <row r="16" customFormat="false" ht="13.2" hidden="false" customHeight="true" outlineLevel="0" collapsed="false">
      <c r="A16" s="40"/>
      <c r="B16" s="41"/>
      <c r="C16" s="53" t="s">
        <v>106</v>
      </c>
      <c r="D16" s="54" t="n">
        <v>44</v>
      </c>
      <c r="E16" s="55" t="n">
        <f aca="false">D16/28.349523</f>
        <v>1.55205433262493</v>
      </c>
      <c r="F16" s="56"/>
      <c r="G16" s="57" t="s">
        <v>119</v>
      </c>
      <c r="H16" s="27"/>
      <c r="I16" s="27"/>
      <c r="J16" s="27"/>
      <c r="K16" s="27"/>
      <c r="L16" s="27"/>
      <c r="M16" s="27"/>
      <c r="N16" s="27"/>
      <c r="O16" s="27"/>
      <c r="P16" s="27"/>
      <c r="Q16" s="27"/>
      <c r="R16" s="27"/>
      <c r="S16" s="27"/>
      <c r="T16" s="27"/>
      <c r="U16" s="27"/>
      <c r="V16" s="27"/>
      <c r="W16" s="27"/>
      <c r="X16" s="27"/>
      <c r="Y16" s="27"/>
      <c r="Z16" s="27"/>
      <c r="AA16" s="27"/>
      <c r="AB16" s="27"/>
      <c r="AC16" s="27"/>
    </row>
    <row r="17" customFormat="false" ht="13.2" hidden="false" customHeight="true" outlineLevel="0" collapsed="false">
      <c r="A17" s="40"/>
      <c r="B17" s="41"/>
      <c r="C17" s="41"/>
      <c r="D17" s="48"/>
      <c r="E17" s="45"/>
      <c r="F17" s="58"/>
      <c r="G17" s="57" t="s">
        <v>120</v>
      </c>
      <c r="H17" s="27"/>
      <c r="I17" s="27"/>
      <c r="J17" s="27"/>
      <c r="K17" s="27"/>
      <c r="L17" s="27"/>
      <c r="M17" s="27"/>
      <c r="N17" s="27"/>
      <c r="O17" s="27"/>
      <c r="P17" s="27"/>
      <c r="Q17" s="27"/>
      <c r="R17" s="27"/>
      <c r="S17" s="27"/>
      <c r="T17" s="27"/>
      <c r="U17" s="27"/>
      <c r="V17" s="27"/>
      <c r="W17" s="27"/>
      <c r="X17" s="27"/>
      <c r="Y17" s="27"/>
      <c r="Z17" s="27"/>
      <c r="AA17" s="27"/>
      <c r="AB17" s="27"/>
      <c r="AC17" s="27"/>
    </row>
    <row r="18" customFormat="false" ht="13.2" hidden="false" customHeight="true" outlineLevel="0" collapsed="false">
      <c r="A18" s="40"/>
      <c r="B18" s="41"/>
      <c r="C18" s="59"/>
      <c r="D18" s="60"/>
      <c r="E18" s="61"/>
      <c r="F18" s="62"/>
      <c r="G18" s="46" t="s">
        <v>121</v>
      </c>
      <c r="H18" s="27"/>
      <c r="I18" s="27"/>
      <c r="J18" s="27"/>
      <c r="K18" s="27"/>
      <c r="L18" s="27"/>
      <c r="M18" s="27"/>
      <c r="N18" s="27"/>
      <c r="O18" s="27"/>
      <c r="P18" s="27"/>
      <c r="Q18" s="27"/>
      <c r="R18" s="27"/>
      <c r="S18" s="27"/>
      <c r="T18" s="27"/>
      <c r="U18" s="27"/>
      <c r="V18" s="27"/>
      <c r="W18" s="27"/>
      <c r="X18" s="27"/>
      <c r="Y18" s="27"/>
      <c r="Z18" s="27"/>
      <c r="AA18" s="27"/>
      <c r="AB18" s="27"/>
      <c r="AC18" s="27"/>
    </row>
    <row r="19" s="27" customFormat="true" ht="13.2" hidden="false" customHeight="true" outlineLevel="0" collapsed="false">
      <c r="A19" s="40"/>
      <c r="B19" s="41"/>
      <c r="C19" s="43"/>
      <c r="D19" s="41" t="n">
        <v>84</v>
      </c>
      <c r="E19" s="45" t="n">
        <f aca="false">D19/28.349523</f>
        <v>2.9630128168294</v>
      </c>
      <c r="F19" s="58"/>
      <c r="G19" s="46" t="s">
        <v>122</v>
      </c>
    </row>
    <row r="20" customFormat="false" ht="13.2" hidden="false" customHeight="true" outlineLevel="0" collapsed="false">
      <c r="A20" s="40"/>
      <c r="B20" s="41"/>
      <c r="C20" s="63"/>
      <c r="D20" s="64" t="n">
        <f aca="false">168-34</f>
        <v>134</v>
      </c>
      <c r="E20" s="61" t="n">
        <f aca="false">D20/28.349523</f>
        <v>4.726710922085</v>
      </c>
      <c r="F20" s="62"/>
      <c r="G20" s="65" t="s">
        <v>123</v>
      </c>
      <c r="H20" s="27"/>
      <c r="J20" s="27"/>
      <c r="K20" s="27"/>
      <c r="L20" s="27"/>
      <c r="M20" s="27"/>
      <c r="N20" s="27"/>
      <c r="O20" s="27"/>
      <c r="P20" s="27"/>
      <c r="Q20" s="27"/>
      <c r="R20" s="27"/>
      <c r="S20" s="27"/>
      <c r="T20" s="27"/>
      <c r="U20" s="27"/>
      <c r="V20" s="27"/>
      <c r="W20" s="27"/>
      <c r="X20" s="27"/>
      <c r="Y20" s="27"/>
      <c r="Z20" s="27"/>
      <c r="AA20" s="27"/>
      <c r="AB20" s="27"/>
      <c r="AC20" s="27"/>
    </row>
    <row r="21" customFormat="false" ht="13.2" hidden="false" customHeight="true" outlineLevel="0" collapsed="false">
      <c r="A21" s="40"/>
      <c r="B21" s="41"/>
      <c r="C21" s="43"/>
      <c r="D21" s="44" t="n">
        <f aca="false">31*3/4</f>
        <v>23.25</v>
      </c>
      <c r="E21" s="45" t="n">
        <f aca="false">D21/28.349523</f>
        <v>0.820119618943853</v>
      </c>
      <c r="F21" s="45"/>
      <c r="G21" s="40" t="s">
        <v>124</v>
      </c>
      <c r="H21" s="27"/>
      <c r="I21" s="27"/>
      <c r="J21" s="27"/>
      <c r="K21" s="27"/>
      <c r="L21" s="27"/>
      <c r="M21" s="27"/>
      <c r="N21" s="27"/>
      <c r="O21" s="27"/>
      <c r="P21" s="27"/>
      <c r="Q21" s="27"/>
      <c r="R21" s="27"/>
      <c r="S21" s="27"/>
      <c r="T21" s="27"/>
      <c r="U21" s="27"/>
      <c r="V21" s="27"/>
      <c r="W21" s="27"/>
      <c r="X21" s="27"/>
      <c r="Y21" s="27"/>
      <c r="Z21" s="27"/>
      <c r="AA21" s="27"/>
      <c r="AB21" s="27"/>
      <c r="AC21" s="27"/>
    </row>
    <row r="22" customFormat="false" ht="13.2" hidden="false" customHeight="true" outlineLevel="0" collapsed="false">
      <c r="A22" s="40"/>
      <c r="B22" s="41"/>
      <c r="C22" s="66"/>
      <c r="D22" s="67"/>
      <c r="E22" s="68"/>
      <c r="F22" s="69"/>
      <c r="G22" s="70" t="s">
        <v>125</v>
      </c>
      <c r="H22" s="27"/>
      <c r="I22" s="27"/>
      <c r="J22" s="27"/>
      <c r="K22" s="27"/>
      <c r="L22" s="27"/>
      <c r="M22" s="27"/>
      <c r="N22" s="27"/>
      <c r="O22" s="27"/>
      <c r="P22" s="27"/>
      <c r="Q22" s="27"/>
      <c r="R22" s="27"/>
      <c r="S22" s="27"/>
      <c r="T22" s="27"/>
      <c r="U22" s="27"/>
      <c r="V22" s="27"/>
      <c r="W22" s="27"/>
      <c r="X22" s="27"/>
      <c r="Y22" s="27"/>
      <c r="Z22" s="27"/>
      <c r="AA22" s="27"/>
      <c r="AB22" s="27"/>
      <c r="AC22" s="27"/>
    </row>
    <row r="23" customFormat="false" ht="13.2" hidden="false" customHeight="true" outlineLevel="0" collapsed="false">
      <c r="A23" s="40"/>
      <c r="B23" s="41"/>
      <c r="C23" s="71" t="s">
        <v>106</v>
      </c>
      <c r="D23" s="40"/>
      <c r="E23" s="40"/>
      <c r="F23" s="58"/>
      <c r="G23" s="72" t="s">
        <v>126</v>
      </c>
      <c r="H23" s="27"/>
      <c r="I23" s="27"/>
      <c r="J23" s="27"/>
      <c r="K23" s="27"/>
      <c r="L23" s="27"/>
      <c r="M23" s="27"/>
      <c r="N23" s="27"/>
      <c r="O23" s="27"/>
      <c r="P23" s="27"/>
      <c r="Q23" s="27"/>
      <c r="R23" s="27"/>
      <c r="S23" s="27"/>
      <c r="T23" s="27"/>
      <c r="U23" s="27"/>
      <c r="V23" s="27"/>
      <c r="W23" s="27"/>
      <c r="X23" s="27"/>
      <c r="Y23" s="27"/>
      <c r="Z23" s="27"/>
      <c r="AA23" s="27"/>
      <c r="AB23" s="27"/>
      <c r="AC23" s="27"/>
    </row>
    <row r="24" customFormat="false" ht="13.2" hidden="false" customHeight="true" outlineLevel="0" collapsed="false">
      <c r="A24" s="40"/>
      <c r="B24" s="41"/>
      <c r="C24" s="71"/>
      <c r="D24" s="48" t="n">
        <v>124</v>
      </c>
      <c r="E24" s="45" t="n">
        <f aca="false">D24/28.349523</f>
        <v>4.37397130103388</v>
      </c>
      <c r="F24" s="45" t="n">
        <f aca="false">E24/16</f>
        <v>0.273373206314618</v>
      </c>
      <c r="G24" s="72" t="s">
        <v>127</v>
      </c>
      <c r="H24" s="27"/>
      <c r="I24" s="27"/>
      <c r="J24" s="27"/>
      <c r="K24" s="27"/>
      <c r="L24" s="27"/>
      <c r="M24" s="27"/>
      <c r="N24" s="27"/>
      <c r="O24" s="27"/>
      <c r="P24" s="27"/>
      <c r="Q24" s="27"/>
      <c r="R24" s="27"/>
      <c r="S24" s="27"/>
      <c r="T24" s="27"/>
      <c r="U24" s="27"/>
      <c r="V24" s="27"/>
      <c r="W24" s="27"/>
      <c r="X24" s="27"/>
      <c r="Y24" s="27"/>
      <c r="Z24" s="27"/>
      <c r="AA24" s="27"/>
      <c r="AB24" s="27"/>
      <c r="AC24" s="27"/>
    </row>
    <row r="25" customFormat="false" ht="13.2" hidden="false" customHeight="true" outlineLevel="0" collapsed="false">
      <c r="A25" s="40"/>
      <c r="B25" s="41"/>
      <c r="C25" s="71"/>
      <c r="D25" s="48"/>
      <c r="E25" s="45"/>
      <c r="F25" s="58"/>
      <c r="G25" s="72" t="s">
        <v>128</v>
      </c>
      <c r="H25" s="27"/>
      <c r="I25" s="27"/>
      <c r="J25" s="27"/>
      <c r="K25" s="27"/>
      <c r="L25" s="27"/>
      <c r="M25" s="27"/>
      <c r="N25" s="27"/>
      <c r="O25" s="27"/>
      <c r="P25" s="27"/>
      <c r="Q25" s="27"/>
      <c r="R25" s="27"/>
      <c r="S25" s="27"/>
      <c r="T25" s="27"/>
      <c r="U25" s="27"/>
      <c r="V25" s="27"/>
      <c r="W25" s="27"/>
      <c r="X25" s="27"/>
      <c r="Y25" s="27"/>
      <c r="Z25" s="27"/>
      <c r="AA25" s="27"/>
      <c r="AB25" s="27"/>
      <c r="AC25" s="27"/>
    </row>
    <row r="26" customFormat="false" ht="13.2" hidden="false" customHeight="true" outlineLevel="0" collapsed="false">
      <c r="A26" s="40"/>
      <c r="B26" s="41"/>
      <c r="C26" s="41" t="s">
        <v>106</v>
      </c>
      <c r="D26" s="40" t="n">
        <v>21</v>
      </c>
      <c r="E26" s="45" t="n">
        <f aca="false">D26/28.349523</f>
        <v>0.740753204207351</v>
      </c>
      <c r="F26" s="40"/>
      <c r="G26" s="42" t="s">
        <v>129</v>
      </c>
      <c r="H26" s="27"/>
      <c r="I26" s="27"/>
      <c r="J26" s="27"/>
      <c r="K26" s="27"/>
      <c r="L26" s="27"/>
      <c r="M26" s="27"/>
      <c r="N26" s="27"/>
      <c r="O26" s="27"/>
      <c r="P26" s="27"/>
      <c r="Q26" s="27"/>
      <c r="R26" s="27"/>
      <c r="S26" s="27"/>
      <c r="T26" s="27"/>
      <c r="U26" s="27"/>
      <c r="V26" s="27"/>
      <c r="W26" s="27"/>
      <c r="X26" s="27"/>
      <c r="Y26" s="27"/>
      <c r="Z26" s="27"/>
      <c r="AA26" s="27"/>
      <c r="AB26" s="27"/>
      <c r="AC26" s="27"/>
    </row>
    <row r="27" customFormat="false" ht="13.2" hidden="false" customHeight="true" outlineLevel="0" collapsed="false">
      <c r="A27" s="40"/>
      <c r="B27" s="41"/>
      <c r="C27" s="41" t="s">
        <v>106</v>
      </c>
      <c r="D27" s="40" t="n">
        <v>5</v>
      </c>
      <c r="E27" s="45" t="n">
        <f aca="false">D27/28.349523</f>
        <v>0.17636981052556</v>
      </c>
      <c r="F27" s="45"/>
      <c r="G27" s="42" t="s">
        <v>130</v>
      </c>
      <c r="H27" s="27"/>
      <c r="I27" s="27"/>
      <c r="J27" s="27"/>
      <c r="K27" s="27"/>
      <c r="L27" s="27"/>
      <c r="M27" s="27"/>
      <c r="N27" s="27"/>
      <c r="O27" s="27"/>
      <c r="P27" s="27"/>
      <c r="Q27" s="27"/>
      <c r="R27" s="27"/>
      <c r="S27" s="27"/>
      <c r="T27" s="27"/>
      <c r="U27" s="27"/>
      <c r="V27" s="27"/>
      <c r="W27" s="27"/>
      <c r="X27" s="27"/>
      <c r="Y27" s="27"/>
      <c r="Z27" s="27"/>
      <c r="AA27" s="27"/>
      <c r="AB27" s="27"/>
      <c r="AC27" s="27"/>
    </row>
    <row r="28" customFormat="false" ht="13.2" hidden="false" customHeight="true" outlineLevel="0" collapsed="false">
      <c r="A28" s="40"/>
      <c r="B28" s="41"/>
      <c r="C28" s="41" t="s">
        <v>106</v>
      </c>
      <c r="D28" s="40" t="n">
        <v>14</v>
      </c>
      <c r="E28" s="45" t="n">
        <f aca="false">D28/28.349523</f>
        <v>0.493835469471568</v>
      </c>
      <c r="F28" s="40"/>
      <c r="G28" s="42" t="s">
        <v>131</v>
      </c>
      <c r="H28" s="27"/>
      <c r="I28" s="27"/>
      <c r="J28" s="27"/>
      <c r="K28" s="27"/>
      <c r="L28" s="27"/>
      <c r="M28" s="27"/>
      <c r="N28" s="27"/>
      <c r="O28" s="27"/>
      <c r="P28" s="27"/>
      <c r="Q28" s="27"/>
      <c r="R28" s="27"/>
      <c r="S28" s="27"/>
      <c r="T28" s="27"/>
      <c r="U28" s="27"/>
      <c r="V28" s="27"/>
      <c r="W28" s="27"/>
      <c r="X28" s="27"/>
      <c r="Y28" s="27"/>
      <c r="Z28" s="27"/>
      <c r="AA28" s="27"/>
      <c r="AB28" s="27"/>
      <c r="AC28" s="27"/>
    </row>
    <row r="29" customFormat="false" ht="13.2" hidden="false" customHeight="true" outlineLevel="0" collapsed="false">
      <c r="A29" s="40"/>
      <c r="B29" s="41"/>
      <c r="C29" s="41" t="s">
        <v>106</v>
      </c>
      <c r="D29" s="48" t="n">
        <v>60</v>
      </c>
      <c r="E29" s="45" t="n">
        <f aca="false">D29/28.349523</f>
        <v>2.11643772630672</v>
      </c>
      <c r="F29" s="45"/>
      <c r="G29" s="42" t="s">
        <v>132</v>
      </c>
      <c r="H29" s="27"/>
      <c r="I29" s="27"/>
      <c r="J29" s="27"/>
      <c r="K29" s="27"/>
      <c r="L29" s="27"/>
      <c r="M29" s="27"/>
      <c r="N29" s="27"/>
      <c r="O29" s="27"/>
      <c r="P29" s="27"/>
      <c r="Q29" s="27"/>
      <c r="R29" s="27"/>
      <c r="S29" s="27"/>
      <c r="T29" s="27"/>
      <c r="U29" s="27"/>
      <c r="V29" s="27"/>
      <c r="W29" s="27"/>
      <c r="X29" s="27"/>
      <c r="Y29" s="27"/>
      <c r="Z29" s="27"/>
      <c r="AA29" s="27"/>
      <c r="AB29" s="27"/>
      <c r="AC29" s="27"/>
    </row>
    <row r="30" customFormat="false" ht="13.2" hidden="false" customHeight="true" outlineLevel="0" collapsed="false">
      <c r="A30" s="40"/>
      <c r="B30" s="41"/>
      <c r="C30" s="41" t="s">
        <v>106</v>
      </c>
      <c r="D30" s="40" t="n">
        <v>120</v>
      </c>
      <c r="E30" s="45" t="n">
        <f aca="false">D30/28.349523</f>
        <v>4.23287545261344</v>
      </c>
      <c r="F30" s="40"/>
      <c r="G30" s="73" t="s">
        <v>133</v>
      </c>
      <c r="H30" s="27"/>
      <c r="I30" s="27"/>
      <c r="J30" s="27"/>
      <c r="K30" s="27"/>
      <c r="L30" s="27"/>
      <c r="M30" s="27"/>
      <c r="N30" s="27"/>
      <c r="O30" s="27"/>
      <c r="P30" s="27"/>
      <c r="Q30" s="27"/>
      <c r="R30" s="27"/>
      <c r="S30" s="27"/>
      <c r="T30" s="27"/>
      <c r="U30" s="27"/>
      <c r="V30" s="27"/>
      <c r="W30" s="27"/>
      <c r="X30" s="27"/>
      <c r="Y30" s="27"/>
      <c r="Z30" s="27"/>
      <c r="AA30" s="27"/>
      <c r="AB30" s="27"/>
      <c r="AC30" s="27"/>
    </row>
    <row r="31" customFormat="false" ht="13.2" hidden="false" customHeight="true" outlineLevel="0" collapsed="false">
      <c r="A31" s="40"/>
      <c r="B31" s="41"/>
      <c r="C31" s="41" t="s">
        <v>106</v>
      </c>
      <c r="D31" s="40" t="n">
        <v>21</v>
      </c>
      <c r="E31" s="45" t="n">
        <f aca="false">D31/28.349523</f>
        <v>0.740753204207351</v>
      </c>
      <c r="F31" s="40"/>
      <c r="G31" s="42" t="s">
        <v>134</v>
      </c>
      <c r="H31" s="27"/>
      <c r="I31" s="27"/>
      <c r="J31" s="27"/>
      <c r="K31" s="27"/>
      <c r="L31" s="27"/>
      <c r="M31" s="27"/>
      <c r="N31" s="27"/>
      <c r="O31" s="27"/>
      <c r="P31" s="27"/>
      <c r="Q31" s="27"/>
      <c r="R31" s="27"/>
      <c r="S31" s="27"/>
      <c r="T31" s="27"/>
      <c r="U31" s="27"/>
      <c r="V31" s="27"/>
      <c r="W31" s="27"/>
      <c r="X31" s="27"/>
      <c r="Y31" s="27"/>
      <c r="Z31" s="27"/>
      <c r="AA31" s="27"/>
      <c r="AB31" s="27"/>
      <c r="AC31" s="27"/>
    </row>
    <row r="32" customFormat="false" ht="13.2" hidden="false" customHeight="true" outlineLevel="0" collapsed="false">
      <c r="A32" s="40"/>
      <c r="B32" s="41"/>
      <c r="C32" s="41" t="s">
        <v>135</v>
      </c>
      <c r="D32" s="48" t="n">
        <f aca="false">E32*28.349523</f>
        <v>1403.3013885</v>
      </c>
      <c r="E32" s="45" t="n">
        <v>49.5</v>
      </c>
      <c r="F32" s="45" t="n">
        <v>3.1</v>
      </c>
      <c r="G32" s="74" t="s">
        <v>136</v>
      </c>
      <c r="H32" s="27"/>
      <c r="I32" s="27"/>
      <c r="J32" s="27"/>
      <c r="K32" s="27"/>
      <c r="L32" s="27"/>
      <c r="M32" s="27"/>
      <c r="N32" s="27"/>
      <c r="O32" s="27"/>
      <c r="P32" s="27"/>
      <c r="Q32" s="27"/>
      <c r="R32" s="27"/>
      <c r="S32" s="27"/>
      <c r="T32" s="27"/>
      <c r="U32" s="27"/>
      <c r="V32" s="27"/>
      <c r="W32" s="27"/>
      <c r="X32" s="27"/>
      <c r="Y32" s="27"/>
      <c r="Z32" s="27"/>
      <c r="AA32" s="27"/>
      <c r="AB32" s="27"/>
      <c r="AC32" s="27"/>
    </row>
    <row r="33" customFormat="false" ht="13.2" hidden="false" customHeight="true" outlineLevel="0" collapsed="false">
      <c r="A33" s="40"/>
      <c r="B33" s="41"/>
      <c r="C33" s="75" t="s">
        <v>137</v>
      </c>
      <c r="D33" s="48" t="n">
        <v>403</v>
      </c>
      <c r="E33" s="45" t="n">
        <f aca="false">D33/28.349523</f>
        <v>14.2154067283601</v>
      </c>
      <c r="F33" s="45" t="n">
        <f aca="false">E33/16</f>
        <v>0.888462920522508</v>
      </c>
      <c r="G33" s="42" t="s">
        <v>138</v>
      </c>
      <c r="H33" s="47"/>
      <c r="I33" s="27"/>
      <c r="J33" s="27"/>
      <c r="K33" s="27"/>
      <c r="L33" s="27"/>
      <c r="M33" s="27"/>
      <c r="N33" s="27"/>
      <c r="O33" s="27"/>
      <c r="P33" s="27"/>
      <c r="Q33" s="27"/>
      <c r="R33" s="27"/>
      <c r="S33" s="27"/>
      <c r="T33" s="27"/>
      <c r="U33" s="27"/>
      <c r="V33" s="27"/>
      <c r="W33" s="27"/>
      <c r="X33" s="27"/>
      <c r="Y33" s="27"/>
      <c r="Z33" s="27"/>
      <c r="AA33" s="27"/>
      <c r="AB33" s="27"/>
      <c r="AC33" s="27"/>
    </row>
    <row r="34" customFormat="false" ht="13.2" hidden="false" customHeight="true" outlineLevel="0" collapsed="false">
      <c r="A34" s="40"/>
      <c r="B34" s="41"/>
      <c r="C34" s="75" t="s">
        <v>137</v>
      </c>
      <c r="D34" s="48" t="n">
        <v>266</v>
      </c>
      <c r="E34" s="45" t="n">
        <f aca="false">D34/28.349523</f>
        <v>9.38287391995978</v>
      </c>
      <c r="F34" s="45" t="n">
        <f aca="false">E34/16</f>
        <v>0.586429619997486</v>
      </c>
      <c r="G34" s="42" t="s">
        <v>139</v>
      </c>
      <c r="H34" s="47"/>
      <c r="I34" s="27"/>
      <c r="J34" s="27"/>
      <c r="K34" s="27"/>
      <c r="L34" s="27"/>
      <c r="M34" s="27"/>
      <c r="N34" s="27"/>
      <c r="O34" s="27"/>
      <c r="P34" s="27"/>
      <c r="Q34" s="27"/>
      <c r="R34" s="27"/>
      <c r="S34" s="27"/>
      <c r="T34" s="27"/>
      <c r="U34" s="27"/>
      <c r="V34" s="27"/>
      <c r="W34" s="27"/>
      <c r="X34" s="27"/>
      <c r="Y34" s="27"/>
      <c r="Z34" s="27"/>
      <c r="AA34" s="27"/>
      <c r="AB34" s="27"/>
      <c r="AC34" s="27"/>
    </row>
    <row r="35" customFormat="false" ht="13.2" hidden="false" customHeight="true" outlineLevel="0" collapsed="false">
      <c r="A35" s="40"/>
      <c r="B35" s="41"/>
      <c r="C35" s="75" t="s">
        <v>137</v>
      </c>
      <c r="D35" s="48" t="n">
        <v>159</v>
      </c>
      <c r="E35" s="45" t="n">
        <f aca="false">D35/28.349523</f>
        <v>5.6085599747128</v>
      </c>
      <c r="F35" s="45"/>
      <c r="G35" s="42" t="s">
        <v>140</v>
      </c>
      <c r="H35" s="47"/>
      <c r="I35" s="27"/>
      <c r="J35" s="27"/>
      <c r="K35" s="27"/>
      <c r="L35" s="27"/>
      <c r="M35" s="27"/>
      <c r="N35" s="27"/>
      <c r="O35" s="27"/>
      <c r="P35" s="27"/>
      <c r="Q35" s="27"/>
      <c r="R35" s="27"/>
      <c r="S35" s="27"/>
      <c r="T35" s="27"/>
      <c r="U35" s="27"/>
      <c r="V35" s="27"/>
      <c r="W35" s="27"/>
      <c r="X35" s="27"/>
      <c r="Y35" s="27"/>
      <c r="Z35" s="27"/>
      <c r="AA35" s="27"/>
      <c r="AB35" s="27"/>
      <c r="AC35" s="27"/>
    </row>
    <row r="36" customFormat="false" ht="13.2" hidden="false" customHeight="true" outlineLevel="0" collapsed="false">
      <c r="A36" s="40"/>
      <c r="B36" s="41"/>
      <c r="C36" s="75" t="s">
        <v>137</v>
      </c>
      <c r="D36" s="40" t="n">
        <v>55</v>
      </c>
      <c r="E36" s="45" t="n">
        <f aca="false">D36/28.349523</f>
        <v>1.94006791578116</v>
      </c>
      <c r="F36" s="45"/>
      <c r="G36" s="42" t="s">
        <v>141</v>
      </c>
      <c r="H36" s="27"/>
      <c r="I36" s="27"/>
      <c r="J36" s="76"/>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row>
    <row r="37" customFormat="false" ht="13.2" hidden="false" customHeight="true" outlineLevel="0" collapsed="false">
      <c r="A37" s="40"/>
      <c r="B37" s="41"/>
      <c r="C37" s="75" t="s">
        <v>137</v>
      </c>
      <c r="D37" s="49" t="n">
        <v>44</v>
      </c>
      <c r="E37" s="45" t="n">
        <f aca="false">D37/28.349523</f>
        <v>1.55205433262493</v>
      </c>
      <c r="F37" s="45"/>
      <c r="G37" s="77" t="s">
        <v>142</v>
      </c>
      <c r="H37" s="27"/>
      <c r="I37" s="27"/>
      <c r="J37" s="27"/>
      <c r="K37" s="27"/>
      <c r="L37" s="27"/>
      <c r="M37" s="27"/>
      <c r="N37" s="27"/>
      <c r="O37" s="27"/>
      <c r="P37" s="27"/>
      <c r="Q37" s="27"/>
      <c r="R37" s="27"/>
      <c r="S37" s="27"/>
      <c r="T37" s="27"/>
      <c r="U37" s="27"/>
      <c r="V37" s="27"/>
      <c r="W37" s="27"/>
      <c r="X37" s="27"/>
      <c r="Y37" s="27"/>
      <c r="Z37" s="27"/>
      <c r="AA37" s="27"/>
      <c r="AB37" s="27"/>
      <c r="AC37" s="27"/>
    </row>
    <row r="38" customFormat="false" ht="13.2" hidden="false" customHeight="true" outlineLevel="0" collapsed="false">
      <c r="A38" s="40"/>
      <c r="B38" s="41"/>
      <c r="C38" s="75" t="s">
        <v>137</v>
      </c>
      <c r="D38" s="48" t="n">
        <v>60</v>
      </c>
      <c r="E38" s="45" t="n">
        <f aca="false">D38/28.349523</f>
        <v>2.11643772630672</v>
      </c>
      <c r="F38" s="45"/>
      <c r="G38" s="46" t="s">
        <v>143</v>
      </c>
      <c r="H38" s="27"/>
      <c r="I38" s="27"/>
      <c r="J38" s="27"/>
      <c r="K38" s="27"/>
      <c r="L38" s="27"/>
      <c r="M38" s="27"/>
      <c r="N38" s="27"/>
      <c r="O38" s="27"/>
      <c r="P38" s="27"/>
      <c r="Q38" s="27"/>
      <c r="R38" s="27"/>
      <c r="S38" s="27"/>
      <c r="T38" s="27"/>
      <c r="U38" s="27"/>
      <c r="V38" s="27"/>
      <c r="W38" s="27"/>
      <c r="X38" s="27"/>
      <c r="Y38" s="27"/>
      <c r="Z38" s="27"/>
      <c r="AA38" s="27"/>
      <c r="AB38" s="27"/>
      <c r="AC38" s="27"/>
    </row>
    <row r="39" customFormat="false" ht="13.2" hidden="false" customHeight="true" outlineLevel="0" collapsed="false">
      <c r="A39" s="40"/>
      <c r="B39" s="41"/>
      <c r="C39" s="75" t="s">
        <v>137</v>
      </c>
      <c r="D39" s="78" t="n">
        <v>24</v>
      </c>
      <c r="E39" s="45" t="n">
        <f aca="false">D39/28.349523</f>
        <v>0.846575090522687</v>
      </c>
      <c r="F39" s="79"/>
      <c r="G39" s="80" t="s">
        <v>144</v>
      </c>
      <c r="H39" s="27"/>
      <c r="I39" s="27"/>
      <c r="J39" s="27"/>
      <c r="K39" s="27"/>
      <c r="L39" s="27"/>
      <c r="M39" s="27"/>
      <c r="N39" s="27"/>
      <c r="O39" s="27"/>
      <c r="P39" s="27"/>
      <c r="Q39" s="27"/>
      <c r="R39" s="27"/>
      <c r="S39" s="27"/>
      <c r="T39" s="27"/>
      <c r="U39" s="27"/>
      <c r="V39" s="27"/>
      <c r="W39" s="27"/>
      <c r="X39" s="27"/>
      <c r="Y39" s="27"/>
      <c r="Z39" s="27"/>
      <c r="AA39" s="27"/>
      <c r="AB39" s="27"/>
      <c r="AC39" s="27"/>
    </row>
    <row r="40" customFormat="false" ht="13.2" hidden="false" customHeight="true" outlineLevel="0" collapsed="false">
      <c r="A40" s="40"/>
      <c r="B40" s="41"/>
      <c r="C40" s="75" t="s">
        <v>137</v>
      </c>
      <c r="D40" s="40" t="n">
        <v>36</v>
      </c>
      <c r="E40" s="45" t="n">
        <f aca="false">D40/28.349523</f>
        <v>1.26986263578403</v>
      </c>
      <c r="F40" s="45"/>
      <c r="G40" s="74" t="s">
        <v>145</v>
      </c>
      <c r="H40" s="27"/>
      <c r="I40" s="27"/>
      <c r="J40" s="27"/>
      <c r="K40" s="27"/>
      <c r="L40" s="27"/>
      <c r="M40" s="27"/>
      <c r="N40" s="27"/>
      <c r="O40" s="27"/>
      <c r="P40" s="27"/>
      <c r="Q40" s="27"/>
      <c r="R40" s="27"/>
      <c r="S40" s="27"/>
      <c r="T40" s="27"/>
      <c r="U40" s="27"/>
      <c r="V40" s="27"/>
      <c r="W40" s="27"/>
      <c r="X40" s="27"/>
      <c r="Y40" s="27"/>
      <c r="Z40" s="27"/>
      <c r="AA40" s="27"/>
      <c r="AB40" s="27"/>
      <c r="AC40" s="27"/>
    </row>
    <row r="41" customFormat="false" ht="13.2" hidden="false" customHeight="true" outlineLevel="0" collapsed="false">
      <c r="A41" s="40"/>
      <c r="B41" s="41"/>
      <c r="C41" s="41" t="s">
        <v>113</v>
      </c>
      <c r="D41" s="48" t="n">
        <v>163</v>
      </c>
      <c r="E41" s="45" t="n">
        <f aca="false">D41/28.349523</f>
        <v>5.74965582313325</v>
      </c>
      <c r="F41" s="45" t="n">
        <f aca="false">E41/16</f>
        <v>0.359353488945828</v>
      </c>
      <c r="G41" s="50" t="s">
        <v>146</v>
      </c>
      <c r="H41" s="47"/>
      <c r="I41" s="27"/>
    </row>
    <row r="42" customFormat="false" ht="13.2" hidden="false" customHeight="true" outlineLevel="0" collapsed="false">
      <c r="A42" s="40"/>
      <c r="B42" s="41"/>
      <c r="C42" s="41" t="s">
        <v>106</v>
      </c>
      <c r="D42" s="48" t="n">
        <v>57</v>
      </c>
      <c r="E42" s="45" t="n">
        <f aca="false">D42/28.349523</f>
        <v>2.01061583999138</v>
      </c>
      <c r="F42" s="45"/>
      <c r="G42" s="52" t="s">
        <v>147</v>
      </c>
      <c r="H42" s="27"/>
      <c r="I42" s="27"/>
      <c r="J42" s="27"/>
      <c r="K42" s="27"/>
      <c r="L42" s="27"/>
      <c r="M42" s="27"/>
      <c r="N42" s="27"/>
      <c r="O42" s="27"/>
      <c r="P42" s="27"/>
      <c r="Q42" s="27"/>
      <c r="R42" s="27"/>
      <c r="S42" s="27"/>
      <c r="T42" s="27"/>
      <c r="U42" s="27"/>
      <c r="V42" s="27"/>
      <c r="W42" s="27"/>
      <c r="X42" s="27"/>
      <c r="Y42" s="27"/>
      <c r="Z42" s="27"/>
      <c r="AA42" s="27"/>
      <c r="AB42" s="27"/>
      <c r="AC42" s="27"/>
    </row>
    <row r="43" customFormat="false" ht="13.2" hidden="false" customHeight="true" outlineLevel="0" collapsed="false">
      <c r="A43" s="40"/>
      <c r="B43" s="41"/>
      <c r="C43" s="41" t="s">
        <v>137</v>
      </c>
      <c r="D43" s="48" t="n">
        <v>44</v>
      </c>
      <c r="E43" s="45" t="n">
        <f aca="false">D43/28.349523</f>
        <v>1.55205433262493</v>
      </c>
      <c r="F43" s="45"/>
      <c r="G43" s="42" t="s">
        <v>148</v>
      </c>
      <c r="H43" s="47"/>
      <c r="I43" s="27"/>
      <c r="J43" s="47"/>
      <c r="K43" s="27"/>
      <c r="L43" s="27"/>
      <c r="M43" s="27"/>
      <c r="N43" s="27"/>
      <c r="O43" s="27"/>
      <c r="P43" s="27"/>
      <c r="Q43" s="27"/>
      <c r="R43" s="27"/>
      <c r="S43" s="27"/>
      <c r="T43" s="27"/>
      <c r="U43" s="27"/>
      <c r="V43" s="27"/>
      <c r="W43" s="27"/>
      <c r="X43" s="27"/>
      <c r="Y43" s="27"/>
      <c r="Z43" s="27"/>
      <c r="AA43" s="27"/>
      <c r="AB43" s="27"/>
      <c r="AC43" s="27"/>
    </row>
    <row r="44" customFormat="false" ht="13.2" hidden="false" customHeight="true" outlineLevel="0" collapsed="false">
      <c r="A44" s="40"/>
      <c r="B44" s="41"/>
      <c r="C44" s="75" t="s">
        <v>149</v>
      </c>
      <c r="D44" s="48" t="n">
        <v>1865</v>
      </c>
      <c r="E44" s="45" t="n">
        <f aca="false">D44/28.349523</f>
        <v>65.7859393260338</v>
      </c>
      <c r="F44" s="45" t="n">
        <f aca="false">E44/16</f>
        <v>4.11162120787711</v>
      </c>
      <c r="G44" s="74" t="s">
        <v>150</v>
      </c>
      <c r="H44" s="47"/>
      <c r="I44" s="27"/>
      <c r="J44" s="27"/>
      <c r="K44" s="47"/>
      <c r="L44" s="47"/>
      <c r="M44" s="27"/>
      <c r="N44" s="27"/>
      <c r="O44" s="27"/>
      <c r="P44" s="27"/>
      <c r="Q44" s="27"/>
      <c r="R44" s="27"/>
      <c r="S44" s="27"/>
      <c r="T44" s="27"/>
      <c r="U44" s="27"/>
      <c r="V44" s="27"/>
      <c r="W44" s="27"/>
      <c r="X44" s="27"/>
      <c r="Y44" s="27"/>
      <c r="Z44" s="27"/>
      <c r="AA44" s="27"/>
    </row>
    <row r="45" customFormat="false" ht="13.2" hidden="false" customHeight="true" outlineLevel="0" collapsed="false">
      <c r="A45" s="40"/>
      <c r="B45" s="41"/>
      <c r="C45" s="41" t="s">
        <v>135</v>
      </c>
      <c r="D45" s="49" t="n">
        <v>158</v>
      </c>
      <c r="E45" s="45" t="n">
        <f aca="false">D45/28.349523</f>
        <v>5.57328601260769</v>
      </c>
      <c r="F45" s="45" t="n">
        <f aca="false">E45/16</f>
        <v>0.348330375787981</v>
      </c>
      <c r="G45" s="74" t="s">
        <v>151</v>
      </c>
      <c r="H45" s="47"/>
      <c r="I45" s="27"/>
      <c r="J45" s="27"/>
      <c r="K45" s="27"/>
      <c r="L45" s="27"/>
      <c r="M45" s="27"/>
      <c r="N45" s="27"/>
      <c r="O45" s="27"/>
      <c r="P45" s="27"/>
      <c r="Q45" s="27"/>
      <c r="R45" s="27"/>
      <c r="S45" s="27"/>
      <c r="T45" s="27"/>
      <c r="U45" s="27"/>
      <c r="V45" s="27"/>
      <c r="W45" s="27"/>
      <c r="X45" s="27"/>
      <c r="Y45" s="27"/>
      <c r="Z45" s="27"/>
      <c r="AA45" s="27"/>
    </row>
    <row r="46" customFormat="false" ht="13.2" hidden="false" customHeight="true" outlineLevel="0" collapsed="false">
      <c r="A46" s="40"/>
      <c r="B46" s="41"/>
      <c r="C46" s="41" t="s">
        <v>135</v>
      </c>
      <c r="D46" s="49" t="n">
        <v>362</v>
      </c>
      <c r="E46" s="45" t="n">
        <f aca="false">D46/28.349523</f>
        <v>12.7691742820505</v>
      </c>
      <c r="F46" s="45" t="n">
        <f aca="false">E46/16</f>
        <v>0.798073392628158</v>
      </c>
      <c r="G46" s="81" t="s">
        <v>152</v>
      </c>
      <c r="H46" s="27"/>
      <c r="I46" s="27"/>
      <c r="J46" s="27"/>
      <c r="K46" s="27"/>
      <c r="L46" s="27"/>
      <c r="M46" s="27"/>
      <c r="N46" s="27"/>
      <c r="O46" s="27"/>
      <c r="P46" s="27"/>
      <c r="Q46" s="27"/>
      <c r="R46" s="27"/>
      <c r="S46" s="27"/>
      <c r="T46" s="27"/>
      <c r="U46" s="27"/>
      <c r="V46" s="27"/>
      <c r="W46" s="27"/>
      <c r="X46" s="27"/>
      <c r="Y46" s="27"/>
      <c r="Z46" s="27"/>
      <c r="AA46" s="27"/>
    </row>
    <row r="47" customFormat="false" ht="13.2" hidden="false" customHeight="true" outlineLevel="0" collapsed="false">
      <c r="A47" s="40"/>
      <c r="B47" s="41"/>
      <c r="C47" s="41" t="s">
        <v>106</v>
      </c>
      <c r="D47" s="40" t="n">
        <v>64</v>
      </c>
      <c r="E47" s="45" t="n">
        <f aca="false">D47/28.349523</f>
        <v>2.25753357472717</v>
      </c>
      <c r="F47" s="40"/>
      <c r="G47" s="42" t="s">
        <v>153</v>
      </c>
      <c r="H47" s="27"/>
      <c r="I47" s="27"/>
      <c r="J47" s="27"/>
      <c r="K47" s="27"/>
      <c r="L47" s="27"/>
      <c r="M47" s="27"/>
      <c r="N47" s="27"/>
      <c r="O47" s="27"/>
      <c r="P47" s="27"/>
      <c r="Q47" s="27"/>
      <c r="R47" s="27"/>
      <c r="S47" s="27"/>
      <c r="T47" s="27"/>
      <c r="U47" s="27"/>
      <c r="V47" s="27"/>
      <c r="W47" s="27"/>
      <c r="X47" s="27"/>
      <c r="Y47" s="27"/>
      <c r="Z47" s="27"/>
      <c r="AA47" s="27"/>
      <c r="AB47" s="27"/>
      <c r="AC47" s="27"/>
    </row>
    <row r="48" customFormat="false" ht="13.2" hidden="false" customHeight="true" outlineLevel="0" collapsed="false">
      <c r="A48" s="40"/>
      <c r="B48" s="41"/>
      <c r="C48" s="41" t="s">
        <v>154</v>
      </c>
      <c r="D48" s="48" t="n">
        <v>102</v>
      </c>
      <c r="E48" s="45" t="n">
        <f aca="false">D48/28.349523</f>
        <v>3.59794413472142</v>
      </c>
      <c r="F48" s="45"/>
      <c r="G48" s="42" t="s">
        <v>155</v>
      </c>
      <c r="H48" s="47"/>
      <c r="I48" s="27"/>
      <c r="J48" s="47"/>
      <c r="K48" s="27"/>
      <c r="L48" s="27"/>
      <c r="M48" s="27"/>
      <c r="N48" s="27"/>
      <c r="O48" s="27"/>
      <c r="P48" s="27"/>
      <c r="Q48" s="27"/>
      <c r="R48" s="27"/>
      <c r="S48" s="27"/>
      <c r="T48" s="27"/>
      <c r="U48" s="27"/>
      <c r="V48" s="27"/>
      <c r="W48" s="27"/>
      <c r="X48" s="27"/>
      <c r="Y48" s="27"/>
      <c r="Z48" s="27"/>
      <c r="AA48" s="27"/>
      <c r="AB48" s="27"/>
      <c r="AC48" s="27"/>
    </row>
    <row r="49" customFormat="false" ht="13.2" hidden="false" customHeight="true" outlineLevel="0" collapsed="false">
      <c r="A49" s="40"/>
      <c r="B49" s="41"/>
      <c r="C49" s="41" t="s">
        <v>113</v>
      </c>
      <c r="D49" s="48" t="n">
        <v>251</v>
      </c>
      <c r="E49" s="45" t="n">
        <f aca="false">D49/28.349523</f>
        <v>8.8537644883831</v>
      </c>
      <c r="F49" s="45" t="n">
        <f aca="false">E49/16</f>
        <v>0.553360280523944</v>
      </c>
      <c r="G49" s="50" t="s">
        <v>156</v>
      </c>
      <c r="H49" s="47"/>
      <c r="I49" s="27"/>
    </row>
    <row r="50" customFormat="false" ht="13.2" hidden="false" customHeight="true" outlineLevel="0" collapsed="false">
      <c r="A50" s="40"/>
      <c r="B50" s="41"/>
      <c r="C50" s="41" t="s">
        <v>113</v>
      </c>
      <c r="D50" s="48" t="n">
        <f aca="false">746+747</f>
        <v>1493</v>
      </c>
      <c r="E50" s="45" t="n">
        <f aca="false">D50/28.349523</f>
        <v>52.6640254229322</v>
      </c>
      <c r="F50" s="45" t="n">
        <f aca="false">E50/16</f>
        <v>3.29150158893326</v>
      </c>
      <c r="G50" s="46" t="s">
        <v>157</v>
      </c>
      <c r="H50" s="47"/>
      <c r="I50" s="27"/>
      <c r="J50" s="47"/>
      <c r="K50" s="27"/>
      <c r="L50" s="27"/>
      <c r="M50" s="27"/>
      <c r="N50" s="27"/>
      <c r="O50" s="27"/>
      <c r="P50" s="27"/>
      <c r="Q50" s="27"/>
      <c r="R50" s="27"/>
      <c r="S50" s="27"/>
      <c r="T50" s="27"/>
      <c r="U50" s="27"/>
      <c r="V50" s="27"/>
      <c r="W50" s="27"/>
      <c r="X50" s="27"/>
      <c r="Y50" s="27"/>
      <c r="Z50" s="27"/>
      <c r="AA50" s="27"/>
      <c r="AB50" s="27"/>
      <c r="AC50" s="27"/>
    </row>
    <row r="51" customFormat="false" ht="13.2" hidden="false" customHeight="true" outlineLevel="0" collapsed="false">
      <c r="A51" s="40"/>
      <c r="B51" s="41"/>
      <c r="C51" s="41" t="s">
        <v>113</v>
      </c>
      <c r="D51" s="48" t="n">
        <v>634</v>
      </c>
      <c r="E51" s="45" t="n">
        <f aca="false">D51/28.349523</f>
        <v>22.363691974641</v>
      </c>
      <c r="F51" s="45" t="n">
        <f aca="false">E51/16</f>
        <v>1.39773074841506</v>
      </c>
      <c r="G51" s="74" t="s">
        <v>158</v>
      </c>
      <c r="H51" s="27"/>
      <c r="I51" s="27"/>
      <c r="J51" s="27"/>
      <c r="K51" s="27"/>
      <c r="L51" s="27"/>
      <c r="M51" s="27"/>
      <c r="N51" s="27"/>
      <c r="O51" s="27"/>
      <c r="P51" s="27"/>
      <c r="Q51" s="27"/>
      <c r="R51" s="27"/>
      <c r="S51" s="27"/>
      <c r="T51" s="27"/>
      <c r="U51" s="27"/>
      <c r="V51" s="27"/>
      <c r="W51" s="27"/>
      <c r="X51" s="27"/>
      <c r="Y51" s="27"/>
      <c r="Z51" s="27"/>
      <c r="AA51" s="27"/>
      <c r="AB51" s="27"/>
      <c r="AC51" s="27"/>
    </row>
    <row r="52" customFormat="false" ht="13.2" hidden="false" customHeight="true" outlineLevel="0" collapsed="false">
      <c r="A52" s="40"/>
      <c r="B52" s="41"/>
      <c r="C52" s="41" t="s">
        <v>113</v>
      </c>
      <c r="D52" s="48" t="n">
        <v>408</v>
      </c>
      <c r="E52" s="45" t="n">
        <f aca="false">D52/28.349523</f>
        <v>14.3917765388857</v>
      </c>
      <c r="F52" s="45" t="n">
        <f aca="false">E52/16</f>
        <v>0.899486033680355</v>
      </c>
      <c r="G52" s="74" t="s">
        <v>159</v>
      </c>
      <c r="H52" s="47"/>
      <c r="I52" s="27"/>
      <c r="J52" s="27"/>
      <c r="K52" s="27"/>
      <c r="L52" s="27"/>
      <c r="M52" s="27"/>
      <c r="N52" s="27"/>
      <c r="O52" s="27"/>
      <c r="P52" s="27"/>
      <c r="Q52" s="27"/>
      <c r="R52" s="27"/>
      <c r="S52" s="27"/>
      <c r="T52" s="27"/>
      <c r="U52" s="27"/>
      <c r="V52" s="27"/>
      <c r="W52" s="27"/>
      <c r="X52" s="27"/>
      <c r="Y52" s="27"/>
      <c r="Z52" s="27"/>
      <c r="AA52" s="27"/>
      <c r="AB52" s="27"/>
      <c r="AC52" s="27"/>
    </row>
    <row r="53" customFormat="false" ht="13.2" hidden="false" customHeight="true" outlineLevel="0" collapsed="false">
      <c r="A53" s="40"/>
      <c r="B53" s="41"/>
      <c r="C53" s="41" t="s">
        <v>113</v>
      </c>
      <c r="D53" s="82" t="n">
        <v>338</v>
      </c>
      <c r="E53" s="45" t="n">
        <f aca="false">D53/28.349523</f>
        <v>11.9225991915278</v>
      </c>
      <c r="F53" s="45" t="n">
        <f aca="false">E53/16</f>
        <v>0.74516244947049</v>
      </c>
      <c r="G53" s="46" t="s">
        <v>160</v>
      </c>
      <c r="H53" s="47"/>
      <c r="I53" s="27"/>
      <c r="J53" s="27"/>
      <c r="K53" s="27"/>
      <c r="L53" s="27"/>
      <c r="M53" s="27"/>
      <c r="N53" s="83"/>
      <c r="O53" s="27"/>
      <c r="P53" s="27"/>
      <c r="Q53" s="27"/>
      <c r="R53" s="27"/>
      <c r="S53" s="27"/>
      <c r="T53" s="27"/>
      <c r="U53" s="27"/>
      <c r="V53" s="27"/>
      <c r="W53" s="27"/>
      <c r="X53" s="27"/>
      <c r="Y53" s="27"/>
      <c r="Z53" s="27"/>
      <c r="AA53" s="27"/>
      <c r="AB53" s="27"/>
      <c r="AC53" s="27"/>
    </row>
    <row r="54" customFormat="false" ht="13.2" hidden="false" customHeight="true" outlineLevel="0" collapsed="false">
      <c r="A54" s="40"/>
      <c r="B54" s="41"/>
      <c r="C54" s="41" t="s">
        <v>161</v>
      </c>
      <c r="D54" s="48" t="n">
        <v>651</v>
      </c>
      <c r="E54" s="45" t="n">
        <f aca="false">D54/28.349523</f>
        <v>22.9633493304279</v>
      </c>
      <c r="F54" s="45" t="n">
        <f aca="false">E54/16</f>
        <v>1.43520933315174</v>
      </c>
      <c r="G54" s="84" t="s">
        <v>162</v>
      </c>
    </row>
    <row r="55" customFormat="false" ht="13.2" hidden="false" customHeight="true" outlineLevel="0" collapsed="false">
      <c r="A55" s="40"/>
      <c r="B55" s="41"/>
      <c r="C55" s="75" t="s">
        <v>106</v>
      </c>
      <c r="D55" s="48" t="n">
        <v>50</v>
      </c>
      <c r="E55" s="45" t="n">
        <f aca="false">D55/28.349523</f>
        <v>1.7636981052556</v>
      </c>
      <c r="F55" s="45"/>
      <c r="G55" s="85" t="s">
        <v>163</v>
      </c>
      <c r="H55" s="27"/>
      <c r="J55" s="3"/>
    </row>
    <row r="56" customFormat="false" ht="13.2" hidden="false" customHeight="true" outlineLevel="0" collapsed="false">
      <c r="A56" s="40"/>
      <c r="B56" s="41"/>
      <c r="C56" s="41" t="s">
        <v>106</v>
      </c>
      <c r="D56" s="48" t="n">
        <v>72</v>
      </c>
      <c r="E56" s="45" t="n">
        <f aca="false">D56/28.349523</f>
        <v>2.53972527156806</v>
      </c>
      <c r="F56" s="45"/>
      <c r="G56" s="46" t="s">
        <v>164</v>
      </c>
      <c r="H56" s="27"/>
      <c r="J56" s="86"/>
    </row>
    <row r="57" customFormat="false" ht="13.2" hidden="false" customHeight="true" outlineLevel="0" collapsed="false">
      <c r="A57" s="40"/>
      <c r="B57" s="41"/>
      <c r="C57" s="41" t="s">
        <v>111</v>
      </c>
      <c r="D57" s="48" t="n">
        <v>88</v>
      </c>
      <c r="E57" s="45" t="n">
        <f aca="false">D57/28.349523</f>
        <v>3.10410866524985</v>
      </c>
      <c r="F57" s="45"/>
      <c r="G57" s="46" t="s">
        <v>165</v>
      </c>
      <c r="H57" s="27"/>
      <c r="J57" s="86"/>
    </row>
    <row r="58" customFormat="false" ht="13.2" hidden="false" customHeight="true" outlineLevel="0" collapsed="false">
      <c r="A58" s="40"/>
      <c r="B58" s="41"/>
      <c r="C58" s="75" t="s">
        <v>137</v>
      </c>
      <c r="D58" s="48" t="n">
        <v>88</v>
      </c>
      <c r="E58" s="45" t="n">
        <f aca="false">D58/28.349523</f>
        <v>3.10410866524985</v>
      </c>
      <c r="F58" s="45"/>
      <c r="G58" s="30" t="s">
        <v>166</v>
      </c>
      <c r="H58" s="47"/>
    </row>
    <row r="59" customFormat="false" ht="13.2" hidden="false" customHeight="true" outlineLevel="0" collapsed="false">
      <c r="A59" s="40"/>
      <c r="B59" s="41"/>
      <c r="C59" s="41" t="s">
        <v>154</v>
      </c>
      <c r="D59" s="48" t="n">
        <v>21</v>
      </c>
      <c r="E59" s="45" t="n">
        <f aca="false">D59/28.349523</f>
        <v>0.740753204207351</v>
      </c>
      <c r="F59" s="45"/>
      <c r="G59" s="46" t="s">
        <v>167</v>
      </c>
      <c r="H59" s="27"/>
      <c r="J59" s="3"/>
    </row>
    <row r="60" customFormat="false" ht="13.2" hidden="false" customHeight="true" outlineLevel="0" collapsed="false">
      <c r="A60" s="40"/>
      <c r="B60" s="41"/>
      <c r="C60" s="41" t="s">
        <v>106</v>
      </c>
      <c r="D60" s="49" t="n">
        <v>52</v>
      </c>
      <c r="E60" s="45" t="n">
        <f aca="false">D60/28.349523</f>
        <v>1.83424602946582</v>
      </c>
      <c r="F60" s="45" t="n">
        <f aca="false">E60/16</f>
        <v>0.114640376841614</v>
      </c>
      <c r="G60" s="50" t="s">
        <v>168</v>
      </c>
      <c r="H60" s="27"/>
    </row>
    <row r="61" customFormat="false" ht="13.2" hidden="false" customHeight="true" outlineLevel="0" collapsed="false">
      <c r="A61" s="40"/>
      <c r="B61" s="41"/>
      <c r="C61" s="41" t="s">
        <v>106</v>
      </c>
      <c r="D61" s="48" t="n">
        <v>12</v>
      </c>
      <c r="E61" s="45" t="n">
        <f aca="false">D61/28.349523</f>
        <v>0.423287545261344</v>
      </c>
      <c r="F61" s="45"/>
      <c r="G61" s="46" t="s">
        <v>169</v>
      </c>
      <c r="H61" s="27"/>
      <c r="J61" s="86"/>
    </row>
    <row r="62" customFormat="false" ht="13.2" hidden="false" customHeight="true" outlineLevel="0" collapsed="false">
      <c r="A62" s="40"/>
      <c r="B62" s="41"/>
      <c r="C62" s="41" t="s">
        <v>106</v>
      </c>
      <c r="D62" s="82" t="n">
        <v>35</v>
      </c>
      <c r="E62" s="45" t="n">
        <f aca="false">D62/28.349523</f>
        <v>1.23458867367892</v>
      </c>
      <c r="F62" s="45" t="n">
        <f aca="false">E62/16</f>
        <v>0.0771617921049324</v>
      </c>
      <c r="G62" s="46" t="s">
        <v>170</v>
      </c>
      <c r="H62" s="47"/>
    </row>
    <row r="63" customFormat="false" ht="13.2" hidden="false" customHeight="true" outlineLevel="0" collapsed="false">
      <c r="A63" s="40"/>
      <c r="B63" s="41"/>
      <c r="C63" s="41"/>
      <c r="D63" s="40" t="n">
        <v>18</v>
      </c>
      <c r="E63" s="45" t="n">
        <f aca="false">D63/28.349523</f>
        <v>0.634931317892015</v>
      </c>
      <c r="F63" s="40"/>
      <c r="G63" s="50" t="s">
        <v>171</v>
      </c>
      <c r="H63" s="27"/>
    </row>
    <row r="64" customFormat="false" ht="13.2" hidden="false" customHeight="true" outlineLevel="0" collapsed="false">
      <c r="A64" s="40"/>
      <c r="B64" s="41"/>
      <c r="C64" s="41" t="s">
        <v>172</v>
      </c>
      <c r="D64" s="87" t="n">
        <v>134</v>
      </c>
      <c r="E64" s="45" t="n">
        <f aca="false">D64/28.349523</f>
        <v>4.726710922085</v>
      </c>
      <c r="F64" s="45" t="n">
        <f aca="false">E64/16</f>
        <v>0.295419432630313</v>
      </c>
      <c r="G64" s="42" t="s">
        <v>173</v>
      </c>
      <c r="H64" s="88"/>
    </row>
    <row r="65" customFormat="false" ht="12.6" hidden="false" customHeight="true" outlineLevel="0" collapsed="false">
      <c r="A65" s="40"/>
      <c r="B65" s="41"/>
      <c r="C65" s="41" t="s">
        <v>172</v>
      </c>
      <c r="D65" s="40" t="n">
        <v>19</v>
      </c>
      <c r="E65" s="45" t="n">
        <f aca="false">D65/28.349523</f>
        <v>0.670205279997127</v>
      </c>
      <c r="F65" s="40"/>
      <c r="G65" s="42" t="s">
        <v>174</v>
      </c>
      <c r="H65" s="27"/>
      <c r="I65" s="27"/>
      <c r="J65" s="27"/>
      <c r="K65" s="27"/>
      <c r="L65" s="27"/>
      <c r="M65" s="27"/>
      <c r="N65" s="27"/>
      <c r="O65" s="27"/>
      <c r="P65" s="27"/>
      <c r="Q65" s="27"/>
      <c r="R65" s="27"/>
      <c r="S65" s="27"/>
      <c r="T65" s="27"/>
      <c r="U65" s="27"/>
      <c r="V65" s="27"/>
      <c r="W65" s="27"/>
      <c r="X65" s="27"/>
      <c r="Y65" s="27"/>
      <c r="Z65" s="27"/>
      <c r="AA65" s="27"/>
      <c r="AB65" s="27"/>
      <c r="AC65" s="27"/>
    </row>
    <row r="66" customFormat="false" ht="12.6" hidden="false" customHeight="true" outlineLevel="0" collapsed="false">
      <c r="A66" s="40"/>
      <c r="B66" s="41"/>
      <c r="C66" s="41" t="s">
        <v>175</v>
      </c>
      <c r="D66" s="48" t="n">
        <f aca="false">SUM(D2:D65)</f>
        <v>13853.5513885</v>
      </c>
      <c r="E66" s="48" t="n">
        <f aca="false">D66/28.349523</f>
        <v>488.66964669917</v>
      </c>
      <c r="F66" s="45" t="n">
        <f aca="false">E66/16</f>
        <v>30.5418529186981</v>
      </c>
      <c r="G66" s="42"/>
      <c r="H66" s="27"/>
      <c r="I66" s="27"/>
      <c r="J66" s="27"/>
      <c r="K66" s="27"/>
      <c r="L66" s="27"/>
      <c r="M66" s="27"/>
      <c r="N66" s="27"/>
      <c r="O66" s="27"/>
      <c r="P66" s="27"/>
      <c r="Q66" s="27"/>
      <c r="R66" s="27"/>
      <c r="S66" s="27"/>
      <c r="T66" s="27"/>
      <c r="U66" s="27"/>
      <c r="V66" s="27"/>
      <c r="W66" s="27"/>
      <c r="X66" s="27"/>
      <c r="Y66" s="27"/>
      <c r="Z66" s="27"/>
      <c r="AA66" s="27"/>
      <c r="AB66" s="27"/>
      <c r="AC66" s="27"/>
    </row>
    <row r="67" customFormat="false" ht="13.2" hidden="false" customHeight="true" outlineLevel="0" collapsed="false">
      <c r="A67" s="40"/>
      <c r="B67" s="41"/>
      <c r="C67" s="41" t="s">
        <v>176</v>
      </c>
      <c r="D67" s="40" t="n">
        <v>29</v>
      </c>
      <c r="E67" s="45" t="n">
        <f aca="false">D67/28.349523</f>
        <v>1.02294490104825</v>
      </c>
      <c r="F67" s="40"/>
      <c r="G67" s="42" t="s">
        <v>177</v>
      </c>
      <c r="H67" s="27"/>
      <c r="I67" s="27"/>
      <c r="J67" s="27"/>
      <c r="K67" s="27"/>
      <c r="L67" s="27"/>
      <c r="M67" s="27"/>
      <c r="N67" s="27"/>
      <c r="O67" s="27"/>
      <c r="P67" s="27"/>
      <c r="Q67" s="27"/>
      <c r="R67" s="27"/>
      <c r="S67" s="27"/>
      <c r="T67" s="27"/>
      <c r="U67" s="27"/>
      <c r="V67" s="27"/>
      <c r="W67" s="27"/>
      <c r="X67" s="27"/>
      <c r="Y67" s="27"/>
      <c r="Z67" s="27"/>
      <c r="AA67" s="27"/>
      <c r="AB67" s="27"/>
      <c r="AC67" s="27"/>
    </row>
    <row r="68" customFormat="false" ht="13.2" hidden="false" customHeight="true" outlineLevel="0" collapsed="false">
      <c r="A68" s="40"/>
      <c r="B68" s="41"/>
      <c r="C68" s="75" t="s">
        <v>176</v>
      </c>
      <c r="D68" s="48" t="n">
        <v>270</v>
      </c>
      <c r="E68" s="45" t="n">
        <f aca="false">D68/28.349523</f>
        <v>9.52396976838023</v>
      </c>
      <c r="F68" s="45" t="n">
        <f aca="false">E68/16</f>
        <v>0.595248110523764</v>
      </c>
      <c r="G68" s="72" t="s">
        <v>178</v>
      </c>
      <c r="H68" s="27"/>
      <c r="I68" s="27"/>
      <c r="J68" s="27"/>
      <c r="K68" s="27"/>
      <c r="L68" s="27"/>
      <c r="M68" s="27"/>
      <c r="N68" s="27"/>
      <c r="O68" s="27"/>
      <c r="P68" s="27"/>
      <c r="Q68" s="27"/>
      <c r="R68" s="27"/>
      <c r="S68" s="27"/>
      <c r="T68" s="27"/>
      <c r="U68" s="27"/>
      <c r="V68" s="27"/>
      <c r="W68" s="27"/>
      <c r="X68" s="27"/>
      <c r="Y68" s="27"/>
      <c r="Z68" s="27"/>
      <c r="AA68" s="27"/>
      <c r="AB68" s="27"/>
      <c r="AC68" s="27"/>
    </row>
    <row r="69" customFormat="false" ht="13.2" hidden="false" customHeight="true" outlineLevel="0" collapsed="false">
      <c r="A69" s="40"/>
      <c r="B69" s="41"/>
      <c r="C69" s="41" t="s">
        <v>176</v>
      </c>
      <c r="D69" s="48" t="n">
        <v>324</v>
      </c>
      <c r="E69" s="45" t="n">
        <f aca="false">D69/28.349523</f>
        <v>11.4287637220563</v>
      </c>
      <c r="F69" s="45" t="n">
        <f aca="false">E69/16</f>
        <v>0.714297732628517</v>
      </c>
      <c r="G69" s="42" t="s">
        <v>179</v>
      </c>
      <c r="H69" s="47"/>
      <c r="I69" s="27"/>
      <c r="J69" s="27"/>
      <c r="K69" s="27"/>
      <c r="L69" s="27"/>
      <c r="M69" s="27"/>
      <c r="N69" s="27"/>
      <c r="O69" s="27"/>
      <c r="P69" s="27"/>
      <c r="Q69" s="27"/>
      <c r="R69" s="27"/>
      <c r="S69" s="27"/>
      <c r="T69" s="27"/>
      <c r="U69" s="27"/>
      <c r="V69" s="27"/>
      <c r="W69" s="27"/>
      <c r="X69" s="27"/>
      <c r="Y69" s="27"/>
      <c r="Z69" s="27"/>
      <c r="AA69" s="27"/>
      <c r="AB69" s="27"/>
      <c r="AC69" s="27"/>
    </row>
    <row r="70" customFormat="false" ht="13.2" hidden="false" customHeight="true" outlineLevel="0" collapsed="false">
      <c r="A70" s="40"/>
      <c r="B70" s="41"/>
      <c r="C70" s="75" t="s">
        <v>176</v>
      </c>
      <c r="D70" s="40" t="n">
        <v>107</v>
      </c>
      <c r="E70" s="45" t="n">
        <f aca="false">D70/28.349523</f>
        <v>3.77431394524698</v>
      </c>
      <c r="F70" s="45"/>
      <c r="G70" s="42" t="s">
        <v>180</v>
      </c>
      <c r="H70" s="27"/>
      <c r="I70" s="27"/>
      <c r="J70" s="27"/>
      <c r="K70" s="27"/>
      <c r="L70" s="27"/>
      <c r="M70" s="27"/>
      <c r="N70" s="27"/>
      <c r="O70" s="27"/>
      <c r="P70" s="27"/>
      <c r="Q70" s="27"/>
      <c r="R70" s="27"/>
      <c r="S70" s="27"/>
      <c r="T70" s="27"/>
      <c r="U70" s="27"/>
      <c r="V70" s="27"/>
      <c r="W70" s="27"/>
      <c r="X70" s="27"/>
      <c r="Y70" s="27"/>
      <c r="Z70" s="27"/>
      <c r="AA70" s="27"/>
      <c r="AB70" s="27"/>
      <c r="AC70" s="27"/>
    </row>
    <row r="71" customFormat="false" ht="13.2" hidden="false" customHeight="true" outlineLevel="0" collapsed="false">
      <c r="A71" s="40"/>
      <c r="B71" s="41"/>
      <c r="C71" s="75" t="s">
        <v>176</v>
      </c>
      <c r="D71" s="40" t="n">
        <v>50</v>
      </c>
      <c r="E71" s="45" t="n">
        <f aca="false">D71/28.349523</f>
        <v>1.7636981052556</v>
      </c>
      <c r="F71" s="40"/>
      <c r="G71" s="42" t="s">
        <v>181</v>
      </c>
      <c r="H71" s="27"/>
      <c r="I71" s="27"/>
      <c r="J71" s="27"/>
      <c r="K71" s="27"/>
      <c r="L71" s="27"/>
      <c r="M71" s="27"/>
      <c r="N71" s="27"/>
      <c r="O71" s="27"/>
      <c r="P71" s="27"/>
      <c r="Q71" s="27"/>
      <c r="R71" s="27"/>
      <c r="S71" s="27"/>
      <c r="T71" s="27"/>
      <c r="U71" s="27"/>
      <c r="V71" s="27"/>
      <c r="W71" s="27"/>
      <c r="X71" s="27"/>
      <c r="Y71" s="27"/>
      <c r="Z71" s="27"/>
      <c r="AA71" s="27"/>
      <c r="AB71" s="27"/>
      <c r="AC71" s="27"/>
    </row>
    <row r="72" customFormat="false" ht="13.2" hidden="false" customHeight="true" outlineLevel="0" collapsed="false">
      <c r="A72" s="40"/>
      <c r="B72" s="41"/>
      <c r="C72" s="75" t="s">
        <v>176</v>
      </c>
      <c r="D72" s="48" t="n">
        <v>219</v>
      </c>
      <c r="E72" s="45" t="n">
        <f aca="false">D72/28.349523</f>
        <v>7.72499770101952</v>
      </c>
      <c r="F72" s="45" t="n">
        <f aca="false">E72/16</f>
        <v>0.48281235631372</v>
      </c>
      <c r="G72" s="42" t="s">
        <v>182</v>
      </c>
      <c r="H72" s="47"/>
      <c r="I72" s="27"/>
    </row>
    <row r="73" customFormat="false" ht="13.2" hidden="false" customHeight="true" outlineLevel="0" collapsed="false">
      <c r="A73" s="40"/>
      <c r="B73" s="41"/>
      <c r="C73" s="75" t="s">
        <v>176</v>
      </c>
      <c r="D73" s="40" t="n">
        <v>35</v>
      </c>
      <c r="E73" s="45" t="n">
        <f aca="false">D73/28.349523</f>
        <v>1.23458867367892</v>
      </c>
      <c r="F73" s="45"/>
      <c r="G73" s="74" t="s">
        <v>145</v>
      </c>
      <c r="H73" s="27"/>
      <c r="I73" s="27"/>
      <c r="J73" s="27"/>
      <c r="K73" s="27"/>
      <c r="L73" s="27"/>
      <c r="M73" s="27"/>
      <c r="N73" s="27"/>
      <c r="O73" s="27"/>
      <c r="P73" s="27"/>
      <c r="Q73" s="27"/>
      <c r="R73" s="27"/>
      <c r="S73" s="27"/>
      <c r="T73" s="27"/>
      <c r="U73" s="27"/>
      <c r="V73" s="27"/>
      <c r="W73" s="27"/>
      <c r="X73" s="27"/>
      <c r="Y73" s="27"/>
      <c r="Z73" s="27"/>
      <c r="AA73" s="27"/>
      <c r="AB73" s="27"/>
      <c r="AC73" s="27"/>
    </row>
    <row r="74" customFormat="false" ht="13.2" hidden="false" customHeight="true" outlineLevel="0" collapsed="false">
      <c r="A74" s="40"/>
      <c r="B74" s="41"/>
      <c r="C74" s="75" t="s">
        <v>176</v>
      </c>
      <c r="D74" s="48" t="n">
        <v>40</v>
      </c>
      <c r="E74" s="45" t="n">
        <f aca="false">D74/28.349523</f>
        <v>1.41095848420448</v>
      </c>
      <c r="F74" s="45"/>
      <c r="G74" s="46" t="s">
        <v>183</v>
      </c>
      <c r="H74" s="27"/>
      <c r="I74" s="27"/>
      <c r="J74" s="27"/>
      <c r="K74" s="27"/>
      <c r="L74" s="27"/>
      <c r="M74" s="27"/>
      <c r="N74" s="27"/>
      <c r="O74" s="27"/>
      <c r="P74" s="27"/>
      <c r="Q74" s="27"/>
      <c r="R74" s="27"/>
      <c r="S74" s="27"/>
      <c r="T74" s="27"/>
      <c r="U74" s="27"/>
      <c r="V74" s="27"/>
      <c r="W74" s="27"/>
      <c r="X74" s="27"/>
      <c r="Y74" s="27"/>
      <c r="Z74" s="27"/>
      <c r="AA74" s="27"/>
      <c r="AB74" s="27"/>
      <c r="AC74" s="27"/>
    </row>
    <row r="75" customFormat="false" ht="13.2" hidden="false" customHeight="true" outlineLevel="0" collapsed="false">
      <c r="A75" s="40"/>
      <c r="B75" s="41"/>
      <c r="C75" s="75" t="s">
        <v>176</v>
      </c>
      <c r="D75" s="78" t="n">
        <v>23</v>
      </c>
      <c r="E75" s="45" t="n">
        <f aca="false">D75/28.349523</f>
        <v>0.811301128417575</v>
      </c>
      <c r="F75" s="79"/>
      <c r="G75" s="80" t="s">
        <v>144</v>
      </c>
      <c r="H75" s="27"/>
      <c r="I75" s="27"/>
      <c r="J75" s="27"/>
      <c r="K75" s="27"/>
      <c r="L75" s="27"/>
      <c r="M75" s="27"/>
      <c r="N75" s="27"/>
      <c r="O75" s="27"/>
      <c r="P75" s="27"/>
      <c r="Q75" s="27"/>
      <c r="R75" s="27"/>
      <c r="S75" s="27"/>
      <c r="T75" s="27"/>
      <c r="U75" s="27"/>
      <c r="V75" s="27"/>
      <c r="W75" s="27"/>
      <c r="X75" s="27"/>
      <c r="Y75" s="27"/>
      <c r="Z75" s="27"/>
      <c r="AA75" s="27"/>
      <c r="AB75" s="27"/>
      <c r="AC75" s="27"/>
    </row>
    <row r="76" customFormat="false" ht="13.2" hidden="false" customHeight="true" outlineLevel="0" collapsed="false">
      <c r="A76" s="40"/>
      <c r="B76" s="41"/>
      <c r="C76" s="75" t="s">
        <v>176</v>
      </c>
      <c r="D76" s="48" t="n">
        <v>60</v>
      </c>
      <c r="E76" s="45" t="n">
        <f aca="false">D76/28.349523</f>
        <v>2.11643772630672</v>
      </c>
      <c r="F76" s="45"/>
      <c r="G76" s="46" t="s">
        <v>184</v>
      </c>
      <c r="H76" s="27"/>
      <c r="I76" s="27"/>
      <c r="J76" s="27"/>
      <c r="K76" s="27"/>
      <c r="L76" s="27"/>
      <c r="M76" s="27"/>
      <c r="N76" s="27"/>
      <c r="O76" s="27"/>
      <c r="P76" s="27"/>
      <c r="Q76" s="27"/>
      <c r="R76" s="27"/>
      <c r="S76" s="27"/>
      <c r="T76" s="27"/>
      <c r="U76" s="27"/>
      <c r="V76" s="27"/>
      <c r="W76" s="27"/>
      <c r="X76" s="27"/>
      <c r="Y76" s="27"/>
      <c r="Z76" s="27"/>
      <c r="AA76" s="27"/>
      <c r="AB76" s="27"/>
      <c r="AC76" s="27"/>
    </row>
    <row r="77" customFormat="false" ht="13.2" hidden="false" customHeight="true" outlineLevel="0" collapsed="false">
      <c r="A77" s="40"/>
      <c r="B77" s="41"/>
      <c r="C77" s="53" t="s">
        <v>185</v>
      </c>
      <c r="D77" s="48" t="n">
        <v>1453</v>
      </c>
      <c r="E77" s="45" t="n">
        <f aca="false">D77/28.349523</f>
        <v>51.2530669387277</v>
      </c>
      <c r="F77" s="45" t="n">
        <f aca="false">E77/16</f>
        <v>3.20331668367048</v>
      </c>
      <c r="G77" s="46" t="s">
        <v>186</v>
      </c>
      <c r="H77" s="27"/>
      <c r="I77" s="27"/>
      <c r="J77" s="27"/>
      <c r="K77" s="27"/>
      <c r="L77" s="27"/>
      <c r="M77" s="27"/>
      <c r="N77" s="27"/>
      <c r="O77" s="27"/>
      <c r="P77" s="27"/>
      <c r="Q77" s="27"/>
      <c r="R77" s="27"/>
      <c r="S77" s="27"/>
      <c r="T77" s="27"/>
      <c r="U77" s="27"/>
      <c r="V77" s="27"/>
      <c r="W77" s="27"/>
      <c r="X77" s="27"/>
      <c r="Y77" s="27"/>
      <c r="Z77" s="27"/>
      <c r="AA77" s="27"/>
      <c r="AB77" s="27"/>
      <c r="AC77" s="27"/>
    </row>
    <row r="78" customFormat="false" ht="13.2" hidden="false" customHeight="true" outlineLevel="0" collapsed="false">
      <c r="A78" s="40"/>
      <c r="B78" s="41"/>
      <c r="C78" s="43"/>
      <c r="D78" s="44" t="n">
        <v>57</v>
      </c>
      <c r="E78" s="45" t="n">
        <f aca="false">D78/28.349523</f>
        <v>2.01061583999138</v>
      </c>
      <c r="F78" s="45"/>
      <c r="G78" s="42" t="s">
        <v>187</v>
      </c>
      <c r="H78" s="47"/>
      <c r="I78" s="27"/>
      <c r="J78" s="27"/>
      <c r="K78" s="27"/>
      <c r="L78" s="27"/>
      <c r="M78" s="27"/>
      <c r="N78" s="27"/>
      <c r="O78" s="27"/>
      <c r="P78" s="27"/>
      <c r="Q78" s="27"/>
      <c r="R78" s="27"/>
      <c r="S78" s="27"/>
      <c r="T78" s="27"/>
      <c r="U78" s="27"/>
      <c r="V78" s="27"/>
      <c r="W78" s="27"/>
      <c r="X78" s="27"/>
      <c r="Y78" s="27"/>
      <c r="Z78" s="27"/>
      <c r="AA78" s="27"/>
      <c r="AB78" s="27"/>
      <c r="AC78" s="27"/>
    </row>
    <row r="79" customFormat="false" ht="13.2" hidden="false" customHeight="true" outlineLevel="0" collapsed="false">
      <c r="A79" s="40"/>
      <c r="B79" s="41"/>
      <c r="C79" s="89" t="s">
        <v>188</v>
      </c>
      <c r="D79" s="48" t="n">
        <f aca="false">SUM(D67:D78)</f>
        <v>2667</v>
      </c>
      <c r="E79" s="45" t="n">
        <f aca="false">D79/28.349523</f>
        <v>94.0756569343336</v>
      </c>
      <c r="F79" s="45" t="n">
        <f aca="false">E79/16</f>
        <v>5.87972855839585</v>
      </c>
      <c r="G79" s="26"/>
      <c r="H79" s="27"/>
      <c r="I79" s="27"/>
      <c r="J79" s="27"/>
      <c r="K79" s="27"/>
      <c r="L79" s="27"/>
      <c r="M79" s="27"/>
      <c r="N79" s="27"/>
      <c r="O79" s="27"/>
      <c r="P79" s="27"/>
      <c r="Q79" s="27"/>
      <c r="R79" s="27"/>
      <c r="S79" s="27"/>
      <c r="T79" s="27"/>
      <c r="U79" s="27"/>
      <c r="V79" s="27"/>
      <c r="W79" s="27"/>
      <c r="X79" s="27"/>
      <c r="Y79" s="27"/>
      <c r="Z79" s="27"/>
      <c r="AA79" s="27"/>
      <c r="AB79" s="27"/>
      <c r="AC79" s="27"/>
    </row>
    <row r="80" customFormat="false" ht="13.2" hidden="false" customHeight="true" outlineLevel="0" collapsed="false">
      <c r="A80" s="40"/>
      <c r="B80" s="41"/>
      <c r="C80" s="90" t="s">
        <v>189</v>
      </c>
      <c r="D80" s="40"/>
      <c r="E80" s="45" t="s">
        <v>190</v>
      </c>
      <c r="F80" s="42"/>
      <c r="G80" s="27"/>
      <c r="H80" s="27"/>
      <c r="I80" s="27"/>
      <c r="J80" s="27"/>
      <c r="K80" s="27"/>
      <c r="L80" s="27"/>
      <c r="M80" s="27"/>
      <c r="N80" s="27"/>
      <c r="O80" s="27"/>
      <c r="P80" s="27"/>
      <c r="Q80" s="27"/>
      <c r="R80" s="27"/>
      <c r="S80" s="27"/>
      <c r="T80" s="27"/>
      <c r="U80" s="27"/>
      <c r="V80" s="27"/>
      <c r="W80" s="27"/>
      <c r="X80" s="27"/>
      <c r="Y80" s="27"/>
      <c r="Z80" s="27"/>
      <c r="AA80" s="27"/>
      <c r="AB80" s="27"/>
      <c r="AC80" s="27"/>
    </row>
    <row r="81" customFormat="false" ht="13.2" hidden="false" customHeight="true" outlineLevel="0" collapsed="false">
      <c r="A81" s="40"/>
      <c r="B81" s="41"/>
      <c r="C81" s="90" t="s">
        <v>189</v>
      </c>
      <c r="D81" s="40"/>
      <c r="E81" s="45" t="s">
        <v>191</v>
      </c>
      <c r="F81" s="42"/>
      <c r="G81" s="27"/>
      <c r="H81" s="27"/>
      <c r="I81" s="27"/>
      <c r="J81" s="27"/>
      <c r="K81" s="27"/>
      <c r="L81" s="27"/>
      <c r="M81" s="27"/>
      <c r="N81" s="27"/>
      <c r="O81" s="27"/>
      <c r="P81" s="27"/>
      <c r="Q81" s="27"/>
      <c r="R81" s="27"/>
      <c r="S81" s="27"/>
      <c r="T81" s="27"/>
      <c r="U81" s="27"/>
      <c r="V81" s="27"/>
      <c r="W81" s="27"/>
      <c r="X81" s="27"/>
      <c r="Y81" s="27"/>
      <c r="Z81" s="27"/>
      <c r="AA81" s="27"/>
      <c r="AB81" s="27"/>
      <c r="AC81" s="27"/>
    </row>
    <row r="82" customFormat="false" ht="13.2" hidden="false" customHeight="true" outlineLevel="0" collapsed="false">
      <c r="A82" s="40"/>
      <c r="B82" s="41"/>
      <c r="C82" s="90" t="s">
        <v>189</v>
      </c>
      <c r="D82" s="40"/>
      <c r="E82" s="45" t="s">
        <v>192</v>
      </c>
      <c r="F82" s="42"/>
      <c r="G82" s="27"/>
      <c r="H82" s="27"/>
      <c r="I82" s="27"/>
      <c r="J82" s="27"/>
      <c r="K82" s="27"/>
      <c r="L82" s="27"/>
      <c r="M82" s="27"/>
      <c r="N82" s="27"/>
      <c r="O82" s="27"/>
      <c r="P82" s="27"/>
      <c r="Q82" s="27"/>
      <c r="R82" s="27"/>
      <c r="S82" s="27"/>
      <c r="T82" s="27"/>
      <c r="U82" s="27"/>
      <c r="V82" s="27"/>
      <c r="W82" s="27"/>
      <c r="X82" s="27"/>
      <c r="Y82" s="27"/>
      <c r="Z82" s="27"/>
      <c r="AA82" s="27"/>
      <c r="AB82" s="27"/>
      <c r="AC82" s="27"/>
    </row>
    <row r="83" customFormat="false" ht="13.2" hidden="false" customHeight="true" outlineLevel="0" collapsed="false">
      <c r="A83" s="40"/>
      <c r="B83" s="41"/>
      <c r="C83" s="91" t="s">
        <v>189</v>
      </c>
      <c r="D83" s="92"/>
      <c r="E83" s="45" t="s">
        <v>193</v>
      </c>
      <c r="F83" s="42"/>
      <c r="G83" s="27"/>
      <c r="H83" s="27"/>
      <c r="I83" s="27"/>
      <c r="J83" s="27"/>
      <c r="K83" s="27"/>
      <c r="L83" s="27"/>
      <c r="M83" s="27"/>
      <c r="N83" s="27"/>
      <c r="O83" s="27"/>
      <c r="P83" s="27"/>
      <c r="Q83" s="27"/>
      <c r="R83" s="27"/>
      <c r="S83" s="27"/>
      <c r="T83" s="27"/>
      <c r="U83" s="27"/>
      <c r="V83" s="27"/>
      <c r="W83" s="27"/>
      <c r="X83" s="27"/>
      <c r="Y83" s="27"/>
      <c r="Z83" s="27"/>
      <c r="AA83" s="27"/>
      <c r="AB83" s="27"/>
      <c r="AC83" s="27"/>
    </row>
    <row r="84" customFormat="false" ht="13.2" hidden="false" customHeight="true" outlineLevel="0" collapsed="false">
      <c r="A84" s="40"/>
      <c r="B84" s="41"/>
      <c r="C84" s="90" t="s">
        <v>189</v>
      </c>
      <c r="D84" s="48"/>
      <c r="E84" s="45" t="s">
        <v>194</v>
      </c>
      <c r="F84" s="93"/>
      <c r="G84" s="88"/>
      <c r="H84" s="27"/>
      <c r="I84" s="27"/>
      <c r="J84" s="27"/>
      <c r="K84" s="27"/>
      <c r="L84" s="27"/>
      <c r="M84" s="27"/>
      <c r="N84" s="27"/>
      <c r="O84" s="27"/>
      <c r="P84" s="27"/>
      <c r="Q84" s="27"/>
      <c r="R84" s="27"/>
      <c r="S84" s="27"/>
      <c r="T84" s="27"/>
      <c r="U84" s="27"/>
      <c r="V84" s="27"/>
      <c r="W84" s="27"/>
      <c r="X84" s="27"/>
      <c r="Y84" s="27"/>
      <c r="Z84" s="27"/>
      <c r="AA84" s="27"/>
      <c r="AB84" s="27"/>
      <c r="AC84" s="27"/>
    </row>
    <row r="85" customFormat="false" ht="13.2" hidden="false" customHeight="true" outlineLevel="0" collapsed="false">
      <c r="A85" s="40"/>
      <c r="B85" s="41"/>
      <c r="C85" s="94" t="s">
        <v>189</v>
      </c>
      <c r="D85" s="95"/>
      <c r="E85" s="45" t="s">
        <v>195</v>
      </c>
      <c r="F85" s="42"/>
      <c r="G85" s="27"/>
      <c r="H85" s="27"/>
      <c r="I85" s="27"/>
      <c r="J85" s="27"/>
      <c r="K85" s="27"/>
      <c r="L85" s="27"/>
      <c r="M85" s="27"/>
      <c r="N85" s="27"/>
      <c r="O85" s="27"/>
      <c r="P85" s="27"/>
      <c r="Q85" s="27"/>
      <c r="R85" s="27"/>
      <c r="S85" s="27"/>
      <c r="T85" s="27"/>
      <c r="U85" s="27"/>
      <c r="V85" s="27"/>
      <c r="W85" s="27"/>
      <c r="X85" s="27"/>
      <c r="Y85" s="27"/>
      <c r="Z85" s="27"/>
      <c r="AA85" s="27"/>
      <c r="AB85" s="27"/>
      <c r="AC85" s="27"/>
    </row>
    <row r="86" customFormat="false" ht="13.2" hidden="false" customHeight="true" outlineLevel="0" collapsed="false">
      <c r="A86" s="40"/>
      <c r="B86" s="41"/>
      <c r="C86" s="90" t="s">
        <v>189</v>
      </c>
      <c r="D86" s="40"/>
      <c r="E86" s="79" t="s">
        <v>196</v>
      </c>
      <c r="F86" s="42"/>
      <c r="G86" s="27"/>
      <c r="H86" s="27"/>
      <c r="I86" s="27"/>
      <c r="J86" s="27"/>
      <c r="K86" s="27"/>
      <c r="L86" s="27"/>
      <c r="M86" s="27"/>
      <c r="N86" s="27"/>
      <c r="O86" s="27"/>
      <c r="P86" s="27"/>
      <c r="Q86" s="27"/>
      <c r="R86" s="27"/>
      <c r="S86" s="27"/>
      <c r="T86" s="27"/>
      <c r="U86" s="27"/>
      <c r="V86" s="27"/>
      <c r="W86" s="27"/>
      <c r="X86" s="27"/>
      <c r="Y86" s="27"/>
      <c r="Z86" s="27"/>
      <c r="AA86" s="27"/>
      <c r="AB86" s="27"/>
      <c r="AC86" s="27"/>
    </row>
    <row r="87" customFormat="false" ht="13.2" hidden="false" customHeight="true" outlineLevel="0" collapsed="false">
      <c r="A87" s="40"/>
      <c r="B87" s="41"/>
      <c r="C87" s="90" t="s">
        <v>197</v>
      </c>
      <c r="D87" s="40"/>
      <c r="E87" s="79" t="s">
        <v>198</v>
      </c>
      <c r="F87" s="42"/>
      <c r="G87" s="27"/>
      <c r="H87" s="27"/>
      <c r="I87" s="27"/>
      <c r="J87" s="27"/>
      <c r="K87" s="27"/>
      <c r="L87" s="27"/>
      <c r="M87" s="27"/>
      <c r="N87" s="27"/>
      <c r="O87" s="27"/>
      <c r="P87" s="27"/>
      <c r="Q87" s="27"/>
      <c r="R87" s="27"/>
      <c r="S87" s="27"/>
      <c r="T87" s="27"/>
      <c r="U87" s="27"/>
      <c r="V87" s="27"/>
      <c r="W87" s="27"/>
      <c r="X87" s="27"/>
      <c r="Y87" s="27"/>
      <c r="Z87" s="27"/>
      <c r="AA87" s="27"/>
      <c r="AB87" s="27"/>
      <c r="AC87" s="27"/>
    </row>
    <row r="88" customFormat="false" ht="13.2" hidden="false" customHeight="true" outlineLevel="0" collapsed="false">
      <c r="A88" s="40"/>
      <c r="B88" s="41"/>
      <c r="C88" s="90" t="s">
        <v>185</v>
      </c>
      <c r="D88" s="40"/>
      <c r="E88" s="79" t="s">
        <v>199</v>
      </c>
      <c r="F88" s="42"/>
      <c r="G88" s="27"/>
      <c r="H88" s="27"/>
      <c r="I88" s="27"/>
      <c r="J88" s="27"/>
      <c r="K88" s="27"/>
      <c r="L88" s="27"/>
      <c r="M88" s="27"/>
      <c r="N88" s="27"/>
      <c r="O88" s="27"/>
      <c r="P88" s="27"/>
      <c r="Q88" s="27"/>
      <c r="R88" s="27"/>
      <c r="S88" s="27"/>
      <c r="T88" s="27"/>
      <c r="U88" s="27"/>
      <c r="V88" s="27"/>
      <c r="W88" s="27"/>
      <c r="X88" s="27"/>
      <c r="Y88" s="27"/>
      <c r="Z88" s="27"/>
      <c r="AA88" s="27"/>
      <c r="AB88" s="27"/>
      <c r="AC88" s="27"/>
    </row>
    <row r="89" customFormat="false" ht="13.2" hidden="false" customHeight="true" outlineLevel="0" collapsed="false">
      <c r="A89" s="40"/>
      <c r="B89" s="41"/>
      <c r="C89" s="90" t="s">
        <v>189</v>
      </c>
      <c r="D89" s="40"/>
      <c r="E89" s="79" t="s">
        <v>200</v>
      </c>
      <c r="F89" s="42"/>
      <c r="G89" s="27"/>
      <c r="H89" s="27"/>
      <c r="I89" s="27"/>
      <c r="J89" s="27"/>
      <c r="K89" s="27"/>
      <c r="L89" s="27"/>
      <c r="M89" s="27"/>
      <c r="N89" s="27"/>
      <c r="O89" s="27"/>
      <c r="P89" s="27"/>
      <c r="Q89" s="27"/>
      <c r="R89" s="27"/>
      <c r="S89" s="27"/>
      <c r="T89" s="27"/>
      <c r="U89" s="27"/>
      <c r="V89" s="27"/>
      <c r="W89" s="27"/>
      <c r="X89" s="27"/>
      <c r="Y89" s="27"/>
      <c r="Z89" s="27"/>
      <c r="AA89" s="27"/>
      <c r="AB89" s="27"/>
      <c r="AC89" s="27"/>
    </row>
    <row r="90" customFormat="false" ht="13.2" hidden="false" customHeight="true" outlineLevel="0" collapsed="false">
      <c r="A90" s="40"/>
      <c r="B90" s="41"/>
      <c r="C90" s="90" t="s">
        <v>197</v>
      </c>
      <c r="D90" s="40"/>
      <c r="E90" s="79" t="s">
        <v>201</v>
      </c>
      <c r="F90" s="42"/>
      <c r="G90" s="27"/>
      <c r="H90" s="27"/>
      <c r="I90" s="27"/>
      <c r="J90" s="27"/>
      <c r="K90" s="27"/>
      <c r="L90" s="27"/>
      <c r="M90" s="27"/>
      <c r="N90" s="27"/>
      <c r="O90" s="27"/>
      <c r="P90" s="27"/>
      <c r="Q90" s="27"/>
      <c r="R90" s="27"/>
      <c r="S90" s="27"/>
      <c r="T90" s="27"/>
      <c r="U90" s="27"/>
      <c r="V90" s="27"/>
      <c r="W90" s="27"/>
      <c r="X90" s="27"/>
      <c r="Y90" s="27"/>
      <c r="Z90" s="27"/>
      <c r="AA90" s="27"/>
      <c r="AB90" s="27"/>
      <c r="AC90" s="27"/>
    </row>
    <row r="91" customFormat="false" ht="13.2" hidden="false" customHeight="true" outlineLevel="0" collapsed="false">
      <c r="A91" s="40"/>
      <c r="B91" s="41"/>
      <c r="C91" s="90" t="s">
        <v>197</v>
      </c>
      <c r="D91" s="40"/>
      <c r="E91" s="79" t="s">
        <v>202</v>
      </c>
      <c r="F91" s="42"/>
      <c r="G91" s="27"/>
      <c r="H91" s="27"/>
      <c r="I91" s="27"/>
      <c r="J91" s="27"/>
      <c r="K91" s="27"/>
      <c r="L91" s="27"/>
      <c r="M91" s="27"/>
      <c r="N91" s="27"/>
      <c r="O91" s="27"/>
      <c r="P91" s="27"/>
      <c r="Q91" s="27"/>
      <c r="R91" s="27"/>
      <c r="S91" s="27"/>
      <c r="T91" s="27"/>
      <c r="U91" s="27"/>
      <c r="V91" s="27"/>
      <c r="W91" s="27"/>
      <c r="X91" s="27"/>
      <c r="Y91" s="27"/>
      <c r="Z91" s="27"/>
      <c r="AA91" s="27"/>
      <c r="AB91" s="27"/>
      <c r="AC91" s="27"/>
    </row>
    <row r="92" customFormat="false" ht="13.2" hidden="false" customHeight="true" outlineLevel="0" collapsed="false">
      <c r="A92" s="40"/>
      <c r="B92" s="41"/>
      <c r="C92" s="90" t="s">
        <v>197</v>
      </c>
      <c r="D92" s="40"/>
      <c r="E92" s="79" t="s">
        <v>203</v>
      </c>
      <c r="F92" s="42"/>
      <c r="G92" s="27"/>
      <c r="H92" s="27"/>
      <c r="I92" s="27"/>
      <c r="J92" s="27"/>
      <c r="K92" s="27"/>
      <c r="L92" s="27"/>
      <c r="M92" s="27"/>
      <c r="N92" s="27"/>
      <c r="O92" s="27"/>
      <c r="P92" s="27"/>
      <c r="Q92" s="27"/>
      <c r="R92" s="27"/>
      <c r="S92" s="27"/>
      <c r="T92" s="27"/>
      <c r="U92" s="27"/>
      <c r="V92" s="27"/>
      <c r="W92" s="27"/>
      <c r="X92" s="27"/>
      <c r="Y92" s="27"/>
      <c r="Z92" s="27"/>
      <c r="AA92" s="27"/>
      <c r="AB92" s="27"/>
      <c r="AC92" s="27"/>
    </row>
    <row r="93" customFormat="false" ht="13.2" hidden="false" customHeight="true" outlineLevel="0" collapsed="false">
      <c r="A93" s="40"/>
      <c r="B93" s="41"/>
      <c r="C93" s="90" t="s">
        <v>197</v>
      </c>
      <c r="D93" s="40"/>
      <c r="E93" s="79" t="s">
        <v>204</v>
      </c>
      <c r="F93" s="42"/>
      <c r="G93" s="27"/>
      <c r="H93" s="27"/>
      <c r="I93" s="27"/>
      <c r="J93" s="27"/>
      <c r="K93" s="27"/>
      <c r="L93" s="27"/>
      <c r="M93" s="27"/>
      <c r="N93" s="27"/>
      <c r="O93" s="27"/>
      <c r="P93" s="27"/>
      <c r="Q93" s="27"/>
      <c r="R93" s="27"/>
      <c r="S93" s="27"/>
      <c r="T93" s="27"/>
      <c r="U93" s="27"/>
      <c r="V93" s="27"/>
      <c r="W93" s="27"/>
      <c r="X93" s="27"/>
      <c r="Y93" s="27"/>
      <c r="Z93" s="27"/>
      <c r="AA93" s="27"/>
      <c r="AB93" s="27"/>
      <c r="AC93" s="27"/>
    </row>
    <row r="94" customFormat="false" ht="13.2" hidden="false" customHeight="true" outlineLevel="0" collapsed="false">
      <c r="A94" s="40"/>
      <c r="B94" s="41"/>
      <c r="C94" s="90" t="s">
        <v>189</v>
      </c>
      <c r="D94" s="40"/>
      <c r="E94" s="79" t="s">
        <v>205</v>
      </c>
      <c r="F94" s="42"/>
      <c r="G94" s="27"/>
      <c r="H94" s="27"/>
      <c r="I94" s="27"/>
      <c r="J94" s="27"/>
      <c r="K94" s="27"/>
      <c r="L94" s="27"/>
      <c r="M94" s="27"/>
      <c r="N94" s="27"/>
      <c r="O94" s="27"/>
      <c r="P94" s="27"/>
      <c r="Q94" s="27"/>
      <c r="R94" s="27"/>
      <c r="S94" s="27"/>
      <c r="T94" s="27"/>
      <c r="U94" s="27"/>
      <c r="V94" s="27"/>
      <c r="W94" s="27"/>
      <c r="X94" s="27"/>
      <c r="Y94" s="27"/>
      <c r="Z94" s="27"/>
      <c r="AA94" s="27"/>
      <c r="AB94" s="27"/>
      <c r="AC94" s="27"/>
    </row>
    <row r="95" customFormat="false" ht="13.2" hidden="false" customHeight="true" outlineLevel="0" collapsed="false">
      <c r="A95" s="40"/>
      <c r="B95" s="41"/>
      <c r="C95" s="90" t="s">
        <v>189</v>
      </c>
      <c r="D95" s="40"/>
      <c r="E95" s="79" t="s">
        <v>206</v>
      </c>
      <c r="F95" s="42"/>
      <c r="G95" s="27"/>
      <c r="H95" s="27"/>
      <c r="I95" s="27"/>
      <c r="J95" s="27"/>
      <c r="K95" s="27"/>
      <c r="L95" s="27"/>
      <c r="M95" s="27"/>
      <c r="N95" s="27"/>
      <c r="O95" s="27"/>
      <c r="P95" s="27"/>
      <c r="Q95" s="27"/>
      <c r="R95" s="27"/>
      <c r="S95" s="27"/>
      <c r="T95" s="27"/>
      <c r="U95" s="27"/>
      <c r="V95" s="27"/>
      <c r="W95" s="27"/>
      <c r="X95" s="27"/>
      <c r="Y95" s="27"/>
      <c r="Z95" s="27"/>
      <c r="AA95" s="27"/>
      <c r="AB95" s="27"/>
      <c r="AC95" s="27"/>
    </row>
    <row r="96" customFormat="false" ht="13.2" hidden="false" customHeight="true" outlineLevel="0" collapsed="false">
      <c r="A96" s="40"/>
      <c r="B96" s="41"/>
      <c r="C96" s="90" t="s">
        <v>185</v>
      </c>
      <c r="D96" s="48"/>
      <c r="E96" s="45" t="s">
        <v>207</v>
      </c>
      <c r="F96" s="93"/>
      <c r="G96" s="88"/>
      <c r="H96" s="27"/>
      <c r="I96" s="27"/>
      <c r="J96" s="27"/>
      <c r="K96" s="27"/>
      <c r="L96" s="27"/>
      <c r="M96" s="27"/>
      <c r="N96" s="27"/>
      <c r="O96" s="27"/>
      <c r="P96" s="27"/>
      <c r="Q96" s="27"/>
      <c r="R96" s="27"/>
      <c r="S96" s="27"/>
      <c r="T96" s="27"/>
      <c r="U96" s="27"/>
      <c r="V96" s="27"/>
      <c r="W96" s="27"/>
      <c r="X96" s="27"/>
      <c r="Y96" s="27"/>
      <c r="Z96" s="27"/>
      <c r="AA96" s="27"/>
      <c r="AB96" s="27"/>
      <c r="AC96" s="27"/>
    </row>
    <row r="97" customFormat="false" ht="13.2" hidden="false" customHeight="true" outlineLevel="0" collapsed="false">
      <c r="A97" s="40"/>
      <c r="B97" s="41"/>
      <c r="C97" s="90" t="s">
        <v>189</v>
      </c>
      <c r="D97" s="48"/>
      <c r="E97" s="45" t="s">
        <v>208</v>
      </c>
      <c r="F97" s="93"/>
      <c r="G97" s="88"/>
      <c r="H97" s="27"/>
      <c r="I97" s="27"/>
      <c r="J97" s="27"/>
      <c r="K97" s="27"/>
      <c r="L97" s="27"/>
      <c r="M97" s="27"/>
      <c r="N97" s="27"/>
      <c r="O97" s="27"/>
      <c r="P97" s="27"/>
      <c r="Q97" s="27"/>
      <c r="R97" s="27"/>
      <c r="S97" s="27"/>
      <c r="T97" s="27"/>
      <c r="U97" s="27"/>
      <c r="V97" s="27"/>
      <c r="W97" s="27"/>
      <c r="X97" s="27"/>
      <c r="Y97" s="27"/>
      <c r="Z97" s="27"/>
      <c r="AA97" s="27"/>
      <c r="AB97" s="27"/>
      <c r="AC97" s="27"/>
    </row>
    <row r="98" customFormat="false" ht="13.2" hidden="false" customHeight="true" outlineLevel="0" collapsed="false">
      <c r="A98" s="40"/>
      <c r="B98" s="41"/>
      <c r="C98" s="90" t="s">
        <v>185</v>
      </c>
      <c r="D98" s="40"/>
      <c r="E98" s="45" t="s">
        <v>209</v>
      </c>
      <c r="F98" s="42"/>
      <c r="G98" s="27"/>
      <c r="H98" s="27"/>
      <c r="I98" s="27"/>
      <c r="J98" s="27"/>
      <c r="K98" s="27"/>
      <c r="L98" s="27"/>
      <c r="M98" s="27"/>
      <c r="N98" s="27"/>
      <c r="O98" s="27"/>
      <c r="P98" s="27"/>
      <c r="Q98" s="27"/>
      <c r="R98" s="27"/>
      <c r="S98" s="27"/>
      <c r="T98" s="27"/>
      <c r="U98" s="27"/>
      <c r="V98" s="27"/>
      <c r="W98" s="27"/>
      <c r="X98" s="27"/>
      <c r="Y98" s="27"/>
      <c r="Z98" s="27"/>
      <c r="AA98" s="27"/>
      <c r="AB98" s="27"/>
      <c r="AC98" s="27"/>
    </row>
    <row r="99" customFormat="false" ht="13.2" hidden="false" customHeight="true" outlineLevel="0" collapsed="false">
      <c r="A99" s="40"/>
      <c r="B99" s="41"/>
      <c r="C99" s="90" t="s">
        <v>185</v>
      </c>
      <c r="D99" s="40"/>
      <c r="E99" s="45" t="s">
        <v>210</v>
      </c>
      <c r="F99" s="42"/>
      <c r="G99" s="27"/>
      <c r="H99" s="27"/>
      <c r="I99" s="27"/>
      <c r="J99" s="27"/>
      <c r="K99" s="27"/>
      <c r="L99" s="27"/>
      <c r="M99" s="27"/>
      <c r="N99" s="27"/>
      <c r="O99" s="27"/>
      <c r="P99" s="27"/>
      <c r="Q99" s="27"/>
      <c r="R99" s="27"/>
      <c r="S99" s="27"/>
      <c r="T99" s="27"/>
      <c r="U99" s="27"/>
      <c r="V99" s="27"/>
      <c r="W99" s="27"/>
      <c r="X99" s="27"/>
      <c r="Y99" s="27"/>
      <c r="Z99" s="27"/>
      <c r="AA99" s="27"/>
      <c r="AB99" s="27"/>
      <c r="AC99" s="27"/>
    </row>
    <row r="100" customFormat="false" ht="13.2" hidden="false" customHeight="true" outlineLevel="0" collapsed="false">
      <c r="A100" s="40"/>
      <c r="B100" s="41"/>
      <c r="C100" s="90" t="s">
        <v>185</v>
      </c>
      <c r="D100" s="40"/>
      <c r="E100" s="45" t="s">
        <v>211</v>
      </c>
      <c r="F100" s="42"/>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customFormat="false" ht="13.2" hidden="false" customHeight="true" outlineLevel="0" collapsed="false">
      <c r="A101" s="40"/>
      <c r="B101" s="41"/>
      <c r="C101" s="90" t="s">
        <v>185</v>
      </c>
      <c r="D101" s="40"/>
      <c r="E101" s="45" t="s">
        <v>212</v>
      </c>
      <c r="F101" s="42"/>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row>
    <row r="102" customFormat="false" ht="13.2" hidden="false" customHeight="true" outlineLevel="0" collapsed="false">
      <c r="A102" s="40"/>
      <c r="B102" s="41"/>
      <c r="C102" s="90" t="s">
        <v>185</v>
      </c>
      <c r="D102" s="40"/>
      <c r="E102" s="45" t="s">
        <v>213</v>
      </c>
      <c r="F102" s="42"/>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customFormat="false" ht="13.2" hidden="false" customHeight="true" outlineLevel="0" collapsed="false">
      <c r="A103" s="40"/>
      <c r="B103" s="41"/>
      <c r="C103" s="90" t="s">
        <v>185</v>
      </c>
      <c r="D103" s="40"/>
      <c r="E103" s="45" t="s">
        <v>214</v>
      </c>
      <c r="F103" s="42"/>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row>
    <row r="104" customFormat="false" ht="13.2" hidden="false" customHeight="true" outlineLevel="0" collapsed="false">
      <c r="A104" s="40"/>
      <c r="B104" s="41"/>
      <c r="C104" s="90" t="s">
        <v>185</v>
      </c>
      <c r="D104" s="40"/>
      <c r="E104" s="45" t="s">
        <v>215</v>
      </c>
      <c r="F104" s="42"/>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customFormat="false" ht="13.2" hidden="false" customHeight="true" outlineLevel="0" collapsed="false">
      <c r="A105" s="40"/>
      <c r="B105" s="41"/>
      <c r="C105" s="90" t="s">
        <v>189</v>
      </c>
      <c r="D105" s="40"/>
      <c r="E105" s="45" t="s">
        <v>216</v>
      </c>
      <c r="F105" s="42"/>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row>
    <row r="106" customFormat="false" ht="13.2" hidden="false" customHeight="true" outlineLevel="0" collapsed="false">
      <c r="A106" s="40"/>
      <c r="B106" s="41"/>
      <c r="C106" s="90" t="s">
        <v>185</v>
      </c>
      <c r="D106" s="40"/>
      <c r="E106" s="79" t="s">
        <v>217</v>
      </c>
      <c r="F106" s="42"/>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customFormat="false" ht="13.2" hidden="false" customHeight="true" outlineLevel="0" collapsed="false">
      <c r="A107" s="40"/>
      <c r="B107" s="41"/>
      <c r="C107" s="90" t="s">
        <v>185</v>
      </c>
      <c r="D107" s="40"/>
      <c r="E107" s="79" t="s">
        <v>218</v>
      </c>
      <c r="F107" s="42"/>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row>
    <row r="108" customFormat="false" ht="13.2" hidden="false" customHeight="true" outlineLevel="0" collapsed="false">
      <c r="A108" s="40"/>
      <c r="B108" s="41"/>
      <c r="C108" s="90" t="s">
        <v>219</v>
      </c>
      <c r="D108" s="48"/>
      <c r="E108" s="45" t="s">
        <v>220</v>
      </c>
      <c r="F108" s="93"/>
      <c r="G108" s="88"/>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customFormat="false" ht="13.2" hidden="false" customHeight="true" outlineLevel="0" collapsed="false">
      <c r="A109" s="40"/>
      <c r="B109" s="41"/>
      <c r="C109" s="91" t="s">
        <v>185</v>
      </c>
      <c r="D109" s="48"/>
      <c r="E109" s="84" t="s">
        <v>221</v>
      </c>
      <c r="F109" s="93"/>
      <c r="G109" s="88"/>
      <c r="H109" s="27"/>
      <c r="I109" s="27"/>
      <c r="J109" s="27"/>
      <c r="K109" s="27"/>
      <c r="L109" s="27"/>
      <c r="M109" s="27"/>
      <c r="N109" s="27"/>
      <c r="O109" s="27"/>
      <c r="P109" s="27"/>
      <c r="Q109" s="27"/>
      <c r="R109" s="27"/>
      <c r="S109" s="27"/>
      <c r="T109" s="27"/>
      <c r="U109" s="27"/>
      <c r="V109" s="27"/>
      <c r="W109" s="27"/>
      <c r="X109" s="27"/>
      <c r="Y109" s="27"/>
      <c r="Z109" s="27"/>
      <c r="AA109" s="27"/>
      <c r="AB109" s="27"/>
      <c r="AC109" s="27"/>
    </row>
    <row r="110" customFormat="false" ht="13.2" hidden="false" customHeight="true" outlineLevel="0" collapsed="false">
      <c r="A110" s="40"/>
      <c r="B110" s="41"/>
      <c r="C110" s="43"/>
      <c r="D110" s="44"/>
      <c r="E110" s="45" t="s">
        <v>222</v>
      </c>
      <c r="F110" s="93"/>
      <c r="G110" s="88"/>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customFormat="false" ht="13.2" hidden="false" customHeight="true" outlineLevel="0" collapsed="false">
      <c r="A111" s="40"/>
      <c r="B111" s="41"/>
      <c r="C111" s="43"/>
      <c r="D111" s="44"/>
      <c r="E111" s="40" t="s">
        <v>223</v>
      </c>
      <c r="F111" s="96"/>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row>
    <row r="112" customFormat="false" ht="13.2" hidden="false" customHeight="true" outlineLevel="0" collapsed="false">
      <c r="A112" s="40"/>
      <c r="B112" s="41"/>
      <c r="C112" s="94" t="s">
        <v>185</v>
      </c>
      <c r="D112" s="40"/>
      <c r="E112" s="42" t="s">
        <v>224</v>
      </c>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row>
    <row r="113" customFormat="false" ht="13.2" hidden="false" customHeight="true" outlineLevel="0" collapsed="false">
      <c r="A113" s="40"/>
      <c r="B113" s="41"/>
      <c r="C113" s="41" t="s">
        <v>189</v>
      </c>
      <c r="D113" s="40"/>
      <c r="E113" s="40" t="s">
        <v>225</v>
      </c>
      <c r="F113" s="9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row>
    <row r="114" customFormat="false" ht="13.2" hidden="false" customHeight="true" outlineLevel="0" collapsed="false">
      <c r="A114" s="40"/>
      <c r="B114" s="41"/>
      <c r="C114" s="41" t="s">
        <v>189</v>
      </c>
      <c r="D114" s="40"/>
      <c r="E114" s="40" t="s">
        <v>226</v>
      </c>
      <c r="F114" s="42"/>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row>
    <row r="115" customFormat="false" ht="13.2" hidden="false" customHeight="true" outlineLevel="0" collapsed="false">
      <c r="A115" s="40"/>
      <c r="B115" s="41"/>
      <c r="C115" s="41" t="s">
        <v>185</v>
      </c>
      <c r="D115" s="40"/>
      <c r="E115" s="40" t="s">
        <v>227</v>
      </c>
      <c r="F115" s="42"/>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row>
    <row r="116" customFormat="false" ht="13.2" hidden="false" customHeight="true" outlineLevel="0" collapsed="false">
      <c r="A116" s="40"/>
      <c r="B116" s="41"/>
      <c r="C116" s="41" t="s">
        <v>185</v>
      </c>
      <c r="D116" s="40"/>
      <c r="E116" s="40" t="s">
        <v>228</v>
      </c>
      <c r="F116" s="42"/>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row>
    <row r="117" customFormat="false" ht="13.2" hidden="false" customHeight="true" outlineLevel="0" collapsed="false">
      <c r="A117" s="40"/>
      <c r="B117" s="41"/>
      <c r="C117" s="75" t="s">
        <v>189</v>
      </c>
      <c r="D117" s="49" t="n">
        <v>277</v>
      </c>
      <c r="E117" s="45" t="n">
        <f aca="false">D117/28.349523</f>
        <v>9.77088750311601</v>
      </c>
      <c r="F117" s="45" t="n">
        <f aca="false">E117/16</f>
        <v>0.610680468944751</v>
      </c>
      <c r="G117" s="50" t="s">
        <v>229</v>
      </c>
      <c r="H117" s="47"/>
      <c r="I117" s="27"/>
      <c r="J117" s="27"/>
      <c r="K117" s="27"/>
      <c r="L117" s="27"/>
      <c r="M117" s="27"/>
      <c r="N117" s="27"/>
      <c r="O117" s="27"/>
      <c r="P117" s="27"/>
      <c r="Q117" s="27"/>
      <c r="R117" s="27"/>
      <c r="S117" s="27"/>
      <c r="T117" s="27"/>
      <c r="U117" s="27"/>
      <c r="V117" s="27"/>
      <c r="W117" s="27"/>
      <c r="X117" s="27"/>
      <c r="Y117" s="27"/>
      <c r="Z117" s="27"/>
      <c r="AA117" s="27"/>
      <c r="AB117" s="27"/>
      <c r="AC117" s="27"/>
    </row>
    <row r="118" customFormat="false" ht="13.2" hidden="false" customHeight="true" outlineLevel="0" collapsed="false">
      <c r="A118" s="40"/>
      <c r="B118" s="41"/>
      <c r="C118" s="41" t="s">
        <v>189</v>
      </c>
      <c r="D118" s="48" t="n">
        <v>284</v>
      </c>
      <c r="E118" s="45" t="n">
        <f aca="false">D118/28.349523</f>
        <v>10.0178052378518</v>
      </c>
      <c r="F118" s="45" t="n">
        <f aca="false">E118/16</f>
        <v>0.626112827365737</v>
      </c>
      <c r="G118" s="52" t="s">
        <v>230</v>
      </c>
      <c r="H118" s="27"/>
    </row>
    <row r="119" customFormat="false" ht="13.2" hidden="false" customHeight="true" outlineLevel="0" collapsed="false">
      <c r="A119" s="40"/>
      <c r="B119" s="41"/>
      <c r="C119" s="41" t="s">
        <v>189</v>
      </c>
      <c r="D119" s="48" t="n">
        <v>175</v>
      </c>
      <c r="E119" s="45" t="n">
        <f aca="false">D119/28.349523</f>
        <v>6.17294336839459</v>
      </c>
      <c r="F119" s="45" t="n">
        <f aca="false">E119/16</f>
        <v>0.385808960524662</v>
      </c>
      <c r="G119" s="52" t="s">
        <v>231</v>
      </c>
      <c r="H119" s="25"/>
    </row>
    <row r="120" customFormat="false" ht="13.2" hidden="false" customHeight="true" outlineLevel="0" collapsed="false">
      <c r="A120" s="40"/>
      <c r="B120" s="41"/>
      <c r="C120" s="41" t="s">
        <v>189</v>
      </c>
      <c r="D120" s="40"/>
      <c r="E120" s="40"/>
      <c r="F120" s="92"/>
      <c r="G120" s="52" t="s">
        <v>232</v>
      </c>
      <c r="H120" s="27"/>
      <c r="I120" s="27"/>
      <c r="J120" s="27"/>
      <c r="K120" s="27"/>
      <c r="L120" s="27"/>
      <c r="M120" s="27"/>
      <c r="N120" s="27"/>
      <c r="O120" s="27"/>
      <c r="P120" s="27"/>
      <c r="Q120" s="27"/>
      <c r="R120" s="27"/>
      <c r="S120" s="27"/>
      <c r="T120" s="27"/>
      <c r="U120" s="27"/>
      <c r="V120" s="27"/>
      <c r="W120" s="27"/>
      <c r="X120" s="27"/>
      <c r="Y120" s="27"/>
      <c r="Z120" s="27"/>
      <c r="AA120" s="27"/>
      <c r="AB120" s="27"/>
      <c r="AC120" s="27"/>
    </row>
    <row r="121" customFormat="false" ht="13.2" hidden="false" customHeight="true" outlineLevel="0" collapsed="false">
      <c r="A121" s="40"/>
      <c r="B121" s="41"/>
      <c r="C121" s="75" t="s">
        <v>189</v>
      </c>
      <c r="D121" s="40"/>
      <c r="E121" s="42" t="s">
        <v>233</v>
      </c>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row>
    <row r="122" customFormat="false" ht="13.2" hidden="false" customHeight="true" outlineLevel="0" collapsed="false">
      <c r="A122" s="40"/>
      <c r="B122" s="41"/>
      <c r="C122" s="75" t="s">
        <v>189</v>
      </c>
      <c r="D122" s="40"/>
      <c r="E122" s="42" t="s">
        <v>234</v>
      </c>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row>
    <row r="123" customFormat="false" ht="13.2" hidden="false" customHeight="true" outlineLevel="0" collapsed="false">
      <c r="A123" s="40"/>
      <c r="B123" s="41"/>
      <c r="C123" s="75" t="s">
        <v>189</v>
      </c>
      <c r="D123" s="40"/>
      <c r="E123" s="42" t="s">
        <v>235</v>
      </c>
      <c r="F123" s="27"/>
      <c r="J123" s="27"/>
      <c r="K123" s="27"/>
      <c r="L123" s="27"/>
      <c r="M123" s="27"/>
      <c r="N123" s="27"/>
      <c r="O123" s="27"/>
      <c r="P123" s="27"/>
      <c r="Q123" s="27"/>
      <c r="R123" s="27"/>
      <c r="S123" s="27"/>
      <c r="T123" s="27"/>
      <c r="U123" s="27"/>
      <c r="V123" s="27"/>
      <c r="W123" s="27"/>
      <c r="X123" s="27"/>
      <c r="Y123" s="27"/>
      <c r="Z123" s="27"/>
      <c r="AA123" s="27"/>
      <c r="AB123" s="27"/>
      <c r="AC123" s="27"/>
    </row>
    <row r="124" customFormat="false" ht="13.2" hidden="false" customHeight="true" outlineLevel="0" collapsed="false">
      <c r="A124" s="40"/>
      <c r="B124" s="41"/>
      <c r="C124" s="75" t="s">
        <v>189</v>
      </c>
      <c r="D124" s="40"/>
      <c r="E124" s="42" t="s">
        <v>236</v>
      </c>
      <c r="F124" s="27"/>
      <c r="J124" s="27"/>
      <c r="K124" s="27"/>
      <c r="L124" s="27"/>
      <c r="M124" s="27"/>
      <c r="N124" s="27"/>
      <c r="O124" s="27"/>
      <c r="P124" s="27"/>
      <c r="Q124" s="27"/>
      <c r="R124" s="27"/>
      <c r="S124" s="27"/>
      <c r="T124" s="27"/>
      <c r="U124" s="27"/>
      <c r="V124" s="27"/>
      <c r="W124" s="27"/>
      <c r="X124" s="27"/>
      <c r="Y124" s="27"/>
      <c r="Z124" s="27"/>
      <c r="AA124" s="27"/>
      <c r="AB124" s="27"/>
      <c r="AC124" s="27"/>
    </row>
    <row r="125" customFormat="false" ht="13.2" hidden="false" customHeight="true" outlineLevel="0" collapsed="false">
      <c r="A125" s="40"/>
      <c r="B125" s="41"/>
      <c r="C125" s="75"/>
      <c r="D125" s="40"/>
      <c r="E125" s="40" t="s">
        <v>237</v>
      </c>
      <c r="F125" s="27"/>
      <c r="J125" s="27"/>
      <c r="K125" s="27"/>
      <c r="L125" s="27"/>
      <c r="M125" s="27"/>
      <c r="N125" s="27"/>
      <c r="O125" s="27"/>
      <c r="P125" s="27"/>
      <c r="Q125" s="27"/>
      <c r="R125" s="27"/>
      <c r="S125" s="27"/>
      <c r="T125" s="27"/>
      <c r="U125" s="27"/>
      <c r="V125" s="27"/>
      <c r="W125" s="27"/>
      <c r="X125" s="27"/>
      <c r="Y125" s="27"/>
      <c r="Z125" s="27"/>
      <c r="AA125" s="27"/>
      <c r="AB125" s="27"/>
      <c r="AC125" s="27"/>
    </row>
    <row r="126" customFormat="false" ht="13.2" hidden="false" customHeight="true" outlineLevel="0" collapsed="false">
      <c r="A126" s="40"/>
      <c r="B126" s="41"/>
      <c r="C126" s="75" t="s">
        <v>189</v>
      </c>
      <c r="D126" s="40"/>
      <c r="E126" s="40" t="s">
        <v>238</v>
      </c>
      <c r="F126" s="27"/>
      <c r="J126" s="27"/>
      <c r="K126" s="27"/>
      <c r="L126" s="27"/>
      <c r="M126" s="27"/>
      <c r="N126" s="27"/>
      <c r="O126" s="27"/>
      <c r="P126" s="27"/>
      <c r="Q126" s="27"/>
      <c r="R126" s="27"/>
      <c r="S126" s="27"/>
      <c r="T126" s="27"/>
      <c r="U126" s="27"/>
      <c r="V126" s="27"/>
      <c r="W126" s="27"/>
      <c r="X126" s="27"/>
      <c r="Y126" s="27"/>
      <c r="Z126" s="27"/>
      <c r="AA126" s="27"/>
      <c r="AB126" s="27"/>
      <c r="AC126" s="27"/>
    </row>
    <row r="127" customFormat="false" ht="13.2" hidden="false" customHeight="true" outlineLevel="0" collapsed="false">
      <c r="A127" s="40"/>
      <c r="B127" s="41"/>
      <c r="C127" s="75" t="s">
        <v>189</v>
      </c>
      <c r="D127" s="49" t="n">
        <v>132</v>
      </c>
      <c r="E127" s="45" t="n">
        <f aca="false">D127/28.349523</f>
        <v>4.65616299787478</v>
      </c>
      <c r="F127" s="45" t="n">
        <f aca="false">E127/16</f>
        <v>0.291010187367174</v>
      </c>
      <c r="G127" s="98" t="s">
        <v>239</v>
      </c>
      <c r="J127" s="27"/>
      <c r="K127" s="27"/>
      <c r="L127" s="27"/>
      <c r="M127" s="27"/>
      <c r="N127" s="27"/>
      <c r="O127" s="27"/>
      <c r="P127" s="27"/>
      <c r="Q127" s="27"/>
      <c r="R127" s="27"/>
      <c r="S127" s="27"/>
      <c r="T127" s="27"/>
      <c r="U127" s="27"/>
      <c r="V127" s="27"/>
      <c r="W127" s="27"/>
      <c r="X127" s="27"/>
      <c r="Y127" s="27"/>
      <c r="Z127" s="27"/>
      <c r="AA127" s="27"/>
      <c r="AB127" s="27"/>
      <c r="AC127" s="27"/>
    </row>
    <row r="128" customFormat="false" ht="13.2" hidden="false" customHeight="false" outlineLevel="0" collapsed="false">
      <c r="A128" s="40"/>
      <c r="B128" s="41"/>
      <c r="C128" s="75" t="s">
        <v>189</v>
      </c>
      <c r="D128" s="40"/>
      <c r="E128" s="74" t="s">
        <v>240</v>
      </c>
      <c r="F128" s="27"/>
      <c r="H128" s="17"/>
    </row>
    <row r="129" customFormat="false" ht="13.2" hidden="false" customHeight="false" outlineLevel="0" collapsed="false">
      <c r="A129" s="40"/>
      <c r="B129" s="41"/>
      <c r="C129" s="75" t="s">
        <v>189</v>
      </c>
      <c r="D129" s="40"/>
      <c r="E129" s="74" t="s">
        <v>241</v>
      </c>
      <c r="F129" s="27"/>
      <c r="J129" s="27"/>
      <c r="K129" s="27"/>
      <c r="L129" s="27"/>
      <c r="M129" s="27"/>
      <c r="N129" s="27"/>
      <c r="O129" s="27"/>
      <c r="P129" s="27"/>
      <c r="Q129" s="27"/>
      <c r="R129" s="27"/>
      <c r="S129" s="27"/>
      <c r="T129" s="27"/>
      <c r="U129" s="27"/>
      <c r="V129" s="27"/>
      <c r="W129" s="27"/>
      <c r="X129" s="27"/>
      <c r="Y129" s="27"/>
      <c r="Z129" s="27"/>
      <c r="AA129" s="27"/>
      <c r="AB129" s="27"/>
      <c r="AC129" s="27"/>
    </row>
    <row r="130" customFormat="false" ht="13.2" hidden="false" customHeight="false" outlineLevel="0" collapsed="false">
      <c r="A130" s="40"/>
      <c r="B130" s="41"/>
      <c r="C130" s="75" t="s">
        <v>189</v>
      </c>
      <c r="D130" s="40"/>
      <c r="E130" s="74" t="s">
        <v>242</v>
      </c>
      <c r="F130" s="27"/>
      <c r="J130" s="27"/>
      <c r="K130" s="27"/>
      <c r="L130" s="27"/>
      <c r="M130" s="27"/>
      <c r="N130" s="27"/>
      <c r="O130" s="27"/>
      <c r="P130" s="27"/>
      <c r="Q130" s="27"/>
      <c r="R130" s="27"/>
      <c r="S130" s="27"/>
      <c r="T130" s="27"/>
      <c r="U130" s="27"/>
      <c r="V130" s="27"/>
      <c r="W130" s="27"/>
      <c r="X130" s="27"/>
      <c r="Y130" s="27"/>
      <c r="Z130" s="27"/>
      <c r="AA130" s="27"/>
      <c r="AB130" s="27"/>
      <c r="AC130" s="27"/>
    </row>
    <row r="131" customFormat="false" ht="13.2" hidden="false" customHeight="false" outlineLevel="0" collapsed="false">
      <c r="A131" s="40"/>
      <c r="B131" s="41"/>
      <c r="C131" s="75" t="s">
        <v>189</v>
      </c>
      <c r="D131" s="40"/>
      <c r="E131" s="74" t="s">
        <v>243</v>
      </c>
      <c r="F131" s="27"/>
      <c r="J131" s="27"/>
      <c r="K131" s="27"/>
      <c r="L131" s="27"/>
      <c r="M131" s="27"/>
      <c r="N131" s="27"/>
      <c r="O131" s="27"/>
      <c r="P131" s="27"/>
      <c r="Q131" s="27"/>
      <c r="R131" s="27"/>
      <c r="S131" s="27"/>
      <c r="T131" s="27"/>
      <c r="U131" s="27"/>
      <c r="V131" s="27"/>
      <c r="W131" s="27"/>
      <c r="X131" s="27"/>
      <c r="Y131" s="27"/>
      <c r="Z131" s="27"/>
      <c r="AA131" s="27"/>
      <c r="AB131" s="27"/>
      <c r="AC131" s="27"/>
    </row>
    <row r="132" customFormat="false" ht="13.2" hidden="false" customHeight="false" outlineLevel="0" collapsed="false">
      <c r="A132" s="40"/>
      <c r="B132" s="41"/>
      <c r="C132" s="41"/>
      <c r="D132" s="40"/>
      <c r="E132" s="74" t="s">
        <v>244</v>
      </c>
      <c r="F132" s="27"/>
      <c r="J132" s="27"/>
      <c r="K132" s="27"/>
      <c r="L132" s="27"/>
      <c r="M132" s="27"/>
      <c r="N132" s="27"/>
      <c r="O132" s="27"/>
      <c r="P132" s="27"/>
      <c r="Q132" s="27"/>
      <c r="R132" s="27"/>
      <c r="S132" s="27"/>
      <c r="T132" s="27"/>
      <c r="U132" s="27"/>
      <c r="V132" s="27"/>
      <c r="W132" s="27"/>
      <c r="X132" s="27"/>
      <c r="Y132" s="27"/>
      <c r="Z132" s="27"/>
      <c r="AA132" s="27"/>
      <c r="AB132" s="27"/>
      <c r="AC132" s="27"/>
    </row>
    <row r="133" customFormat="false" ht="13.2" hidden="false" customHeight="false" outlineLevel="0" collapsed="false">
      <c r="A133" s="40"/>
      <c r="B133" s="41"/>
      <c r="C133" s="53"/>
      <c r="D133" s="40"/>
      <c r="E133" s="74" t="s">
        <v>245</v>
      </c>
      <c r="F133" s="27"/>
      <c r="J133" s="27"/>
      <c r="K133" s="27"/>
      <c r="L133" s="27"/>
      <c r="M133" s="27"/>
      <c r="N133" s="27"/>
      <c r="O133" s="27"/>
      <c r="P133" s="27"/>
      <c r="Q133" s="27"/>
      <c r="R133" s="27"/>
      <c r="S133" s="27"/>
      <c r="T133" s="27"/>
      <c r="U133" s="27"/>
      <c r="V133" s="27"/>
      <c r="W133" s="27"/>
      <c r="X133" s="27"/>
      <c r="Y133" s="27"/>
      <c r="Z133" s="27"/>
      <c r="AA133" s="27"/>
      <c r="AB133" s="27"/>
      <c r="AC133" s="27"/>
    </row>
    <row r="134" customFormat="false" ht="13.2" hidden="false" customHeight="true" outlineLevel="0" collapsed="false">
      <c r="A134" s="40"/>
      <c r="B134" s="41"/>
      <c r="C134" s="41"/>
      <c r="D134" s="48"/>
      <c r="E134" s="46" t="s">
        <v>246</v>
      </c>
      <c r="F134" s="56"/>
      <c r="H134" s="27"/>
      <c r="I134" s="27"/>
      <c r="J134" s="27"/>
      <c r="K134" s="27"/>
      <c r="L134" s="27"/>
      <c r="M134" s="27"/>
      <c r="N134" s="27"/>
      <c r="O134" s="27"/>
      <c r="P134" s="27"/>
      <c r="Q134" s="27"/>
      <c r="R134" s="27"/>
      <c r="S134" s="27"/>
      <c r="T134" s="27"/>
      <c r="U134" s="27"/>
      <c r="V134" s="27"/>
      <c r="W134" s="27"/>
      <c r="X134" s="27"/>
      <c r="Y134" s="27"/>
      <c r="Z134" s="27"/>
      <c r="AA134" s="27"/>
      <c r="AB134" s="27"/>
      <c r="AC134" s="27"/>
    </row>
    <row r="135" customFormat="false" ht="15" hidden="false" customHeight="true" outlineLevel="0" collapsed="false">
      <c r="A135" s="40"/>
      <c r="B135" s="40"/>
      <c r="C135" s="40"/>
      <c r="D135" s="40"/>
      <c r="E135" s="42"/>
      <c r="F135" s="99"/>
      <c r="G135" s="99"/>
      <c r="H135" s="99"/>
      <c r="I135" s="99"/>
      <c r="J135" s="99"/>
      <c r="K135" s="99"/>
      <c r="L135" s="27"/>
      <c r="M135" s="27"/>
      <c r="N135" s="27"/>
      <c r="O135" s="27"/>
      <c r="P135" s="27"/>
      <c r="Q135" s="27"/>
      <c r="R135" s="27"/>
      <c r="S135" s="27"/>
      <c r="T135" s="27"/>
      <c r="U135" s="27"/>
      <c r="V135" s="27"/>
      <c r="W135" s="27"/>
      <c r="X135" s="27"/>
      <c r="Y135" s="27"/>
      <c r="Z135" s="27"/>
      <c r="AA135" s="27"/>
      <c r="AB135" s="27"/>
      <c r="AC135" s="27"/>
    </row>
    <row r="136" customFormat="false" ht="15" hidden="false" customHeight="true" outlineLevel="0" collapsed="false">
      <c r="A136" s="40"/>
      <c r="B136" s="40"/>
      <c r="C136" s="40"/>
      <c r="D136" s="40"/>
      <c r="E136" s="42"/>
      <c r="F136" s="99"/>
      <c r="G136" s="99"/>
      <c r="H136" s="99"/>
      <c r="I136" s="99"/>
      <c r="J136" s="99"/>
      <c r="K136" s="99"/>
      <c r="L136" s="27"/>
      <c r="M136" s="27"/>
      <c r="N136" s="27"/>
      <c r="O136" s="27"/>
      <c r="P136" s="27"/>
      <c r="Q136" s="27"/>
      <c r="R136" s="27"/>
      <c r="S136" s="27"/>
      <c r="T136" s="27"/>
      <c r="U136" s="27"/>
      <c r="V136" s="27"/>
      <c r="W136" s="27"/>
      <c r="X136" s="27"/>
      <c r="Y136" s="27"/>
      <c r="Z136" s="27"/>
      <c r="AA136" s="27"/>
      <c r="AB136" s="27"/>
      <c r="AC136" s="27"/>
    </row>
    <row r="137" customFormat="false" ht="15" hidden="false" customHeight="true" outlineLevel="0" collapsed="false">
      <c r="A137" s="40"/>
      <c r="B137" s="40"/>
      <c r="C137" s="40"/>
      <c r="D137" s="40"/>
      <c r="E137" s="42"/>
      <c r="F137" s="99"/>
      <c r="G137" s="99"/>
      <c r="H137" s="99"/>
      <c r="I137" s="99"/>
      <c r="J137" s="99"/>
      <c r="K137" s="99"/>
      <c r="L137" s="27"/>
      <c r="M137" s="27"/>
      <c r="N137" s="27"/>
      <c r="O137" s="27"/>
      <c r="P137" s="27"/>
      <c r="Q137" s="27"/>
      <c r="R137" s="27"/>
      <c r="S137" s="27"/>
      <c r="T137" s="27"/>
      <c r="U137" s="27"/>
      <c r="V137" s="27"/>
      <c r="W137" s="27"/>
      <c r="X137" s="27"/>
      <c r="Y137" s="27"/>
      <c r="Z137" s="27"/>
      <c r="AA137" s="27"/>
      <c r="AB137" s="27"/>
      <c r="AC137" s="27"/>
    </row>
    <row r="138" customFormat="false" ht="15" hidden="false" customHeight="true" outlineLevel="0" collapsed="false">
      <c r="A138" s="40"/>
      <c r="B138" s="40"/>
      <c r="C138" s="40"/>
      <c r="D138" s="40"/>
      <c r="E138" s="42"/>
      <c r="F138" s="99"/>
      <c r="G138" s="99"/>
      <c r="H138" s="99"/>
      <c r="I138" s="99"/>
      <c r="J138" s="99"/>
      <c r="K138" s="99"/>
      <c r="L138" s="27"/>
      <c r="M138" s="27"/>
      <c r="N138" s="27"/>
      <c r="O138" s="27"/>
      <c r="P138" s="27"/>
      <c r="Q138" s="27"/>
      <c r="R138" s="27"/>
      <c r="S138" s="27"/>
      <c r="T138" s="27"/>
      <c r="U138" s="27"/>
      <c r="V138" s="27"/>
      <c r="W138" s="27"/>
      <c r="X138" s="27"/>
      <c r="Y138" s="27"/>
      <c r="Z138" s="27"/>
      <c r="AA138" s="27"/>
      <c r="AB138" s="27"/>
      <c r="AC138" s="27"/>
    </row>
    <row r="139" customFormat="false" ht="15" hidden="false" customHeight="true" outlineLevel="0" collapsed="false">
      <c r="A139" s="40"/>
      <c r="B139" s="40"/>
      <c r="C139" s="40"/>
      <c r="D139" s="40"/>
      <c r="E139" s="42"/>
      <c r="F139" s="99"/>
      <c r="G139" s="99"/>
      <c r="H139" s="99"/>
      <c r="I139" s="99"/>
      <c r="J139" s="99"/>
      <c r="K139" s="99"/>
      <c r="L139" s="27"/>
      <c r="M139" s="27"/>
      <c r="N139" s="27"/>
      <c r="O139" s="27"/>
      <c r="P139" s="27"/>
      <c r="Q139" s="27"/>
      <c r="R139" s="27"/>
      <c r="S139" s="27"/>
      <c r="T139" s="27"/>
      <c r="U139" s="27"/>
      <c r="V139" s="27"/>
      <c r="W139" s="27"/>
      <c r="X139" s="27"/>
      <c r="Y139" s="27"/>
      <c r="Z139" s="27"/>
      <c r="AA139" s="27"/>
      <c r="AB139" s="27"/>
      <c r="AC139" s="27"/>
    </row>
    <row r="140" customFormat="false" ht="15" hidden="false" customHeight="true" outlineLevel="0" collapsed="false">
      <c r="A140" s="40"/>
      <c r="B140" s="40"/>
      <c r="C140" s="40"/>
      <c r="D140" s="40"/>
      <c r="E140" s="42"/>
      <c r="F140" s="99"/>
      <c r="G140" s="99"/>
      <c r="H140" s="99"/>
      <c r="I140" s="99"/>
      <c r="J140" s="99"/>
      <c r="K140" s="99"/>
      <c r="L140" s="27"/>
      <c r="M140" s="27"/>
      <c r="N140" s="27"/>
      <c r="O140" s="27"/>
      <c r="P140" s="27"/>
      <c r="Q140" s="27"/>
      <c r="R140" s="27"/>
      <c r="S140" s="27"/>
      <c r="T140" s="27"/>
      <c r="U140" s="27"/>
      <c r="V140" s="27"/>
      <c r="W140" s="27"/>
      <c r="X140" s="27"/>
      <c r="Y140" s="27"/>
      <c r="Z140" s="27"/>
      <c r="AA140" s="27"/>
      <c r="AB140" s="27"/>
      <c r="AC140" s="27"/>
    </row>
    <row r="141" customFormat="false" ht="15" hidden="false" customHeight="true" outlineLevel="0" collapsed="false">
      <c r="A141" s="40"/>
      <c r="B141" s="40"/>
      <c r="C141" s="40"/>
      <c r="D141" s="40"/>
      <c r="E141" s="42"/>
      <c r="F141" s="99"/>
      <c r="G141" s="99"/>
      <c r="H141" s="99"/>
      <c r="I141" s="99"/>
      <c r="J141" s="99"/>
      <c r="K141" s="99"/>
      <c r="L141" s="27"/>
      <c r="M141" s="27"/>
      <c r="N141" s="27"/>
      <c r="O141" s="27"/>
      <c r="P141" s="27"/>
      <c r="Q141" s="27"/>
      <c r="R141" s="27"/>
      <c r="S141" s="27"/>
      <c r="T141" s="27"/>
      <c r="U141" s="27"/>
      <c r="V141" s="27"/>
      <c r="W141" s="27"/>
      <c r="X141" s="27"/>
      <c r="Y141" s="27"/>
      <c r="Z141" s="27"/>
      <c r="AA141" s="27"/>
      <c r="AB141" s="27"/>
      <c r="AC141" s="27"/>
    </row>
    <row r="142" customFormat="false" ht="15" hidden="false" customHeight="true" outlineLevel="0" collapsed="false">
      <c r="A142" s="40"/>
      <c r="B142" s="40"/>
      <c r="C142" s="40"/>
      <c r="D142" s="40"/>
      <c r="E142" s="42"/>
      <c r="F142" s="99"/>
      <c r="G142" s="99"/>
      <c r="H142" s="99"/>
      <c r="I142" s="99"/>
      <c r="J142" s="99"/>
      <c r="K142" s="99"/>
      <c r="L142" s="27"/>
      <c r="M142" s="27"/>
      <c r="N142" s="27"/>
      <c r="O142" s="27"/>
      <c r="P142" s="27"/>
      <c r="Q142" s="27"/>
      <c r="R142" s="27"/>
      <c r="S142" s="27"/>
      <c r="T142" s="27"/>
      <c r="U142" s="27"/>
      <c r="V142" s="27"/>
      <c r="W142" s="27"/>
      <c r="X142" s="27"/>
      <c r="Y142" s="27"/>
      <c r="Z142" s="27"/>
      <c r="AA142" s="27"/>
      <c r="AB142" s="27"/>
      <c r="AC142" s="27"/>
    </row>
    <row r="143" customFormat="false" ht="15" hidden="false" customHeight="true" outlineLevel="0" collapsed="false">
      <c r="A143" s="40"/>
      <c r="B143" s="40"/>
      <c r="C143" s="40"/>
      <c r="D143" s="40"/>
      <c r="E143" s="42"/>
      <c r="F143" s="99"/>
      <c r="G143" s="99"/>
      <c r="H143" s="99"/>
      <c r="I143" s="99"/>
      <c r="J143" s="99"/>
      <c r="K143" s="99"/>
      <c r="L143" s="27"/>
      <c r="M143" s="27"/>
      <c r="N143" s="27"/>
      <c r="O143" s="27"/>
      <c r="P143" s="27"/>
      <c r="Q143" s="27"/>
      <c r="R143" s="27"/>
      <c r="S143" s="27"/>
      <c r="T143" s="27"/>
      <c r="U143" s="27"/>
      <c r="V143" s="27"/>
      <c r="W143" s="27"/>
      <c r="X143" s="27"/>
      <c r="Y143" s="27"/>
      <c r="Z143" s="27"/>
      <c r="AA143" s="27"/>
      <c r="AB143" s="27"/>
      <c r="AC143" s="27"/>
    </row>
    <row r="144" customFormat="false" ht="15" hidden="false" customHeight="true" outlineLevel="0" collapsed="false">
      <c r="A144" s="40"/>
      <c r="B144" s="40"/>
      <c r="C144" s="40"/>
      <c r="D144" s="40"/>
      <c r="E144" s="42"/>
      <c r="F144" s="99"/>
      <c r="G144" s="99"/>
      <c r="H144" s="99"/>
      <c r="I144" s="99"/>
      <c r="J144" s="99"/>
      <c r="K144" s="99"/>
      <c r="L144" s="27"/>
      <c r="M144" s="27"/>
      <c r="N144" s="27"/>
      <c r="O144" s="27"/>
      <c r="P144" s="27"/>
      <c r="Q144" s="27"/>
      <c r="R144" s="27"/>
      <c r="S144" s="27"/>
      <c r="T144" s="27"/>
      <c r="U144" s="27"/>
      <c r="V144" s="27"/>
      <c r="W144" s="27"/>
      <c r="X144" s="27"/>
      <c r="Y144" s="27"/>
      <c r="Z144" s="27"/>
      <c r="AA144" s="27"/>
      <c r="AB144" s="27"/>
      <c r="AC144" s="27"/>
    </row>
    <row r="145" customFormat="false" ht="15" hidden="false" customHeight="true" outlineLevel="0" collapsed="false">
      <c r="A145" s="40"/>
      <c r="B145" s="40"/>
      <c r="C145" s="40"/>
      <c r="D145" s="40"/>
      <c r="E145" s="42"/>
      <c r="F145" s="99"/>
      <c r="G145" s="99"/>
      <c r="H145" s="99"/>
      <c r="I145" s="99"/>
      <c r="J145" s="99"/>
      <c r="K145" s="99"/>
      <c r="L145" s="27"/>
      <c r="M145" s="27"/>
      <c r="N145" s="27"/>
      <c r="O145" s="27"/>
      <c r="P145" s="27"/>
      <c r="Q145" s="27"/>
      <c r="R145" s="27"/>
      <c r="S145" s="27"/>
      <c r="T145" s="27"/>
      <c r="U145" s="27"/>
      <c r="V145" s="27"/>
      <c r="W145" s="27"/>
      <c r="X145" s="27"/>
      <c r="Y145" s="27"/>
      <c r="Z145" s="27"/>
      <c r="AA145" s="27"/>
      <c r="AB145" s="27"/>
      <c r="AC145" s="27"/>
    </row>
    <row r="146" customFormat="false" ht="15" hidden="false" customHeight="true" outlineLevel="0" collapsed="false">
      <c r="A146" s="40"/>
      <c r="B146" s="40"/>
      <c r="C146" s="40"/>
      <c r="D146" s="40"/>
      <c r="E146" s="42"/>
      <c r="F146" s="99"/>
      <c r="G146" s="99"/>
      <c r="H146" s="99"/>
      <c r="I146" s="99"/>
      <c r="J146" s="99"/>
      <c r="K146" s="99"/>
      <c r="L146" s="27"/>
      <c r="M146" s="27"/>
      <c r="N146" s="27"/>
      <c r="O146" s="27"/>
      <c r="P146" s="27"/>
      <c r="Q146" s="27"/>
      <c r="R146" s="27"/>
      <c r="S146" s="27"/>
      <c r="T146" s="27"/>
      <c r="U146" s="27"/>
      <c r="V146" s="27"/>
      <c r="W146" s="27"/>
      <c r="X146" s="27"/>
      <c r="Y146" s="27"/>
      <c r="Z146" s="27"/>
      <c r="AA146" s="27"/>
      <c r="AB146" s="27"/>
      <c r="AC146" s="27"/>
    </row>
    <row r="147" customFormat="false" ht="15" hidden="false" customHeight="true" outlineLevel="0" collapsed="false">
      <c r="A147" s="40"/>
      <c r="B147" s="40"/>
      <c r="C147" s="40"/>
      <c r="D147" s="40"/>
      <c r="E147" s="42"/>
      <c r="F147" s="99"/>
      <c r="G147" s="99"/>
      <c r="H147" s="99"/>
      <c r="I147" s="99"/>
      <c r="J147" s="99"/>
      <c r="K147" s="99"/>
      <c r="L147" s="27"/>
      <c r="M147" s="27"/>
      <c r="N147" s="27"/>
      <c r="O147" s="27"/>
      <c r="P147" s="27"/>
      <c r="Q147" s="27"/>
      <c r="R147" s="27"/>
      <c r="S147" s="27"/>
      <c r="T147" s="27"/>
      <c r="U147" s="27"/>
      <c r="V147" s="27"/>
      <c r="W147" s="27"/>
      <c r="X147" s="27"/>
      <c r="Y147" s="27"/>
      <c r="Z147" s="27"/>
      <c r="AA147" s="27"/>
      <c r="AB147" s="27"/>
      <c r="AC147" s="27"/>
    </row>
    <row r="148" customFormat="false" ht="15" hidden="false" customHeight="true" outlineLevel="0" collapsed="false">
      <c r="A148" s="40"/>
      <c r="B148" s="40"/>
      <c r="C148" s="40"/>
      <c r="D148" s="40"/>
      <c r="E148" s="42"/>
      <c r="F148" s="99"/>
      <c r="G148" s="99"/>
      <c r="H148" s="99"/>
      <c r="I148" s="99"/>
      <c r="J148" s="99"/>
      <c r="K148" s="99"/>
      <c r="L148" s="27"/>
      <c r="M148" s="27"/>
      <c r="N148" s="27"/>
      <c r="O148" s="27"/>
      <c r="P148" s="27"/>
      <c r="Q148" s="27"/>
      <c r="R148" s="27"/>
      <c r="S148" s="27"/>
      <c r="T148" s="27"/>
      <c r="U148" s="27"/>
      <c r="V148" s="27"/>
      <c r="W148" s="27"/>
      <c r="X148" s="27"/>
      <c r="Y148" s="27"/>
      <c r="Z148" s="27"/>
      <c r="AA148" s="27"/>
      <c r="AB148" s="27"/>
      <c r="AC148" s="27"/>
    </row>
    <row r="149" customFormat="false" ht="15" hidden="false" customHeight="true" outlineLevel="0" collapsed="false">
      <c r="A149" s="40"/>
      <c r="B149" s="40"/>
      <c r="C149" s="40"/>
      <c r="D149" s="40"/>
      <c r="E149" s="42"/>
      <c r="F149" s="99"/>
      <c r="G149" s="99"/>
      <c r="H149" s="99"/>
      <c r="I149" s="99"/>
      <c r="J149" s="99"/>
      <c r="K149" s="99"/>
      <c r="L149" s="27"/>
      <c r="M149" s="27"/>
      <c r="N149" s="27"/>
      <c r="O149" s="27"/>
      <c r="P149" s="27"/>
      <c r="Q149" s="27"/>
      <c r="R149" s="27"/>
      <c r="S149" s="27"/>
      <c r="T149" s="27"/>
      <c r="U149" s="27"/>
      <c r="V149" s="27"/>
      <c r="W149" s="27"/>
      <c r="X149" s="27"/>
      <c r="Y149" s="27"/>
      <c r="Z149" s="27"/>
      <c r="AA149" s="27"/>
      <c r="AB149" s="27"/>
      <c r="AC149" s="27"/>
    </row>
    <row r="150" customFormat="false" ht="15" hidden="false" customHeight="true" outlineLevel="0" collapsed="false">
      <c r="A150" s="40"/>
      <c r="B150" s="40"/>
      <c r="C150" s="40"/>
      <c r="D150" s="40"/>
      <c r="E150" s="42"/>
      <c r="F150" s="99"/>
      <c r="G150" s="99"/>
      <c r="H150" s="99"/>
      <c r="I150" s="99"/>
      <c r="J150" s="99"/>
      <c r="K150" s="99"/>
      <c r="L150" s="27"/>
      <c r="M150" s="27"/>
      <c r="N150" s="27"/>
      <c r="O150" s="27"/>
      <c r="P150" s="27"/>
      <c r="Q150" s="27"/>
      <c r="R150" s="27"/>
      <c r="S150" s="27"/>
      <c r="T150" s="27"/>
      <c r="U150" s="27"/>
      <c r="V150" s="27"/>
      <c r="W150" s="27"/>
      <c r="X150" s="27"/>
      <c r="Y150" s="27"/>
      <c r="Z150" s="27"/>
      <c r="AA150" s="27"/>
      <c r="AB150" s="27"/>
      <c r="AC150" s="27"/>
    </row>
    <row r="151" customFormat="false" ht="15" hidden="false" customHeight="true" outlineLevel="0" collapsed="false">
      <c r="A151" s="40"/>
      <c r="B151" s="40"/>
      <c r="C151" s="40"/>
      <c r="D151" s="40"/>
      <c r="E151" s="42"/>
      <c r="F151" s="99"/>
      <c r="G151" s="99"/>
      <c r="H151" s="99"/>
      <c r="I151" s="99"/>
      <c r="J151" s="99"/>
      <c r="K151" s="99"/>
      <c r="L151" s="27"/>
      <c r="M151" s="27"/>
      <c r="N151" s="27"/>
      <c r="O151" s="27"/>
      <c r="P151" s="27"/>
      <c r="Q151" s="27"/>
      <c r="R151" s="27"/>
      <c r="S151" s="27"/>
      <c r="T151" s="27"/>
      <c r="U151" s="27"/>
      <c r="V151" s="27"/>
      <c r="W151" s="27"/>
      <c r="X151" s="27"/>
      <c r="Y151" s="27"/>
      <c r="Z151" s="27"/>
      <c r="AA151" s="27"/>
      <c r="AB151" s="27"/>
      <c r="AC151" s="27"/>
    </row>
    <row r="152" customFormat="false" ht="15" hidden="false" customHeight="true" outlineLevel="0" collapsed="false">
      <c r="A152" s="40"/>
      <c r="B152" s="40"/>
      <c r="C152" s="40"/>
      <c r="D152" s="40"/>
      <c r="E152" s="42"/>
      <c r="F152" s="99"/>
      <c r="G152" s="99"/>
      <c r="H152" s="99"/>
      <c r="I152" s="99"/>
      <c r="J152" s="99"/>
      <c r="K152" s="99"/>
      <c r="L152" s="27"/>
      <c r="M152" s="27"/>
      <c r="N152" s="27"/>
      <c r="O152" s="27"/>
      <c r="P152" s="27"/>
      <c r="Q152" s="27"/>
      <c r="R152" s="27"/>
      <c r="S152" s="27"/>
      <c r="T152" s="27"/>
      <c r="U152" s="27"/>
      <c r="V152" s="27"/>
      <c r="W152" s="27"/>
      <c r="X152" s="27"/>
      <c r="Y152" s="27"/>
      <c r="Z152" s="27"/>
      <c r="AA152" s="27"/>
      <c r="AB152" s="27"/>
      <c r="AC152" s="27"/>
    </row>
    <row r="153" customFormat="false" ht="15" hidden="false" customHeight="true" outlineLevel="0" collapsed="false">
      <c r="A153" s="40"/>
      <c r="B153" s="40"/>
      <c r="C153" s="40"/>
      <c r="D153" s="40"/>
      <c r="E153" s="42"/>
      <c r="F153" s="99"/>
      <c r="G153" s="99"/>
      <c r="H153" s="99"/>
      <c r="I153" s="99"/>
      <c r="J153" s="99"/>
      <c r="K153" s="99"/>
      <c r="L153" s="27"/>
      <c r="M153" s="27"/>
      <c r="N153" s="27"/>
      <c r="O153" s="27"/>
      <c r="P153" s="27"/>
      <c r="Q153" s="27"/>
      <c r="R153" s="27"/>
      <c r="S153" s="27"/>
      <c r="T153" s="27"/>
      <c r="U153" s="27"/>
      <c r="V153" s="27"/>
      <c r="W153" s="27"/>
      <c r="X153" s="27"/>
      <c r="Y153" s="27"/>
      <c r="Z153" s="27"/>
      <c r="AA153" s="27"/>
      <c r="AB153" s="27"/>
      <c r="AC153" s="27"/>
    </row>
    <row r="154" customFormat="false" ht="15" hidden="false" customHeight="true" outlineLevel="0" collapsed="false">
      <c r="A154" s="40"/>
      <c r="B154" s="40"/>
      <c r="C154" s="40"/>
      <c r="D154" s="40"/>
      <c r="E154" s="42"/>
      <c r="F154" s="99"/>
      <c r="G154" s="99"/>
      <c r="H154" s="99"/>
      <c r="I154" s="99"/>
      <c r="J154" s="99"/>
      <c r="K154" s="99"/>
      <c r="L154" s="27"/>
      <c r="M154" s="27"/>
      <c r="N154" s="27"/>
      <c r="O154" s="27"/>
      <c r="P154" s="27"/>
      <c r="Q154" s="27"/>
      <c r="R154" s="27"/>
      <c r="S154" s="27"/>
      <c r="T154" s="27"/>
      <c r="U154" s="27"/>
      <c r="V154" s="27"/>
      <c r="W154" s="27"/>
      <c r="X154" s="27"/>
      <c r="Y154" s="27"/>
      <c r="Z154" s="27"/>
      <c r="AA154" s="27"/>
      <c r="AB154" s="27"/>
      <c r="AC154" s="27"/>
    </row>
    <row r="155" customFormat="false" ht="15" hidden="false" customHeight="true" outlineLevel="0" collapsed="false">
      <c r="A155" s="40"/>
      <c r="B155" s="40"/>
      <c r="C155" s="40"/>
      <c r="D155" s="40"/>
      <c r="E155" s="42"/>
      <c r="F155" s="99"/>
      <c r="G155" s="99"/>
      <c r="H155" s="99"/>
      <c r="I155" s="99"/>
      <c r="J155" s="99"/>
      <c r="K155" s="99"/>
      <c r="L155" s="27"/>
      <c r="M155" s="27"/>
      <c r="N155" s="27"/>
      <c r="O155" s="27"/>
      <c r="P155" s="27"/>
      <c r="Q155" s="27"/>
      <c r="R155" s="27"/>
      <c r="S155" s="27"/>
      <c r="T155" s="27"/>
      <c r="U155" s="27"/>
      <c r="V155" s="27"/>
      <c r="W155" s="27"/>
      <c r="X155" s="27"/>
      <c r="Y155" s="27"/>
      <c r="Z155" s="27"/>
      <c r="AA155" s="27"/>
      <c r="AB155" s="27"/>
      <c r="AC155" s="27"/>
    </row>
    <row r="156" customFormat="false" ht="15" hidden="false" customHeight="true" outlineLevel="0" collapsed="false">
      <c r="A156" s="40"/>
      <c r="B156" s="40"/>
      <c r="C156" s="40"/>
      <c r="D156" s="40"/>
      <c r="E156" s="42"/>
      <c r="F156" s="99"/>
      <c r="G156" s="99"/>
      <c r="H156" s="99"/>
      <c r="I156" s="99"/>
      <c r="J156" s="99"/>
      <c r="K156" s="99"/>
      <c r="L156" s="27"/>
      <c r="M156" s="27"/>
      <c r="N156" s="27"/>
      <c r="O156" s="27"/>
      <c r="P156" s="27"/>
      <c r="Q156" s="27"/>
      <c r="R156" s="27"/>
      <c r="S156" s="27"/>
      <c r="T156" s="27"/>
      <c r="U156" s="27"/>
      <c r="V156" s="27"/>
      <c r="W156" s="27"/>
      <c r="X156" s="27"/>
      <c r="Y156" s="27"/>
      <c r="Z156" s="27"/>
      <c r="AA156" s="27"/>
      <c r="AB156" s="27"/>
      <c r="AC156" s="27"/>
    </row>
    <row r="157" customFormat="false" ht="15" hidden="false" customHeight="true" outlineLevel="0" collapsed="false">
      <c r="A157" s="40"/>
      <c r="B157" s="40"/>
      <c r="C157" s="40"/>
      <c r="D157" s="40"/>
      <c r="E157" s="42"/>
      <c r="F157" s="99"/>
      <c r="G157" s="99"/>
      <c r="H157" s="99"/>
      <c r="I157" s="99"/>
      <c r="J157" s="99"/>
      <c r="K157" s="99"/>
      <c r="L157" s="27"/>
      <c r="M157" s="27"/>
      <c r="N157" s="27"/>
      <c r="O157" s="27"/>
      <c r="P157" s="27"/>
      <c r="Q157" s="27"/>
      <c r="R157" s="27"/>
      <c r="S157" s="27"/>
      <c r="T157" s="27"/>
      <c r="U157" s="27"/>
      <c r="V157" s="27"/>
      <c r="W157" s="27"/>
      <c r="X157" s="27"/>
      <c r="Y157" s="27"/>
      <c r="Z157" s="27"/>
      <c r="AA157" s="27"/>
      <c r="AB157" s="27"/>
      <c r="AC157" s="27"/>
    </row>
    <row r="158" customFormat="false" ht="15" hidden="false" customHeight="true" outlineLevel="0" collapsed="false">
      <c r="A158" s="40"/>
      <c r="B158" s="40"/>
      <c r="C158" s="40"/>
      <c r="D158" s="40"/>
      <c r="E158" s="42"/>
      <c r="F158" s="99"/>
      <c r="G158" s="99"/>
      <c r="H158" s="99"/>
      <c r="I158" s="99"/>
      <c r="J158" s="99"/>
      <c r="K158" s="99"/>
      <c r="L158" s="27"/>
      <c r="M158" s="27"/>
      <c r="N158" s="27"/>
      <c r="O158" s="27"/>
      <c r="P158" s="27"/>
      <c r="Q158" s="27"/>
      <c r="R158" s="27"/>
      <c r="S158" s="27"/>
      <c r="T158" s="27"/>
      <c r="U158" s="27"/>
      <c r="V158" s="27"/>
      <c r="W158" s="27"/>
      <c r="X158" s="27"/>
      <c r="Y158" s="27"/>
      <c r="Z158" s="27"/>
      <c r="AA158" s="27"/>
      <c r="AB158" s="27"/>
      <c r="AC158" s="27"/>
    </row>
    <row r="159" customFormat="false" ht="15" hidden="false" customHeight="true" outlineLevel="0" collapsed="false">
      <c r="A159" s="40"/>
      <c r="B159" s="40"/>
      <c r="C159" s="40"/>
      <c r="D159" s="40"/>
      <c r="E159" s="42"/>
      <c r="F159" s="99"/>
      <c r="G159" s="99"/>
      <c r="H159" s="99"/>
      <c r="I159" s="99"/>
      <c r="J159" s="99"/>
      <c r="K159" s="99"/>
      <c r="L159" s="27"/>
      <c r="M159" s="27"/>
      <c r="N159" s="27"/>
      <c r="O159" s="27"/>
      <c r="P159" s="27"/>
      <c r="Q159" s="27"/>
      <c r="R159" s="27"/>
      <c r="S159" s="27"/>
      <c r="T159" s="27"/>
      <c r="U159" s="27"/>
      <c r="V159" s="27"/>
      <c r="W159" s="27"/>
      <c r="X159" s="27"/>
      <c r="Y159" s="27"/>
      <c r="Z159" s="27"/>
      <c r="AA159" s="27"/>
      <c r="AB159" s="27"/>
      <c r="AC159" s="27"/>
    </row>
    <row r="160" customFormat="false" ht="13.2" hidden="false" customHeight="false" outlineLevel="0" collapsed="false">
      <c r="J160" s="27"/>
      <c r="K160" s="27"/>
      <c r="L160" s="27"/>
      <c r="M160" s="27"/>
      <c r="N160" s="27"/>
      <c r="O160" s="27"/>
      <c r="P160" s="27"/>
      <c r="Q160" s="27"/>
      <c r="R160" s="27"/>
      <c r="S160" s="27"/>
      <c r="T160" s="27"/>
      <c r="U160" s="27"/>
      <c r="V160" s="27"/>
      <c r="W160" s="27"/>
      <c r="X160" s="27"/>
      <c r="Y160" s="27"/>
      <c r="Z160" s="27"/>
      <c r="AA160" s="27"/>
      <c r="AB160" s="27"/>
      <c r="AC160" s="27"/>
    </row>
    <row r="161" customFormat="false" ht="13.2" hidden="false" customHeight="false" outlineLevel="0" collapsed="false">
      <c r="J161" s="27"/>
      <c r="K161" s="27"/>
      <c r="L161" s="27"/>
      <c r="M161" s="27"/>
      <c r="N161" s="27"/>
      <c r="O161" s="27"/>
      <c r="P161" s="27"/>
      <c r="Q161" s="27"/>
      <c r="R161" s="27"/>
      <c r="S161" s="27"/>
      <c r="T161" s="27"/>
      <c r="U161" s="27"/>
      <c r="V161" s="27"/>
      <c r="W161" s="27"/>
      <c r="X161" s="27"/>
      <c r="Y161" s="27"/>
      <c r="Z161" s="27"/>
      <c r="AA161" s="27"/>
      <c r="AB161" s="27"/>
      <c r="AC161" s="27"/>
    </row>
    <row r="162" customFormat="false" ht="13.2" hidden="false" customHeight="false" outlineLevel="0" collapsed="false">
      <c r="J162" s="27"/>
      <c r="K162" s="27"/>
      <c r="L162" s="27"/>
      <c r="M162" s="27"/>
      <c r="N162" s="27"/>
      <c r="O162" s="27"/>
      <c r="P162" s="27"/>
      <c r="Q162" s="27"/>
      <c r="R162" s="27"/>
      <c r="S162" s="27"/>
      <c r="T162" s="27"/>
      <c r="U162" s="27"/>
      <c r="V162" s="27"/>
      <c r="W162" s="27"/>
      <c r="X162" s="27"/>
      <c r="Y162" s="27"/>
      <c r="Z162" s="27"/>
      <c r="AA162" s="27"/>
      <c r="AB162" s="27"/>
      <c r="AC162" s="27"/>
    </row>
    <row r="163" customFormat="false" ht="13.2" hidden="false" customHeight="false" outlineLevel="0" collapsed="false">
      <c r="J163" s="27"/>
      <c r="K163" s="27"/>
      <c r="L163" s="27"/>
      <c r="M163" s="27"/>
      <c r="N163" s="27"/>
      <c r="O163" s="27"/>
      <c r="P163" s="27"/>
      <c r="Q163" s="27"/>
      <c r="R163" s="27"/>
      <c r="S163" s="27"/>
      <c r="T163" s="27"/>
      <c r="U163" s="27"/>
      <c r="V163" s="27"/>
      <c r="W163" s="27"/>
      <c r="X163" s="27"/>
      <c r="Y163" s="27"/>
      <c r="Z163" s="27"/>
      <c r="AA163" s="27"/>
      <c r="AB163" s="27"/>
      <c r="AC163" s="27"/>
    </row>
    <row r="164" customFormat="false" ht="13.2" hidden="false" customHeight="false" outlineLevel="0" collapsed="false">
      <c r="J164" s="27"/>
      <c r="K164" s="27"/>
      <c r="L164" s="27"/>
      <c r="M164" s="27"/>
      <c r="N164" s="27"/>
      <c r="O164" s="27"/>
      <c r="P164" s="27"/>
      <c r="Q164" s="27"/>
      <c r="R164" s="27"/>
      <c r="S164" s="27"/>
      <c r="T164" s="27"/>
      <c r="U164" s="27"/>
      <c r="V164" s="27"/>
      <c r="W164" s="27"/>
      <c r="X164" s="27"/>
      <c r="Y164" s="27"/>
      <c r="Z164" s="27"/>
      <c r="AA164" s="27"/>
      <c r="AB164" s="27"/>
      <c r="AC164" s="27"/>
    </row>
    <row r="165" customFormat="false" ht="13.2" hidden="false" customHeight="false" outlineLevel="0" collapsed="false">
      <c r="J165" s="27"/>
      <c r="K165" s="27"/>
      <c r="L165" s="27"/>
      <c r="M165" s="27"/>
      <c r="N165" s="27"/>
      <c r="O165" s="27"/>
      <c r="P165" s="27"/>
      <c r="Q165" s="27"/>
      <c r="R165" s="27"/>
      <c r="S165" s="27"/>
      <c r="T165" s="27"/>
      <c r="U165" s="27"/>
      <c r="V165" s="27"/>
      <c r="W165" s="27"/>
      <c r="X165" s="27"/>
      <c r="Y165" s="27"/>
      <c r="Z165" s="27"/>
      <c r="AA165" s="27"/>
      <c r="AB165" s="27"/>
      <c r="AC165" s="27"/>
    </row>
    <row r="166" customFormat="false" ht="13.2" hidden="false" customHeight="false" outlineLevel="0" collapsed="false">
      <c r="J166" s="27"/>
      <c r="K166" s="27"/>
      <c r="L166" s="27"/>
      <c r="M166" s="27"/>
      <c r="N166" s="27"/>
      <c r="O166" s="27"/>
      <c r="P166" s="27"/>
      <c r="Q166" s="27"/>
      <c r="R166" s="27"/>
      <c r="S166" s="27"/>
      <c r="T166" s="27"/>
      <c r="U166" s="27"/>
      <c r="V166" s="27"/>
      <c r="W166" s="27"/>
      <c r="X166" s="27"/>
      <c r="Y166" s="27"/>
      <c r="Z166" s="27"/>
      <c r="AA166" s="27"/>
      <c r="AB166" s="27"/>
      <c r="AC166" s="27"/>
    </row>
    <row r="167" customFormat="false" ht="13.2" hidden="false" customHeight="false" outlineLevel="0" collapsed="false">
      <c r="J167" s="27"/>
      <c r="K167" s="27"/>
      <c r="L167" s="27"/>
      <c r="M167" s="27"/>
      <c r="N167" s="27"/>
      <c r="O167" s="27"/>
      <c r="P167" s="27"/>
      <c r="Q167" s="27"/>
      <c r="R167" s="27"/>
      <c r="S167" s="27"/>
      <c r="T167" s="27"/>
      <c r="U167" s="27"/>
      <c r="V167" s="27"/>
      <c r="W167" s="27"/>
      <c r="X167" s="27"/>
      <c r="Y167" s="27"/>
      <c r="Z167" s="27"/>
      <c r="AA167" s="27"/>
      <c r="AB167" s="27"/>
      <c r="AC167" s="27"/>
    </row>
    <row r="168" customFormat="false" ht="13.2" hidden="false" customHeight="false" outlineLevel="0" collapsed="false">
      <c r="J168" s="27"/>
      <c r="K168" s="27"/>
      <c r="L168" s="27"/>
      <c r="M168" s="27"/>
      <c r="N168" s="27"/>
      <c r="O168" s="27"/>
      <c r="P168" s="27"/>
      <c r="Q168" s="27"/>
      <c r="R168" s="27"/>
      <c r="S168" s="27"/>
      <c r="T168" s="27"/>
      <c r="U168" s="27"/>
      <c r="V168" s="27"/>
      <c r="W168" s="27"/>
      <c r="X168" s="27"/>
      <c r="Y168" s="27"/>
      <c r="Z168" s="27"/>
      <c r="AA168" s="27"/>
      <c r="AB168" s="27"/>
      <c r="AC168" s="27"/>
    </row>
    <row r="169" customFormat="false" ht="13.2" hidden="false" customHeight="false" outlineLevel="0" collapsed="false">
      <c r="J169" s="27"/>
      <c r="K169" s="27"/>
      <c r="L169" s="27"/>
      <c r="M169" s="27"/>
      <c r="N169" s="27"/>
      <c r="O169" s="27"/>
      <c r="P169" s="27"/>
      <c r="Q169" s="27"/>
      <c r="R169" s="27"/>
      <c r="S169" s="27"/>
      <c r="T169" s="27"/>
      <c r="U169" s="27"/>
      <c r="V169" s="27"/>
      <c r="W169" s="27"/>
      <c r="X169" s="27"/>
      <c r="Y169" s="27"/>
      <c r="Z169" s="27"/>
      <c r="AA169" s="27"/>
      <c r="AB169" s="27"/>
      <c r="AC169" s="27"/>
    </row>
    <row r="170" customFormat="false" ht="13.2" hidden="false" customHeight="false" outlineLevel="0" collapsed="false">
      <c r="J170" s="27"/>
      <c r="K170" s="27"/>
      <c r="L170" s="27"/>
      <c r="M170" s="27"/>
      <c r="N170" s="27"/>
      <c r="O170" s="27"/>
      <c r="P170" s="27"/>
      <c r="Q170" s="27"/>
      <c r="R170" s="27"/>
      <c r="S170" s="27"/>
      <c r="T170" s="27"/>
      <c r="U170" s="27"/>
      <c r="V170" s="27"/>
      <c r="W170" s="27"/>
      <c r="X170" s="27"/>
      <c r="Y170" s="27"/>
      <c r="Z170" s="27"/>
      <c r="AA170" s="27"/>
      <c r="AB170" s="27"/>
      <c r="AC170" s="27"/>
    </row>
    <row r="171" customFormat="false" ht="13.2" hidden="false" customHeight="false" outlineLevel="0" collapsed="false">
      <c r="J171" s="27"/>
      <c r="K171" s="27"/>
      <c r="L171" s="27"/>
      <c r="M171" s="27"/>
      <c r="N171" s="27"/>
      <c r="O171" s="27"/>
      <c r="P171" s="27"/>
      <c r="Q171" s="27"/>
      <c r="R171" s="27"/>
      <c r="S171" s="27"/>
      <c r="T171" s="27"/>
      <c r="U171" s="27"/>
      <c r="V171" s="27"/>
      <c r="W171" s="27"/>
      <c r="X171" s="27"/>
      <c r="Y171" s="27"/>
      <c r="Z171" s="27"/>
      <c r="AA171" s="27"/>
      <c r="AB171" s="27"/>
      <c r="AC171" s="27"/>
    </row>
    <row r="172" customFormat="false" ht="13.2" hidden="false" customHeight="false" outlineLevel="0" collapsed="false">
      <c r="J172" s="27"/>
      <c r="K172" s="27"/>
      <c r="L172" s="27"/>
      <c r="M172" s="27"/>
      <c r="N172" s="27"/>
      <c r="O172" s="27"/>
      <c r="P172" s="27"/>
      <c r="Q172" s="27"/>
      <c r="R172" s="27"/>
      <c r="S172" s="27"/>
      <c r="T172" s="27"/>
      <c r="U172" s="27"/>
      <c r="V172" s="27"/>
      <c r="W172" s="27"/>
      <c r="X172" s="27"/>
      <c r="Y172" s="27"/>
      <c r="Z172" s="27"/>
      <c r="AA172" s="27"/>
      <c r="AB172" s="27"/>
      <c r="AC172" s="27"/>
    </row>
    <row r="173" customFormat="false" ht="13.2" hidden="false" customHeight="false" outlineLevel="0" collapsed="false">
      <c r="J173" s="27"/>
      <c r="K173" s="27"/>
      <c r="L173" s="27"/>
      <c r="M173" s="27"/>
      <c r="N173" s="27"/>
      <c r="O173" s="27"/>
      <c r="P173" s="27"/>
      <c r="Q173" s="27"/>
      <c r="R173" s="27"/>
      <c r="S173" s="27"/>
      <c r="T173" s="27"/>
      <c r="U173" s="27"/>
      <c r="V173" s="27"/>
      <c r="W173" s="27"/>
      <c r="X173" s="27"/>
      <c r="Y173" s="27"/>
      <c r="Z173" s="27"/>
      <c r="AA173" s="27"/>
      <c r="AB173" s="27"/>
      <c r="AC173" s="27"/>
    </row>
  </sheetData>
  <mergeCells count="1">
    <mergeCell ref="C23:C25"/>
  </mergeCells>
  <printOptions headings="false" gridLines="false" gridLinesSet="true" horizontalCentered="false" verticalCentered="false"/>
  <pageMargins left="0.747916666666667" right="0.747916666666667" top="1.07013888888889" bottom="0.240277777777778" header="0.511811023622047" footer="0.511811023622047"/>
  <pageSetup paperSize="3"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8" activePane="bottomLeft" state="frozen"/>
      <selection pane="topLeft" activeCell="A1" activeCellId="0" sqref="A1"/>
      <selection pane="bottomLeft" activeCell="E6" activeCellId="0" sqref="E6"/>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3"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9" min="9" style="0" width="4.33"/>
    <col collapsed="false" customWidth="true" hidden="false" outlineLevel="0" max="10" min="10" style="0" width="4.1"/>
    <col collapsed="false" customWidth="true" hidden="false" outlineLevel="0" max="11" min="11" style="0" width="3.55"/>
    <col collapsed="false" customWidth="true" hidden="false" outlineLevel="0" max="12" min="12" style="0" width="4.1"/>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2.99"/>
    <col collapsed="false" customWidth="true" hidden="false" outlineLevel="0" max="17" min="17" style="0" width="3.66"/>
    <col collapsed="false" customWidth="true" hidden="false" outlineLevel="0" max="18" min="18" style="0" width="2.88"/>
    <col collapsed="false" customWidth="true" hidden="false" outlineLevel="0" max="19" min="19" style="0" width="3.43"/>
    <col collapsed="false" customWidth="true" hidden="false" outlineLevel="0" max="20" min="20" style="0" width="2.99"/>
    <col collapsed="false" customWidth="true" hidden="false" outlineLevel="0" max="21" min="21" style="0" width="3.66"/>
    <col collapsed="false" customWidth="true" hidden="false" outlineLevel="0" max="22" min="22" style="0" width="4.1"/>
    <col collapsed="false" customWidth="true" hidden="false" outlineLevel="0" max="24" min="23" style="0" width="4.33"/>
    <col collapsed="false" customWidth="true" hidden="false" outlineLevel="0" max="26" min="25" style="0" width="3.87"/>
    <col collapsed="false" customWidth="true" hidden="false" outlineLevel="0" max="27" min="27" style="0" width="4.66"/>
  </cols>
  <sheetData>
    <row r="1" customFormat="false" ht="13.2" hidden="false" customHeight="false" outlineLevel="0" collapsed="false">
      <c r="A1" s="0" t="s">
        <v>0</v>
      </c>
      <c r="B1" s="0" t="s">
        <v>1</v>
      </c>
      <c r="C1" s="0" t="s">
        <v>1350</v>
      </c>
      <c r="D1" s="0" t="s">
        <v>1351</v>
      </c>
      <c r="E1" s="3" t="s">
        <v>4</v>
      </c>
      <c r="F1" s="3" t="s">
        <v>1698</v>
      </c>
    </row>
    <row r="2" customFormat="false" ht="13.2" hidden="false" customHeight="false" outlineLevel="0" collapsed="false">
      <c r="B2" s="5"/>
      <c r="C2" s="6"/>
    </row>
    <row r="3" customFormat="false" ht="13.2" hidden="false" customHeight="false" outlineLevel="0" collapsed="false">
      <c r="B3" s="0" t="n">
        <v>25</v>
      </c>
      <c r="C3" s="17" t="n">
        <f aca="false">B3/28.349523</f>
        <v>0.881849052627799</v>
      </c>
      <c r="D3" s="17" t="n">
        <f aca="false">C3/16</f>
        <v>0.0551155657892374</v>
      </c>
      <c r="E3" s="3" t="s">
        <v>1583</v>
      </c>
    </row>
    <row r="4" customFormat="false" ht="13.2" hidden="false" customHeight="false" outlineLevel="0" collapsed="false">
      <c r="B4" s="13" t="n">
        <v>158</v>
      </c>
      <c r="C4" s="6" t="n">
        <f aca="false">B4/28.349523</f>
        <v>5.57328601260769</v>
      </c>
      <c r="D4" s="17" t="n">
        <f aca="false">C4/16</f>
        <v>0.348330375787981</v>
      </c>
      <c r="E4" s="98" t="s">
        <v>295</v>
      </c>
    </row>
    <row r="5" customFormat="false" ht="13.2" hidden="false" customHeight="false" outlineLevel="0" collapsed="false">
      <c r="B5" s="5" t="n">
        <v>17</v>
      </c>
      <c r="C5" s="6" t="n">
        <f aca="false">B5/28.349523</f>
        <v>0.599657355786903</v>
      </c>
      <c r="D5" s="6" t="n">
        <f aca="false">C5/16</f>
        <v>0.0374785847366815</v>
      </c>
      <c r="E5" s="3" t="s">
        <v>1492</v>
      </c>
    </row>
    <row r="6" customFormat="false" ht="13.2" hidden="false" customHeight="false" outlineLevel="0" collapsed="false">
      <c r="B6" s="5" t="n">
        <v>16</v>
      </c>
      <c r="C6" s="6" t="n">
        <f aca="false">B6/28.349523</f>
        <v>0.564383393681791</v>
      </c>
      <c r="D6" s="6" t="n">
        <f aca="false">C6/16</f>
        <v>0.035273962105112</v>
      </c>
      <c r="E6" s="3" t="s">
        <v>1699</v>
      </c>
    </row>
    <row r="7" customFormat="false" ht="13.2" hidden="false" customHeight="false" outlineLevel="0" collapsed="false">
      <c r="B7" s="10" t="n">
        <v>37</v>
      </c>
      <c r="C7" s="6" t="n">
        <f aca="false">B7/28.349523</f>
        <v>1.30513659788914</v>
      </c>
      <c r="D7" s="6" t="n">
        <f aca="false">C7/16</f>
        <v>0.0815710373680714</v>
      </c>
      <c r="E7" s="98" t="s">
        <v>774</v>
      </c>
    </row>
    <row r="8" customFormat="false" ht="13.2" hidden="false" customHeight="false" outlineLevel="0" collapsed="false">
      <c r="B8" s="5" t="n">
        <v>19</v>
      </c>
      <c r="C8" s="6" t="n">
        <f aca="false">B8/28.349523</f>
        <v>0.670205279997127</v>
      </c>
      <c r="D8" s="6" t="n">
        <f aca="false">C8/16</f>
        <v>0.0418878299998205</v>
      </c>
      <c r="E8" s="3" t="s">
        <v>816</v>
      </c>
    </row>
    <row r="9" customFormat="false" ht="13.2" hidden="false" customHeight="false" outlineLevel="0" collapsed="false">
      <c r="B9" s="5" t="n">
        <v>814</v>
      </c>
      <c r="C9" s="6" t="n">
        <f aca="false">B9/28.349523</f>
        <v>28.7130051535611</v>
      </c>
      <c r="D9" s="6" t="n">
        <f aca="false">C9/16</f>
        <v>1.79456282209757</v>
      </c>
      <c r="E9" s="0" t="s">
        <v>559</v>
      </c>
    </row>
    <row r="10" customFormat="false" ht="13.2" hidden="false" customHeight="false" outlineLevel="0" collapsed="false">
      <c r="B10" s="5" t="n">
        <v>97</v>
      </c>
      <c r="C10" s="6" t="n">
        <f aca="false">B10/28.349523</f>
        <v>3.42157432419586</v>
      </c>
      <c r="D10" s="6" t="n">
        <f aca="false">C10/16</f>
        <v>0.213848395262241</v>
      </c>
      <c r="E10" s="98" t="s">
        <v>632</v>
      </c>
    </row>
    <row r="11" customFormat="false" ht="13.2" hidden="false" customHeight="false" outlineLevel="0" collapsed="false">
      <c r="B11" s="5" t="n">
        <v>500</v>
      </c>
      <c r="C11" s="6" t="n">
        <f aca="false">B11/28.349523</f>
        <v>17.636981052556</v>
      </c>
      <c r="D11" s="6" t="n">
        <f aca="false">C11/16</f>
        <v>1.10231131578475</v>
      </c>
      <c r="E11" s="98" t="s">
        <v>625</v>
      </c>
    </row>
    <row r="12" customFormat="false" ht="13.2" hidden="false" customHeight="false" outlineLevel="0" collapsed="false">
      <c r="B12" s="5" t="n">
        <v>537</v>
      </c>
      <c r="C12" s="6" t="n">
        <f aca="false">B12/28.349523</f>
        <v>18.9421176504451</v>
      </c>
      <c r="D12" s="6" t="n">
        <f aca="false">C12/16</f>
        <v>1.18388235315282</v>
      </c>
      <c r="E12" s="98" t="s">
        <v>626</v>
      </c>
    </row>
    <row r="13" customFormat="false" ht="13.2" hidden="false" customHeight="false" outlineLevel="0" collapsed="false">
      <c r="B13" s="5" t="n">
        <v>124</v>
      </c>
      <c r="C13" s="6" t="n">
        <f aca="false">B13/28.349523</f>
        <v>4.37397130103388</v>
      </c>
      <c r="D13" s="6" t="n">
        <f aca="false">C13/16</f>
        <v>0.273373206314618</v>
      </c>
      <c r="E13" s="98" t="s">
        <v>618</v>
      </c>
    </row>
    <row r="14" customFormat="false" ht="13.2" hidden="false" customHeight="false" outlineLevel="0" collapsed="false">
      <c r="B14" s="5" t="n">
        <v>59</v>
      </c>
      <c r="C14" s="6" t="n">
        <f aca="false">B14/28.349523</f>
        <v>2.08116376420161</v>
      </c>
      <c r="D14" s="6" t="n">
        <f aca="false">C14/16</f>
        <v>0.1300727352626</v>
      </c>
      <c r="E14" s="98" t="s">
        <v>619</v>
      </c>
    </row>
    <row r="15" customFormat="false" ht="13.2" hidden="false" customHeight="false" outlineLevel="0" collapsed="false">
      <c r="B15" s="5" t="n">
        <v>100</v>
      </c>
      <c r="C15" s="6" t="n">
        <f aca="false">B15/28.349523</f>
        <v>3.5273962105112</v>
      </c>
      <c r="D15" s="6" t="n">
        <f aca="false">C15/16</f>
        <v>0.22046226315695</v>
      </c>
      <c r="E15" s="86" t="s">
        <v>1700</v>
      </c>
      <c r="I15" s="228" t="n">
        <f aca="false">C11+C12+C13+C14+C15</f>
        <v>46.5616299787478</v>
      </c>
      <c r="J15" s="0" t="s">
        <v>1701</v>
      </c>
      <c r="O15" s="6" t="n">
        <f aca="false">I15/16</f>
        <v>2.91010187367174</v>
      </c>
    </row>
    <row r="16" customFormat="false" ht="13.2" hidden="false" customHeight="false" outlineLevel="0" collapsed="false">
      <c r="B16" s="5" t="n">
        <v>245</v>
      </c>
      <c r="C16" s="6" t="n">
        <f aca="false">B16/28.349523</f>
        <v>8.64212071575243</v>
      </c>
      <c r="D16" s="6" t="n">
        <f aca="false">C16/16</f>
        <v>0.540132544734527</v>
      </c>
      <c r="E16" s="98" t="s">
        <v>1418</v>
      </c>
    </row>
    <row r="17" customFormat="false" ht="13.2" hidden="false" customHeight="false" outlineLevel="0" collapsed="false">
      <c r="B17" s="13"/>
      <c r="C17" s="6"/>
      <c r="D17" s="17"/>
      <c r="E17" s="98"/>
    </row>
    <row r="18" customFormat="false" ht="13.2" hidden="false" customHeight="false" outlineLevel="0" collapsed="false">
      <c r="B18" s="5" t="n">
        <v>33</v>
      </c>
      <c r="C18" s="6" t="n">
        <f aca="false">B18/28.349523</f>
        <v>1.16404074946869</v>
      </c>
      <c r="D18" s="6" t="n">
        <f aca="false">C18/16</f>
        <v>0.0727525468417934</v>
      </c>
      <c r="E18" s="3" t="s">
        <v>1503</v>
      </c>
    </row>
    <row r="19" customFormat="false" ht="13.2" hidden="false" customHeight="false" outlineLevel="0" collapsed="false">
      <c r="B19" s="10" t="n">
        <v>44</v>
      </c>
      <c r="C19" s="6" t="n">
        <f aca="false">B19/28.349523</f>
        <v>1.55205433262493</v>
      </c>
      <c r="D19" s="6" t="n">
        <f aca="false">C19/16</f>
        <v>0.0970033957890579</v>
      </c>
      <c r="E19" s="7" t="s">
        <v>1245</v>
      </c>
    </row>
    <row r="20" customFormat="false" ht="13.2" hidden="false" customHeight="false" outlineLevel="0" collapsed="false">
      <c r="B20" s="5" t="n">
        <v>229</v>
      </c>
      <c r="C20" s="6" t="n">
        <f aca="false">B20/28.349523</f>
        <v>8.07773732207064</v>
      </c>
      <c r="D20" s="6" t="n">
        <f aca="false">C20/16</f>
        <v>0.504858582629415</v>
      </c>
      <c r="E20" s="0" t="s">
        <v>1246</v>
      </c>
    </row>
    <row r="21" customFormat="false" ht="13.2" hidden="false" customHeight="false" outlineLevel="0" collapsed="false">
      <c r="B21" s="5"/>
      <c r="C21" s="6"/>
      <c r="D21" s="6"/>
    </row>
    <row r="22" customFormat="false" ht="13.2" hidden="false" customHeight="false" outlineLevel="0" collapsed="false">
      <c r="B22" s="5" t="n">
        <v>236</v>
      </c>
      <c r="C22" s="6" t="n">
        <f aca="false">B22/28.349523</f>
        <v>8.32465505680642</v>
      </c>
      <c r="D22" s="6" t="n">
        <f aca="false">C22/16</f>
        <v>0.520290941050401</v>
      </c>
      <c r="E22" s="0" t="s">
        <v>420</v>
      </c>
    </row>
    <row r="23" customFormat="false" ht="13.2" hidden="false" customHeight="false" outlineLevel="0" collapsed="false">
      <c r="B23" s="10" t="n">
        <v>1105</v>
      </c>
      <c r="C23" s="6" t="n">
        <f aca="false">B23/28.349523</f>
        <v>38.9777281261487</v>
      </c>
      <c r="D23" s="6" t="n">
        <f aca="false">C23/16</f>
        <v>2.4361080078843</v>
      </c>
      <c r="E23" s="30" t="s">
        <v>1702</v>
      </c>
    </row>
    <row r="24" customFormat="false" ht="13.2" hidden="false" customHeight="false" outlineLevel="0" collapsed="false">
      <c r="B24" s="5" t="n">
        <v>35</v>
      </c>
      <c r="C24" s="6" t="n">
        <f aca="false">B24/28.349523</f>
        <v>1.23458867367892</v>
      </c>
      <c r="D24" s="6" t="n">
        <f aca="false">C24/16</f>
        <v>0.0771617921049324</v>
      </c>
      <c r="E24" s="0" t="s">
        <v>1703</v>
      </c>
    </row>
    <row r="25" customFormat="false" ht="13.2" hidden="false" customHeight="false" outlineLevel="0" collapsed="false">
      <c r="B25" s="5" t="n">
        <v>24</v>
      </c>
      <c r="C25" s="6" t="n">
        <f aca="false">B25/28.349523</f>
        <v>0.846575090522687</v>
      </c>
      <c r="D25" s="6" t="n">
        <f aca="false">C25/16</f>
        <v>0.0529109431576679</v>
      </c>
      <c r="E25" s="3" t="s">
        <v>1248</v>
      </c>
    </row>
    <row r="26" customFormat="false" ht="13.2" hidden="false" customHeight="false" outlineLevel="0" collapsed="false">
      <c r="B26" s="5" t="n">
        <v>53</v>
      </c>
      <c r="C26" s="6" t="n">
        <f aca="false">B26/28.349523</f>
        <v>1.86951999157093</v>
      </c>
      <c r="D26" s="6" t="n">
        <f aca="false">C26/16</f>
        <v>0.116844999473183</v>
      </c>
      <c r="E26" s="3" t="s">
        <v>1249</v>
      </c>
    </row>
    <row r="27" customFormat="false" ht="13.2" hidden="false" customHeight="false" outlineLevel="0" collapsed="false">
      <c r="B27" s="5" t="n">
        <v>11</v>
      </c>
      <c r="C27" s="6" t="n">
        <f aca="false">B27/28.349523</f>
        <v>0.388013583156232</v>
      </c>
      <c r="D27" s="6" t="n">
        <f aca="false">C27/16</f>
        <v>0.0242508489472645</v>
      </c>
      <c r="E27" s="3" t="s">
        <v>1361</v>
      </c>
    </row>
    <row r="28" customFormat="false" ht="13.2" hidden="false" customHeight="false" outlineLevel="0" collapsed="false">
      <c r="B28" s="5" t="n">
        <v>145</v>
      </c>
      <c r="C28" s="6" t="n">
        <f aca="false">B28/28.349523</f>
        <v>5.11472450524123</v>
      </c>
      <c r="D28" s="6" t="n">
        <f aca="false">C28/16</f>
        <v>0.319670281577577</v>
      </c>
      <c r="E28" s="0" t="s">
        <v>813</v>
      </c>
      <c r="F28" s="17"/>
    </row>
    <row r="29" customFormat="false" ht="13.2" hidden="false" customHeight="false" outlineLevel="0" collapsed="false">
      <c r="B29" s="5" t="n">
        <v>15</v>
      </c>
      <c r="C29" s="6" t="n">
        <f aca="false">B29/28.349523</f>
        <v>0.529109431576679</v>
      </c>
      <c r="D29" s="6" t="n">
        <f aca="false">C29/16</f>
        <v>0.0330693394735425</v>
      </c>
      <c r="E29" s="3" t="s">
        <v>1704</v>
      </c>
    </row>
    <row r="30" customFormat="false" ht="13.2" hidden="false" customHeight="false" outlineLevel="0" collapsed="false">
      <c r="B30" s="5" t="n">
        <v>38</v>
      </c>
      <c r="C30" s="6" t="n">
        <f aca="false">B30/28.349523</f>
        <v>1.34041055999425</v>
      </c>
      <c r="D30" s="6" t="n">
        <f aca="false">C30/16</f>
        <v>0.0837756599996409</v>
      </c>
      <c r="E30" s="3" t="s">
        <v>1705</v>
      </c>
    </row>
    <row r="31" customFormat="false" ht="13.2" hidden="false" customHeight="false" outlineLevel="0" collapsed="false">
      <c r="B31" s="5" t="n">
        <v>24</v>
      </c>
      <c r="C31" s="6" t="n">
        <f aca="false">B31/28.349523</f>
        <v>0.846575090522687</v>
      </c>
      <c r="D31" s="6" t="n">
        <f aca="false">C31/16</f>
        <v>0.0529109431576679</v>
      </c>
      <c r="E31" s="3" t="s">
        <v>1706</v>
      </c>
    </row>
    <row r="32" customFormat="false" ht="13.2" hidden="false" customHeight="false" outlineLevel="0" collapsed="false">
      <c r="B32" s="5" t="n">
        <v>651</v>
      </c>
      <c r="C32" s="6" t="n">
        <f aca="false">B32/28.349523</f>
        <v>22.9633493304279</v>
      </c>
      <c r="D32" s="6" t="n">
        <f aca="false">C32/16</f>
        <v>1.43520933315174</v>
      </c>
      <c r="E32" s="3" t="s">
        <v>1621</v>
      </c>
    </row>
    <row r="33" customFormat="false" ht="15" hidden="false" customHeight="false" outlineLevel="0" collapsed="false">
      <c r="B33" s="0" t="n">
        <v>21</v>
      </c>
      <c r="C33" s="6" t="n">
        <f aca="false">B33/28.349523</f>
        <v>0.740753204207351</v>
      </c>
      <c r="D33" s="6" t="n">
        <f aca="false">C33/16</f>
        <v>0.0462970752629594</v>
      </c>
      <c r="E33" s="98" t="s">
        <v>1511</v>
      </c>
      <c r="P33" s="114"/>
    </row>
    <row r="34" customFormat="false" ht="13.2" hidden="false" customHeight="false" outlineLevel="0" collapsed="false">
      <c r="B34" s="5" t="n">
        <v>408</v>
      </c>
      <c r="C34" s="6" t="n">
        <f aca="false">B34/28.349523</f>
        <v>14.3917765388857</v>
      </c>
      <c r="D34" s="6" t="n">
        <f aca="false">C34/16</f>
        <v>0.899486033680355</v>
      </c>
      <c r="E34" s="7" t="s">
        <v>1516</v>
      </c>
    </row>
    <row r="35" customFormat="false" ht="13.2" hidden="false" customHeight="false" outlineLevel="0" collapsed="false">
      <c r="B35" s="5" t="n">
        <v>620</v>
      </c>
      <c r="C35" s="6" t="n">
        <f aca="false">B35/28.349523</f>
        <v>21.8698565051694</v>
      </c>
      <c r="D35" s="6" t="n">
        <f aca="false">C35/16</f>
        <v>1.36686603157309</v>
      </c>
      <c r="E35" s="0" t="s">
        <v>1707</v>
      </c>
    </row>
    <row r="36" customFormat="false" ht="13.2" hidden="false" customHeight="false" outlineLevel="0" collapsed="false">
      <c r="B36" s="10" t="n">
        <v>6</v>
      </c>
      <c r="C36" s="6" t="n">
        <f aca="false">B36/28.349523</f>
        <v>0.211643772630672</v>
      </c>
      <c r="D36" s="6" t="n">
        <f aca="false">C36/16</f>
        <v>0.013227735789417</v>
      </c>
      <c r="E36" s="98" t="s">
        <v>1022</v>
      </c>
    </row>
    <row r="37" customFormat="false" ht="13.2" hidden="false" customHeight="false" outlineLevel="0" collapsed="false">
      <c r="B37" s="5"/>
      <c r="C37" s="6"/>
      <c r="D37" s="6"/>
      <c r="E37" s="0"/>
    </row>
    <row r="38" customFormat="false" ht="13.2" hidden="false" customHeight="false" outlineLevel="0" collapsed="false">
      <c r="B38" s="5" t="n">
        <f aca="false">90+21+29</f>
        <v>140</v>
      </c>
      <c r="C38" s="6" t="n">
        <f aca="false">B38/28.349523</f>
        <v>4.93835469471568</v>
      </c>
      <c r="D38" s="6" t="n">
        <f aca="false">C38/16</f>
        <v>0.30864716841973</v>
      </c>
      <c r="E38" s="3" t="s">
        <v>1574</v>
      </c>
    </row>
    <row r="39" customFormat="false" ht="13.2" hidden="false" customHeight="false" outlineLevel="0" collapsed="false">
      <c r="B39" s="10" t="n">
        <v>74</v>
      </c>
      <c r="C39" s="6" t="n">
        <f aca="false">B39/28.349523</f>
        <v>2.61027319577829</v>
      </c>
      <c r="D39" s="6" t="n">
        <f aca="false">C39/16</f>
        <v>0.163142074736143</v>
      </c>
      <c r="E39" s="86" t="s">
        <v>1552</v>
      </c>
    </row>
    <row r="40" customFormat="false" ht="13.2" hidden="false" customHeight="false" outlineLevel="0" collapsed="false">
      <c r="B40" s="10" t="n">
        <v>32</v>
      </c>
      <c r="C40" s="6" t="n">
        <f aca="false">B40/28.349523</f>
        <v>1.12876678736358</v>
      </c>
      <c r="D40" s="6" t="n">
        <f aca="false">C40/16</f>
        <v>0.0705479242102239</v>
      </c>
      <c r="E40" s="86" t="s">
        <v>249</v>
      </c>
    </row>
    <row r="41" customFormat="false" ht="13.2" hidden="false" customHeight="false" outlineLevel="0" collapsed="false">
      <c r="B41" s="10" t="n">
        <v>57</v>
      </c>
      <c r="C41" s="6" t="n">
        <f aca="false">B41/28.349523</f>
        <v>2.01061583999138</v>
      </c>
      <c r="D41" s="6" t="n">
        <f aca="false">C41/16</f>
        <v>0.125663489999461</v>
      </c>
      <c r="E41" s="7" t="s">
        <v>1273</v>
      </c>
    </row>
    <row r="42" customFormat="false" ht="13.2" hidden="false" customHeight="false" outlineLevel="0" collapsed="false">
      <c r="B42" s="5" t="n">
        <v>10</v>
      </c>
      <c r="C42" s="6" t="n">
        <f aca="false">B42/28.349523</f>
        <v>0.35273962105112</v>
      </c>
      <c r="D42" s="6" t="n">
        <f aca="false">C42/16</f>
        <v>0.022046226315695</v>
      </c>
      <c r="E42" s="7" t="s">
        <v>264</v>
      </c>
    </row>
    <row r="43" customFormat="false" ht="13.2" hidden="false" customHeight="false" outlineLevel="0" collapsed="false">
      <c r="B43" s="5" t="n">
        <v>15</v>
      </c>
      <c r="C43" s="6" t="n">
        <f aca="false">B43/28.349523</f>
        <v>0.529109431576679</v>
      </c>
      <c r="D43" s="6" t="n">
        <f aca="false">C43/16</f>
        <v>0.0330693394735425</v>
      </c>
      <c r="E43" s="7" t="s">
        <v>1044</v>
      </c>
    </row>
    <row r="45" customFormat="false" ht="118.95" hidden="false" customHeight="true" outlineLevel="0" collapsed="false">
      <c r="B45" s="2" t="s">
        <v>1</v>
      </c>
      <c r="C45" s="0" t="s">
        <v>2</v>
      </c>
      <c r="D45" s="0" t="s">
        <v>3</v>
      </c>
      <c r="E45" s="3" t="s">
        <v>4</v>
      </c>
      <c r="F45" s="2" t="s">
        <v>5</v>
      </c>
      <c r="G45" s="4" t="s">
        <v>6</v>
      </c>
      <c r="H45" s="4" t="s">
        <v>7</v>
      </c>
      <c r="I45" s="4" t="s">
        <v>8</v>
      </c>
      <c r="J45" s="4" t="s">
        <v>9</v>
      </c>
      <c r="K45" s="4" t="s">
        <v>10</v>
      </c>
      <c r="L45" s="4" t="s">
        <v>11</v>
      </c>
      <c r="M45" s="4" t="s">
        <v>12</v>
      </c>
      <c r="N45" s="4" t="s">
        <v>13</v>
      </c>
      <c r="O45" s="4" t="s">
        <v>14</v>
      </c>
      <c r="P45" s="4" t="s">
        <v>15</v>
      </c>
      <c r="Q45" s="4" t="s">
        <v>16</v>
      </c>
      <c r="R45" s="4" t="s">
        <v>17</v>
      </c>
      <c r="S45" s="4" t="s">
        <v>18</v>
      </c>
      <c r="T45" s="4" t="s">
        <v>19</v>
      </c>
      <c r="U45" s="4" t="s">
        <v>20</v>
      </c>
      <c r="V45" s="4" t="s">
        <v>21</v>
      </c>
      <c r="W45" s="4" t="s">
        <v>22</v>
      </c>
      <c r="X45" s="4" t="s">
        <v>23</v>
      </c>
      <c r="Y45" s="4" t="s">
        <v>24</v>
      </c>
      <c r="Z45" s="4" t="s">
        <v>25</v>
      </c>
      <c r="AA45" s="4" t="s">
        <v>26</v>
      </c>
      <c r="AB45" s="4"/>
      <c r="AC45" s="4"/>
    </row>
    <row r="46" customFormat="false" ht="13.2" hidden="false" customHeight="false" outlineLevel="0" collapsed="false">
      <c r="A46" s="0" t="n">
        <f aca="false">O46*B46</f>
        <v>1372.14285714286</v>
      </c>
      <c r="B46" s="0" t="n">
        <v>226</v>
      </c>
      <c r="C46" s="6" t="n">
        <f aca="false">B46/28.349523</f>
        <v>7.9719154357553</v>
      </c>
      <c r="D46" s="6" t="n">
        <f aca="false">C46/16</f>
        <v>0.498244714734706</v>
      </c>
      <c r="E46" s="7" t="s">
        <v>27</v>
      </c>
      <c r="F46" s="5" t="n">
        <v>28</v>
      </c>
      <c r="G46" s="0" t="n">
        <v>170</v>
      </c>
      <c r="H46" s="0" t="n">
        <v>13</v>
      </c>
      <c r="I46" s="0" t="n">
        <v>3</v>
      </c>
      <c r="J46" s="0" t="n">
        <v>0</v>
      </c>
      <c r="K46" s="0" t="n">
        <v>9</v>
      </c>
      <c r="L46" s="0" t="n">
        <v>2</v>
      </c>
      <c r="M46" s="0" t="n">
        <v>5</v>
      </c>
      <c r="N46" s="0" t="n">
        <v>1</v>
      </c>
      <c r="O46" s="8" t="n">
        <f aca="false">G46/F46</f>
        <v>6.07142857142857</v>
      </c>
      <c r="P46" s="5" t="n">
        <f aca="false">100*M46/F46</f>
        <v>17.8571428571429</v>
      </c>
      <c r="Q46" s="5" t="n">
        <f aca="false">100*9*H46/G46</f>
        <v>68.8235294117647</v>
      </c>
      <c r="R46" s="9" t="n">
        <f aca="false">100*(I46*9)/G46</f>
        <v>15.8823529411765</v>
      </c>
      <c r="S46" s="5" t="n">
        <f aca="false">100*K46/F46</f>
        <v>32.1428571428571</v>
      </c>
      <c r="T46" s="5" t="n">
        <f aca="false">100*N46/F46</f>
        <v>3.57142857142857</v>
      </c>
      <c r="U46" s="6" t="n">
        <f aca="false">B46/F46</f>
        <v>8.07142857142857</v>
      </c>
      <c r="V46" s="5" t="n">
        <f aca="false">U46*M46</f>
        <v>40.3571428571429</v>
      </c>
      <c r="W46" s="5" t="n">
        <f aca="false">U46*H46</f>
        <v>104.928571428571</v>
      </c>
      <c r="X46" s="5" t="n">
        <f aca="false">U46*K46</f>
        <v>72.6428571428571</v>
      </c>
      <c r="Y46" s="5" t="n">
        <f aca="false">U46*N46</f>
        <v>8.07142857142857</v>
      </c>
      <c r="Z46" s="0" t="n">
        <f aca="false">U46*J46</f>
        <v>0</v>
      </c>
      <c r="AA46" s="6" t="n">
        <f aca="false">U46*I46</f>
        <v>24.2142857142857</v>
      </c>
      <c r="AB46" s="5" t="s">
        <v>28</v>
      </c>
      <c r="AC46" s="5"/>
    </row>
    <row r="47" customFormat="false" ht="13.2" hidden="false" customHeight="false" outlineLevel="0" collapsed="false">
      <c r="A47" s="0" t="n">
        <f aca="false">O47*B47</f>
        <v>462.857142857143</v>
      </c>
      <c r="B47" s="0" t="n">
        <v>162</v>
      </c>
      <c r="C47" s="6" t="n">
        <f aca="false">B47/28.349523</f>
        <v>5.71438186102814</v>
      </c>
      <c r="D47" s="6" t="n">
        <f aca="false">C47/16</f>
        <v>0.357148866314259</v>
      </c>
      <c r="E47" s="7" t="s">
        <v>1166</v>
      </c>
      <c r="F47" s="5" t="n">
        <v>28</v>
      </c>
      <c r="G47" s="0" t="n">
        <v>80</v>
      </c>
      <c r="H47" s="0" t="n">
        <v>1</v>
      </c>
      <c r="I47" s="13" t="n">
        <v>0.5</v>
      </c>
      <c r="J47" s="0" t="n">
        <v>25</v>
      </c>
      <c r="K47" s="0" t="n">
        <v>4</v>
      </c>
      <c r="L47" s="0" t="n">
        <v>3</v>
      </c>
      <c r="M47" s="0" t="n">
        <v>15</v>
      </c>
      <c r="N47" s="0" t="n">
        <v>0</v>
      </c>
      <c r="O47" s="6" t="n">
        <f aca="false">G47/F47</f>
        <v>2.85714285714286</v>
      </c>
      <c r="P47" s="9" t="n">
        <f aca="false">100*4*M47/G47</f>
        <v>75</v>
      </c>
      <c r="Q47" s="5" t="n">
        <f aca="false">100*9*H47/G47</f>
        <v>11.25</v>
      </c>
      <c r="R47" s="10" t="n">
        <f aca="false">100*(I47*9)/G47</f>
        <v>5.625</v>
      </c>
      <c r="S47" s="10" t="n">
        <f aca="false">100*K47*4/G47</f>
        <v>20</v>
      </c>
      <c r="T47" s="5" t="n">
        <f aca="false">100*N47/F47</f>
        <v>0</v>
      </c>
      <c r="U47" s="6" t="n">
        <f aca="false">B47/F47</f>
        <v>5.78571428571429</v>
      </c>
      <c r="V47" s="5" t="n">
        <f aca="false">U47*M47</f>
        <v>86.7857142857143</v>
      </c>
      <c r="W47" s="5" t="n">
        <f aca="false">U47*H47</f>
        <v>5.78571428571429</v>
      </c>
      <c r="X47" s="5" t="n">
        <f aca="false">U47*K47</f>
        <v>23.1428571428571</v>
      </c>
      <c r="Y47" s="5" t="n">
        <f aca="false">U47*N47</f>
        <v>0</v>
      </c>
      <c r="Z47" s="0" t="n">
        <f aca="false">U47*J47</f>
        <v>144.642857142857</v>
      </c>
      <c r="AA47" s="6" t="n">
        <f aca="false">U47*I47</f>
        <v>2.89285714285714</v>
      </c>
      <c r="AB47" s="5" t="s">
        <v>459</v>
      </c>
      <c r="AC47" s="5"/>
    </row>
    <row r="48" customFormat="false" ht="13.2" hidden="false" customHeight="false" outlineLevel="0" collapsed="false">
      <c r="A48" s="0" t="n">
        <f aca="false">O48*B48</f>
        <v>458.181818181818</v>
      </c>
      <c r="B48" s="0" t="n">
        <f aca="false">67+45</f>
        <v>112</v>
      </c>
      <c r="C48" s="6" t="n">
        <f aca="false">B48/28.349523</f>
        <v>3.95068375577254</v>
      </c>
      <c r="D48" s="6" t="n">
        <f aca="false">C48/16</f>
        <v>0.246917734735784</v>
      </c>
      <c r="E48" s="7" t="s">
        <v>41</v>
      </c>
      <c r="F48" s="5" t="n">
        <v>22</v>
      </c>
      <c r="G48" s="0" t="n">
        <v>90</v>
      </c>
      <c r="H48" s="0" t="n">
        <v>2</v>
      </c>
      <c r="I48" s="13" t="n">
        <v>0.5</v>
      </c>
      <c r="J48" s="0" t="n">
        <v>0</v>
      </c>
      <c r="K48" s="0" t="n">
        <v>18</v>
      </c>
      <c r="L48" s="0" t="n">
        <v>8</v>
      </c>
      <c r="M48" s="0" t="n">
        <v>1</v>
      </c>
      <c r="N48" s="0" t="n">
        <v>0</v>
      </c>
      <c r="O48" s="6" t="n">
        <f aca="false">G48/F48</f>
        <v>4.09090909090909</v>
      </c>
      <c r="P48" s="14" t="n">
        <f aca="false">100*4*M48/G48</f>
        <v>4.44444444444445</v>
      </c>
      <c r="Q48" s="5" t="n">
        <f aca="false">100*9*H48/G48</f>
        <v>20</v>
      </c>
      <c r="R48" s="14" t="n">
        <f aca="false">100*(I48*9)/G48</f>
        <v>5</v>
      </c>
      <c r="S48" s="9" t="n">
        <f aca="false">100*K48*4/G48</f>
        <v>80</v>
      </c>
      <c r="T48" s="5" t="n">
        <f aca="false">100*N48/F48</f>
        <v>0</v>
      </c>
      <c r="U48" s="6" t="n">
        <f aca="false">B48/F48</f>
        <v>5.09090909090909</v>
      </c>
      <c r="V48" s="5" t="n">
        <f aca="false">U48*M48</f>
        <v>5.09090909090909</v>
      </c>
      <c r="W48" s="5" t="n">
        <f aca="false">U48*H48</f>
        <v>10.1818181818182</v>
      </c>
      <c r="X48" s="5" t="n">
        <f aca="false">U48*K48</f>
        <v>91.6363636363636</v>
      </c>
      <c r="Y48" s="5" t="n">
        <f aca="false">U48*N48</f>
        <v>0</v>
      </c>
      <c r="Z48" s="0" t="n">
        <f aca="false">U48*J48</f>
        <v>0</v>
      </c>
      <c r="AA48" s="6" t="n">
        <f aca="false">U48*I48</f>
        <v>2.54545454545455</v>
      </c>
      <c r="AB48" s="5" t="s">
        <v>42</v>
      </c>
      <c r="AC48" s="5"/>
    </row>
    <row r="49" customFormat="false" ht="13.2" hidden="false" customHeight="false" outlineLevel="0" collapsed="false">
      <c r="A49" s="0" t="n">
        <f aca="false">O49*B49</f>
        <v>234.5</v>
      </c>
      <c r="B49" s="3" t="n">
        <v>67</v>
      </c>
      <c r="C49" s="6" t="n">
        <f aca="false">B49/28.349523</f>
        <v>2.3633554610425</v>
      </c>
      <c r="D49" s="6" t="n">
        <f aca="false">C49/16</f>
        <v>0.147709716315156</v>
      </c>
      <c r="E49" s="7" t="s">
        <v>1708</v>
      </c>
      <c r="F49" s="5" t="n">
        <v>40</v>
      </c>
      <c r="G49" s="0" t="n">
        <v>140</v>
      </c>
      <c r="H49" s="0" t="n">
        <v>0</v>
      </c>
      <c r="I49" s="13" t="n">
        <v>0</v>
      </c>
      <c r="J49" s="13" t="n">
        <v>0</v>
      </c>
      <c r="K49" s="13" t="n">
        <v>35</v>
      </c>
      <c r="L49" s="13" t="n">
        <v>30</v>
      </c>
      <c r="M49" s="13" t="n">
        <v>0</v>
      </c>
      <c r="N49" s="13" t="n">
        <v>2</v>
      </c>
      <c r="O49" s="11" t="n">
        <f aca="false">G49/F49</f>
        <v>3.5</v>
      </c>
      <c r="P49" s="14" t="n">
        <f aca="false">100*4*M49/G49</f>
        <v>0</v>
      </c>
      <c r="Q49" s="14" t="n">
        <f aca="false">100*9*H49/G49</f>
        <v>0</v>
      </c>
      <c r="R49" s="14" t="n">
        <f aca="false">100*(I49*9)/G49</f>
        <v>0</v>
      </c>
      <c r="S49" s="38" t="n">
        <f aca="false">100*K49*4/G49</f>
        <v>100</v>
      </c>
      <c r="T49" s="19" t="n">
        <f aca="false">100*N49/F49</f>
        <v>5</v>
      </c>
      <c r="U49" s="6" t="n">
        <f aca="false">B49/F49</f>
        <v>1.675</v>
      </c>
      <c r="V49" s="19" t="n">
        <f aca="false">U49*M49</f>
        <v>0</v>
      </c>
      <c r="W49" s="19" t="n">
        <f aca="false">U49*H49</f>
        <v>0</v>
      </c>
      <c r="X49" s="19" t="n">
        <f aca="false">U49*K49</f>
        <v>58.625</v>
      </c>
      <c r="Y49" s="19" t="n">
        <f aca="false">N49*U49</f>
        <v>3.35</v>
      </c>
      <c r="Z49" s="39" t="n">
        <f aca="false">U49*J49</f>
        <v>0</v>
      </c>
      <c r="AA49" s="11" t="n">
        <f aca="false">I49*U49</f>
        <v>0</v>
      </c>
      <c r="AB49" s="5" t="s">
        <v>461</v>
      </c>
    </row>
    <row r="50" customFormat="false" ht="13.2" hidden="false" customHeight="false" outlineLevel="0" collapsed="false">
      <c r="A50" s="0" t="n">
        <f aca="false">O50*B50</f>
        <v>419.197810524519</v>
      </c>
      <c r="B50" s="0" t="n">
        <v>82</v>
      </c>
      <c r="C50" s="6" t="n">
        <f aca="false">B50/28.349523</f>
        <v>2.89246489261918</v>
      </c>
      <c r="D50" s="6" t="n">
        <f aca="false">C50/16</f>
        <v>0.180779055788699</v>
      </c>
      <c r="E50" s="7" t="s">
        <v>50</v>
      </c>
      <c r="F50" s="5" t="n">
        <f aca="false">1.38*28.349523</f>
        <v>39.12234174</v>
      </c>
      <c r="G50" s="0" t="n">
        <v>200</v>
      </c>
      <c r="H50" s="0" t="n">
        <v>10</v>
      </c>
      <c r="I50" s="13" t="n">
        <v>2</v>
      </c>
      <c r="J50" s="0" t="n">
        <v>0</v>
      </c>
      <c r="K50" s="0" t="n">
        <v>23</v>
      </c>
      <c r="L50" s="0" t="n">
        <v>5</v>
      </c>
      <c r="M50" s="0" t="n">
        <v>4</v>
      </c>
      <c r="N50" s="0" t="n">
        <v>1</v>
      </c>
      <c r="O50" s="6" t="n">
        <f aca="false">G50/F50</f>
        <v>5.11216842103072</v>
      </c>
      <c r="P50" s="14" t="n">
        <f aca="false">100*4*M50/G50</f>
        <v>8</v>
      </c>
      <c r="Q50" s="5" t="n">
        <f aca="false">100*9*H50/G50</f>
        <v>45</v>
      </c>
      <c r="R50" s="10" t="n">
        <f aca="false">100*(I50*9)/G50</f>
        <v>9</v>
      </c>
      <c r="S50" s="10" t="n">
        <f aca="false">100*K50*4/G50</f>
        <v>46</v>
      </c>
      <c r="T50" s="5" t="n">
        <f aca="false">100*N50/F50</f>
        <v>2.55608421051536</v>
      </c>
      <c r="U50" s="6" t="n">
        <f aca="false">B50/F50</f>
        <v>2.0959890526226</v>
      </c>
      <c r="V50" s="19" t="n">
        <f aca="false">U50*M50</f>
        <v>8.38395621049038</v>
      </c>
      <c r="W50" s="19" t="n">
        <f aca="false">U50*H50</f>
        <v>20.959890526226</v>
      </c>
      <c r="X50" s="19" t="n">
        <f aca="false">U50*K50</f>
        <v>48.2077482103197</v>
      </c>
      <c r="Y50" s="19" t="n">
        <f aca="false">N50*U50</f>
        <v>2.0959890526226</v>
      </c>
      <c r="Z50" s="39" t="n">
        <f aca="false">U50*J50</f>
        <v>0</v>
      </c>
      <c r="AA50" s="11" t="n">
        <f aca="false">I50*U50</f>
        <v>4.19197810524519</v>
      </c>
      <c r="AB50" s="5" t="s">
        <v>51</v>
      </c>
      <c r="AC50" s="5"/>
    </row>
    <row r="51" customFormat="false" ht="13.2" hidden="false" customHeight="false" outlineLevel="0" collapsed="false">
      <c r="A51" s="5" t="n">
        <f aca="false">G51*U51</f>
        <v>449.4</v>
      </c>
      <c r="B51" s="5" t="n">
        <v>107</v>
      </c>
      <c r="C51" s="6" t="n">
        <f aca="false">B51/28.349523</f>
        <v>3.77431394524698</v>
      </c>
      <c r="D51" s="6" t="n">
        <f aca="false">C51/16</f>
        <v>0.235894621577936</v>
      </c>
      <c r="E51" s="7" t="s">
        <v>1709</v>
      </c>
      <c r="F51" s="5" t="n">
        <v>50</v>
      </c>
      <c r="G51" s="0" t="n">
        <v>210</v>
      </c>
      <c r="H51" s="0" t="n">
        <v>7</v>
      </c>
      <c r="I51" s="13" t="n">
        <v>4</v>
      </c>
      <c r="J51" s="0" t="n">
        <v>0</v>
      </c>
      <c r="K51" s="0" t="n">
        <v>24</v>
      </c>
      <c r="L51" s="0" t="n">
        <v>14</v>
      </c>
      <c r="M51" s="0" t="n">
        <v>14</v>
      </c>
      <c r="N51" s="0" t="n">
        <v>0.5</v>
      </c>
      <c r="O51" s="6" t="n">
        <f aca="false">G51/F51</f>
        <v>4.2</v>
      </c>
      <c r="P51" s="9" t="n">
        <f aca="false">100*4*M51/G51</f>
        <v>26.6666666666667</v>
      </c>
      <c r="Q51" s="5" t="n">
        <f aca="false">100*9*H51/G51</f>
        <v>30</v>
      </c>
      <c r="R51" s="9" t="n">
        <f aca="false">100*(I51*9)/G51</f>
        <v>17.1428571428571</v>
      </c>
      <c r="S51" s="10" t="s">
        <v>766</v>
      </c>
      <c r="T51" s="5" t="n">
        <f aca="false">100*N51/F51</f>
        <v>1</v>
      </c>
      <c r="U51" s="6" t="n">
        <f aca="false">B51/F51</f>
        <v>2.14</v>
      </c>
      <c r="V51" s="10" t="n">
        <f aca="false">U51*M51</f>
        <v>29.96</v>
      </c>
      <c r="W51" s="5" t="n">
        <f aca="false">U51*H51</f>
        <v>14.98</v>
      </c>
      <c r="X51" s="5" t="n">
        <f aca="false">U51*K51</f>
        <v>51.36</v>
      </c>
      <c r="Y51" s="10" t="n">
        <f aca="false">N51*U51</f>
        <v>1.07</v>
      </c>
      <c r="Z51" s="0" t="n">
        <f aca="false">U51*J51</f>
        <v>0</v>
      </c>
      <c r="AA51" s="6" t="n">
        <f aca="false">I51*U51</f>
        <v>8.56</v>
      </c>
      <c r="AB51" s="7" t="s">
        <v>1710</v>
      </c>
      <c r="AC51" s="5"/>
    </row>
    <row r="52" customFormat="false" ht="13.2" hidden="false" customHeight="false" outlineLevel="0" collapsed="false">
      <c r="A52" s="5" t="n">
        <f aca="false">G52*U52</f>
        <v>195</v>
      </c>
      <c r="B52" s="0" t="n">
        <v>52</v>
      </c>
      <c r="C52" s="6" t="n">
        <f aca="false">B52/28.349523</f>
        <v>1.83424602946582</v>
      </c>
      <c r="D52" s="6" t="n">
        <f aca="false">C52/16</f>
        <v>0.114640376841614</v>
      </c>
      <c r="E52" s="7" t="s">
        <v>1711</v>
      </c>
      <c r="F52" s="5" t="n">
        <v>48</v>
      </c>
      <c r="G52" s="0" t="n">
        <v>180</v>
      </c>
      <c r="H52" s="0" t="n">
        <v>4.5</v>
      </c>
      <c r="I52" s="13" t="n">
        <v>3.5</v>
      </c>
      <c r="J52" s="13" t="n">
        <v>0</v>
      </c>
      <c r="K52" s="13" t="n">
        <v>24</v>
      </c>
      <c r="L52" s="13" t="n">
        <v>11</v>
      </c>
      <c r="M52" s="13" t="n">
        <v>10</v>
      </c>
      <c r="N52" s="13" t="n">
        <v>2</v>
      </c>
      <c r="O52" s="6" t="n">
        <f aca="false">G52/F52</f>
        <v>3.75</v>
      </c>
      <c r="P52" s="10" t="n">
        <f aca="false">100*4*M52/G52</f>
        <v>22.2222222222222</v>
      </c>
      <c r="Q52" s="5" t="n">
        <f aca="false">100*9*H52/G52</f>
        <v>22.5</v>
      </c>
      <c r="R52" s="10" t="n">
        <f aca="false">100*(I52*9)/G52</f>
        <v>17.5</v>
      </c>
      <c r="S52" s="10" t="n">
        <f aca="false">100*K52*4/G52</f>
        <v>53.3333333333333</v>
      </c>
      <c r="T52" s="5" t="n">
        <f aca="false">100*N52/F52</f>
        <v>4.16666666666667</v>
      </c>
      <c r="U52" s="6" t="n">
        <f aca="false">B52/F52</f>
        <v>1.08333333333333</v>
      </c>
      <c r="V52" s="10" t="n">
        <f aca="false">U52*M52</f>
        <v>10.8333333333333</v>
      </c>
      <c r="W52" s="5" t="n">
        <f aca="false">U52*H52</f>
        <v>4.875</v>
      </c>
      <c r="X52" s="5" t="n">
        <f aca="false">U52*K52</f>
        <v>26</v>
      </c>
      <c r="Y52" s="10" t="n">
        <f aca="false">N52*U52</f>
        <v>2.16666666666667</v>
      </c>
      <c r="Z52" s="0" t="n">
        <f aca="false">U52*J52</f>
        <v>0</v>
      </c>
      <c r="AA52" s="6" t="n">
        <f aca="false">I52*U52</f>
        <v>3.79166666666667</v>
      </c>
      <c r="AB52" s="5" t="s">
        <v>1180</v>
      </c>
      <c r="AC52" s="5"/>
    </row>
    <row r="53" customFormat="false" ht="13.2" hidden="false" customHeight="false" outlineLevel="0" collapsed="false">
      <c r="A53" s="5" t="n">
        <f aca="false">G53*U53</f>
        <v>1099.35483870968</v>
      </c>
      <c r="B53" s="3" t="n">
        <v>142</v>
      </c>
      <c r="C53" s="6" t="n">
        <f aca="false">B53/28.349523</f>
        <v>5.0089026189259</v>
      </c>
      <c r="D53" s="6" t="n">
        <f aca="false">C53/16</f>
        <v>0.313056413682869</v>
      </c>
      <c r="E53" s="7" t="s">
        <v>465</v>
      </c>
      <c r="F53" s="5" t="n">
        <v>31</v>
      </c>
      <c r="G53" s="0" t="n">
        <v>240</v>
      </c>
      <c r="H53" s="0" t="n">
        <v>23</v>
      </c>
      <c r="I53" s="13" t="n">
        <v>3.5</v>
      </c>
      <c r="J53" s="0" t="n">
        <v>0</v>
      </c>
      <c r="K53" s="0" t="n">
        <v>4</v>
      </c>
      <c r="L53" s="0" t="n">
        <v>1</v>
      </c>
      <c r="M53" s="0" t="n">
        <v>2</v>
      </c>
      <c r="N53" s="0" t="n">
        <v>2</v>
      </c>
      <c r="O53" s="8" t="n">
        <f aca="false">G53/F53</f>
        <v>7.74193548387097</v>
      </c>
      <c r="P53" s="14" t="n">
        <f aca="false">100*4*M53/G53</f>
        <v>3.33333333333333</v>
      </c>
      <c r="Q53" s="9" t="n">
        <f aca="false">100*9*H53/G53</f>
        <v>86.25</v>
      </c>
      <c r="R53" s="10" t="n">
        <f aca="false">100*(I53*9)/G53</f>
        <v>13.125</v>
      </c>
      <c r="S53" s="10" t="n">
        <f aca="false">100*K53*4/G53</f>
        <v>6.66666666666667</v>
      </c>
      <c r="T53" s="5" t="n">
        <f aca="false">100*N53/F53</f>
        <v>6.45161290322581</v>
      </c>
      <c r="U53" s="6" t="n">
        <f aca="false">B53/F53</f>
        <v>4.58064516129032</v>
      </c>
      <c r="V53" s="10" t="n">
        <f aca="false">U53*M53</f>
        <v>9.16129032258065</v>
      </c>
      <c r="W53" s="5" t="n">
        <f aca="false">U53*H53</f>
        <v>105.354838709677</v>
      </c>
      <c r="X53" s="5" t="n">
        <f aca="false">U53*K53</f>
        <v>18.3225806451613</v>
      </c>
      <c r="Y53" s="10" t="n">
        <f aca="false">N53*U53</f>
        <v>9.16129032258065</v>
      </c>
      <c r="Z53" s="0" t="n">
        <f aca="false">U53*J53</f>
        <v>0</v>
      </c>
      <c r="AA53" s="6" t="n">
        <f aca="false">I53*U53</f>
        <v>16.0322580645161</v>
      </c>
      <c r="AB53" s="0" t="s">
        <v>466</v>
      </c>
    </row>
    <row r="54" customFormat="false" ht="13.2" hidden="false" customHeight="false" outlineLevel="0" collapsed="false">
      <c r="A54" s="5" t="n">
        <f aca="false">G54*U54</f>
        <v>666</v>
      </c>
      <c r="B54" s="0" t="n">
        <v>111</v>
      </c>
      <c r="C54" s="6" t="n">
        <f aca="false">B54/28.349523</f>
        <v>3.91540979366743</v>
      </c>
      <c r="D54" s="6" t="n">
        <f aca="false">C54/16</f>
        <v>0.244713112104214</v>
      </c>
      <c r="E54" s="7" t="s">
        <v>43</v>
      </c>
      <c r="F54" s="5" t="n">
        <v>30</v>
      </c>
      <c r="G54" s="0" t="n">
        <v>180</v>
      </c>
      <c r="H54" s="0" t="n">
        <v>14</v>
      </c>
      <c r="I54" s="13" t="n">
        <v>1.5</v>
      </c>
      <c r="J54" s="0" t="n">
        <v>0</v>
      </c>
      <c r="K54" s="0" t="n">
        <v>9</v>
      </c>
      <c r="L54" s="0" t="n">
        <v>3</v>
      </c>
      <c r="M54" s="0" t="n">
        <v>6</v>
      </c>
      <c r="N54" s="0" t="n">
        <v>3</v>
      </c>
      <c r="O54" s="8" t="n">
        <f aca="false">G54/F54</f>
        <v>6</v>
      </c>
      <c r="P54" s="5" t="n">
        <f aca="false">100*4*M54/G54</f>
        <v>13.3333333333333</v>
      </c>
      <c r="Q54" s="10" t="n">
        <f aca="false">100*9*H54/G54</f>
        <v>70</v>
      </c>
      <c r="R54" s="10" t="n">
        <f aca="false">100*(I54*9)/G54</f>
        <v>7.5</v>
      </c>
      <c r="S54" s="10" t="n">
        <f aca="false">100*K54*4/G54</f>
        <v>20</v>
      </c>
      <c r="T54" s="9" t="n">
        <f aca="false">100*N54/F54</f>
        <v>10</v>
      </c>
      <c r="U54" s="6" t="n">
        <f aca="false">B54/F54</f>
        <v>3.7</v>
      </c>
      <c r="V54" s="10" t="n">
        <f aca="false">U54*M54</f>
        <v>22.2</v>
      </c>
      <c r="W54" s="5" t="n">
        <f aca="false">U54*H54</f>
        <v>51.8</v>
      </c>
      <c r="X54" s="5" t="n">
        <f aca="false">U54*K54</f>
        <v>33.3</v>
      </c>
      <c r="Y54" s="10" t="n">
        <f aca="false">N54*U54</f>
        <v>11.1</v>
      </c>
      <c r="Z54" s="0" t="n">
        <f aca="false">U54*J54</f>
        <v>0</v>
      </c>
      <c r="AA54" s="6" t="n">
        <f aca="false">I54*U54</f>
        <v>5.55</v>
      </c>
      <c r="AB54" s="5" t="s">
        <v>44</v>
      </c>
      <c r="AC54" s="5"/>
    </row>
    <row r="55" customFormat="false" ht="13.2" hidden="false" customHeight="false" outlineLevel="0" collapsed="false">
      <c r="A55" s="5" t="n">
        <f aca="false">G55*U55</f>
        <v>1071.2</v>
      </c>
      <c r="B55" s="0" t="n">
        <v>206</v>
      </c>
      <c r="C55" s="6" t="n">
        <f aca="false">B55/28.349523</f>
        <v>7.26643619365306</v>
      </c>
      <c r="D55" s="6" t="n">
        <f aca="false">C55/16</f>
        <v>0.454152262103317</v>
      </c>
      <c r="E55" s="7" t="s">
        <v>1211</v>
      </c>
      <c r="F55" s="5" t="n">
        <v>25</v>
      </c>
      <c r="G55" s="0" t="n">
        <v>130</v>
      </c>
      <c r="H55" s="0" t="n">
        <v>7</v>
      </c>
      <c r="I55" s="13" t="n">
        <v>2.5</v>
      </c>
      <c r="J55" s="0" t="n">
        <v>0.005</v>
      </c>
      <c r="K55" s="0" t="n">
        <v>16</v>
      </c>
      <c r="L55" s="0" t="n">
        <v>8</v>
      </c>
      <c r="M55" s="0" t="n">
        <v>1</v>
      </c>
      <c r="N55" s="0" t="n">
        <v>0.5</v>
      </c>
      <c r="O55" s="12" t="n">
        <f aca="false">G55/F55</f>
        <v>5.2</v>
      </c>
      <c r="P55" s="5" t="n">
        <f aca="false">100*4*M55/G55</f>
        <v>3.07692307692308</v>
      </c>
      <c r="Q55" s="10" t="n">
        <f aca="false">100*9*H55/G55</f>
        <v>48.4615384615385</v>
      </c>
      <c r="R55" s="10" t="n">
        <f aca="false">100*(I55*9)/G55</f>
        <v>17.3076923076923</v>
      </c>
      <c r="S55" s="10" t="n">
        <f aca="false">100*K55*4/G55</f>
        <v>49.2307692307692</v>
      </c>
      <c r="T55" s="10" t="n">
        <f aca="false">100*N55/F55</f>
        <v>2</v>
      </c>
      <c r="U55" s="6" t="n">
        <f aca="false">B55/F55</f>
        <v>8.24</v>
      </c>
      <c r="V55" s="10" t="n">
        <f aca="false">U55*M55</f>
        <v>8.24</v>
      </c>
      <c r="W55" s="5" t="n">
        <f aca="false">U55*H55</f>
        <v>57.68</v>
      </c>
      <c r="X55" s="5" t="n">
        <f aca="false">U55*K55</f>
        <v>131.84</v>
      </c>
      <c r="Y55" s="10" t="n">
        <f aca="false">N55*U55</f>
        <v>4.12</v>
      </c>
      <c r="Z55" s="0" t="n">
        <f aca="false">U55*J55</f>
        <v>0.0412</v>
      </c>
      <c r="AA55" s="6" t="n">
        <f aca="false">I55*U55</f>
        <v>20.6</v>
      </c>
      <c r="AB55" s="5" t="s">
        <v>1212</v>
      </c>
      <c r="AC55" s="5"/>
    </row>
    <row r="56" customFormat="false" ht="13.2" hidden="false" customHeight="false" outlineLevel="0" collapsed="false">
      <c r="A56" s="5" t="n">
        <f aca="false">G56*U56</f>
        <v>602.727272727273</v>
      </c>
      <c r="B56" s="0" t="n">
        <v>102</v>
      </c>
      <c r="C56" s="6" t="n">
        <f aca="false">B56/28.349523</f>
        <v>3.59794413472142</v>
      </c>
      <c r="D56" s="6" t="n">
        <f aca="false">C56/16</f>
        <v>0.224871508420089</v>
      </c>
      <c r="E56" s="7" t="s">
        <v>1206</v>
      </c>
      <c r="F56" s="5" t="n">
        <v>44</v>
      </c>
      <c r="G56" s="0" t="n">
        <v>260</v>
      </c>
      <c r="H56" s="0" t="n">
        <v>19</v>
      </c>
      <c r="I56" s="13" t="n">
        <v>11</v>
      </c>
      <c r="J56" s="0" t="n">
        <v>0.005</v>
      </c>
      <c r="K56" s="0" t="n">
        <v>18</v>
      </c>
      <c r="L56" s="0" t="n">
        <v>11</v>
      </c>
      <c r="M56" s="0" t="n">
        <v>4</v>
      </c>
      <c r="N56" s="0" t="n">
        <v>3</v>
      </c>
      <c r="O56" s="6" t="n">
        <f aca="false">G56/F56</f>
        <v>5.90909090909091</v>
      </c>
      <c r="P56" s="14" t="n">
        <f aca="false">100*4*M56/G56</f>
        <v>6.15384615384615</v>
      </c>
      <c r="Q56" s="5" t="n">
        <f aca="false">100*9*H56/G56</f>
        <v>65.7692307692308</v>
      </c>
      <c r="R56" s="9" t="n">
        <f aca="false">100*(I56*9)/G56</f>
        <v>38.0769230769231</v>
      </c>
      <c r="S56" s="10" t="n">
        <f aca="false">100*K56*4/G56</f>
        <v>27.6923076923077</v>
      </c>
      <c r="T56" s="5" t="n">
        <f aca="false">100*N56/F56</f>
        <v>6.81818181818182</v>
      </c>
      <c r="U56" s="6" t="n">
        <f aca="false">B56/F56</f>
        <v>2.31818181818182</v>
      </c>
      <c r="V56" s="10" t="n">
        <f aca="false">U56*M56</f>
        <v>9.27272727272727</v>
      </c>
      <c r="W56" s="5" t="n">
        <f aca="false">U56*H56</f>
        <v>44.0454545454546</v>
      </c>
      <c r="X56" s="5" t="n">
        <f aca="false">U56*K56</f>
        <v>41.7272727272727</v>
      </c>
      <c r="Y56" s="10" t="n">
        <f aca="false">N56*U56</f>
        <v>6.95454545454546</v>
      </c>
      <c r="Z56" s="0" t="n">
        <f aca="false">U56*J56</f>
        <v>0.0115909090909091</v>
      </c>
      <c r="AA56" s="6" t="n">
        <f aca="false">I56*U56</f>
        <v>25.5</v>
      </c>
      <c r="AB56" s="0" t="s">
        <v>517</v>
      </c>
      <c r="AC56" s="5"/>
    </row>
    <row r="57" customFormat="false" ht="13.2" hidden="false" customHeight="false" outlineLevel="0" collapsed="false">
      <c r="A57" s="5" t="n">
        <f aca="false">SUM(A46:A56)</f>
        <v>7030.56174014329</v>
      </c>
      <c r="B57" s="5"/>
      <c r="C57" s="5" t="n">
        <f aca="false">SUM(C46:C56)</f>
        <v>48.2900541218983</v>
      </c>
      <c r="D57" s="6" t="n">
        <f aca="false">SUM(D46:D56)</f>
        <v>3.01812838261864</v>
      </c>
      <c r="E57" s="7" t="s">
        <v>55</v>
      </c>
      <c r="J57" s="5"/>
      <c r="K57" s="17"/>
      <c r="L57" s="17"/>
      <c r="M57" s="5"/>
      <c r="O57" s="17"/>
      <c r="V57" s="5" t="n">
        <f aca="false">SUM(V46:V56)</f>
        <v>230.285073372898</v>
      </c>
      <c r="W57" s="5" t="n">
        <f aca="false">SUM(W46:W56)</f>
        <v>420.591287677462</v>
      </c>
      <c r="X57" s="5" t="n">
        <f aca="false">SUM(X46:X56)</f>
        <v>596.804679504832</v>
      </c>
      <c r="Y57" s="5" t="n">
        <f aca="false">SUM(Y46:Y56)</f>
        <v>48.0899200678439</v>
      </c>
      <c r="Z57" s="5" t="n">
        <f aca="false">SUM(Z46:Z56)</f>
        <v>144.695648051948</v>
      </c>
      <c r="AA57" s="5" t="n">
        <f aca="false">SUM(AA46:AA56)</f>
        <v>113.878500239025</v>
      </c>
    </row>
    <row r="58" customFormat="false" ht="13.2" hidden="false" customHeight="false" outlineLevel="0" collapsed="false">
      <c r="C58" s="6"/>
      <c r="D58" s="6"/>
      <c r="F58" s="0" t="n">
        <v>1.9</v>
      </c>
      <c r="G58" s="0" t="s">
        <v>56</v>
      </c>
      <c r="I58" s="39" t="n">
        <f aca="false">A57/F58</f>
        <v>3700.29565270699</v>
      </c>
      <c r="J58" s="0" t="s">
        <v>71</v>
      </c>
      <c r="L58" s="5" t="n">
        <f aca="false">V57/F58</f>
        <v>121.202670196262</v>
      </c>
      <c r="M58" s="0" t="s">
        <v>1345</v>
      </c>
      <c r="O58" s="0" t="n">
        <f aca="false">Y57/F58</f>
        <v>25.3104842462337</v>
      </c>
      <c r="P58" s="0" t="s">
        <v>1346</v>
      </c>
      <c r="R58" s="0" t="n">
        <f aca="false">AA57/F58</f>
        <v>59.9360527573818</v>
      </c>
      <c r="S58" s="0" t="s">
        <v>1347</v>
      </c>
      <c r="V58" s="19" t="n">
        <f aca="false">4*V57</f>
        <v>921.140293491592</v>
      </c>
      <c r="W58" s="19" t="n">
        <f aca="false">9*W57</f>
        <v>3785.32158909716</v>
      </c>
      <c r="X58" s="19" t="n">
        <f aca="false">4*X57</f>
        <v>2387.21871801933</v>
      </c>
      <c r="AA58" s="39" t="n">
        <f aca="false">9*AA57</f>
        <v>1024.90650215123</v>
      </c>
      <c r="AB58" s="0" t="s">
        <v>0</v>
      </c>
      <c r="AD58" s="5" t="n">
        <f aca="false">V58+W58+X58</f>
        <v>7093.68060060808</v>
      </c>
      <c r="AE58" s="0" t="s">
        <v>1712</v>
      </c>
    </row>
    <row r="59" customFormat="false" ht="13.2" hidden="false" customHeight="false" outlineLevel="0" collapsed="false">
      <c r="A59" s="0" t="n">
        <v>7000</v>
      </c>
      <c r="B59" s="5"/>
      <c r="C59" s="6"/>
      <c r="D59" s="6"/>
      <c r="E59" s="7" t="s">
        <v>92</v>
      </c>
      <c r="V59" s="5" t="n">
        <f aca="false">V58*100/A57</f>
        <v>13.1019444468006</v>
      </c>
      <c r="W59" s="5" t="n">
        <f aca="false">100*W58/A57</f>
        <v>53.8409550901691</v>
      </c>
      <c r="X59" s="5" t="n">
        <f aca="false">X58*100/A57</f>
        <v>33.9548788027665</v>
      </c>
      <c r="Y59" s="6" t="n">
        <f aca="false">100*Y57/A57</f>
        <v>0.684012484994746</v>
      </c>
      <c r="AA59" s="0" t="n">
        <f aca="false">100*AA58/A57</f>
        <v>14.5778749982265</v>
      </c>
      <c r="AB59" s="0" t="s">
        <v>58</v>
      </c>
      <c r="AD59" s="5" t="n">
        <f aca="false">AD58-A57</f>
        <v>63.1188604647878</v>
      </c>
      <c r="AE59" s="0" t="s">
        <v>1713</v>
      </c>
    </row>
    <row r="60" customFormat="false" ht="13.2" hidden="false" customHeight="false" outlineLevel="0" collapsed="false">
      <c r="A60" s="5" t="n">
        <f aca="false">A59-A57</f>
        <v>-30.5617401432874</v>
      </c>
      <c r="E60" s="0" t="s">
        <v>1714</v>
      </c>
      <c r="Z60" s="0" t="n">
        <f aca="false">Z57/F58</f>
        <v>76.1556042378674</v>
      </c>
      <c r="AA60" s="0" t="s">
        <v>1715</v>
      </c>
    </row>
    <row r="61" customFormat="false" ht="13.2" hidden="false" customHeight="false" outlineLevel="0" collapsed="false">
      <c r="B61" s="0" t="n">
        <v>26</v>
      </c>
      <c r="C61" s="5" t="n">
        <f aca="false">SUM(C50:C60)</f>
        <v>76.5797717301981</v>
      </c>
      <c r="D61" s="5" t="n">
        <f aca="false">SUM(D50:D60)</f>
        <v>4.78623573313738</v>
      </c>
      <c r="E61" s="0" t="s">
        <v>1716</v>
      </c>
    </row>
    <row r="62" customFormat="false" ht="13.2" hidden="false" customHeight="false" outlineLevel="0" collapsed="false">
      <c r="A62" s="6"/>
      <c r="B62" s="7"/>
      <c r="E62" s="0"/>
      <c r="H62" s="22" t="s">
        <v>91</v>
      </c>
      <c r="AB62" s="0" t="s">
        <v>1233</v>
      </c>
    </row>
    <row r="63" customFormat="false" ht="13.2" hidden="false" customHeight="false" outlineLevel="0" collapsed="false">
      <c r="E63" s="0"/>
      <c r="I63" s="0" t="s">
        <v>1234</v>
      </c>
      <c r="AB63" s="0" t="n">
        <v>4</v>
      </c>
      <c r="AC63" s="0" t="s">
        <v>1235</v>
      </c>
    </row>
    <row r="64" customFormat="false" ht="13.2" hidden="false" customHeight="false" outlineLevel="0" collapsed="false">
      <c r="E64" s="0"/>
      <c r="I64" s="0" t="s">
        <v>1236</v>
      </c>
      <c r="AB64" s="0" t="n">
        <v>4</v>
      </c>
      <c r="AC64" s="0" t="s">
        <v>1237</v>
      </c>
    </row>
    <row r="65" customFormat="false" ht="13.2" hidden="false" customHeight="false" outlineLevel="0" collapsed="false">
      <c r="E65" s="0"/>
      <c r="I65" s="0" t="s">
        <v>1238</v>
      </c>
      <c r="AB65" s="0" t="n">
        <v>9</v>
      </c>
      <c r="AC65" s="0" t="s">
        <v>1239</v>
      </c>
    </row>
    <row r="66" customFormat="false" ht="13.2" hidden="false" customHeight="false" outlineLevel="0" collapsed="false">
      <c r="E66" s="0"/>
      <c r="I66" s="30" t="s">
        <v>1240</v>
      </c>
    </row>
    <row r="67" customFormat="false" ht="13.2" hidden="false" customHeight="false" outlineLevel="0" collapsed="false">
      <c r="B67" s="5" t="n">
        <v>129</v>
      </c>
      <c r="C67" s="6" t="n">
        <f aca="false">B67/28.349523</f>
        <v>4.55034111155944</v>
      </c>
      <c r="D67" s="6" t="n">
        <f aca="false">C67/16</f>
        <v>0.284396319472465</v>
      </c>
      <c r="E67" s="7" t="s">
        <v>1717</v>
      </c>
      <c r="V67" s="5"/>
      <c r="W67" s="5"/>
      <c r="X67" s="5"/>
      <c r="Y67" s="6"/>
      <c r="AB67" s="229"/>
      <c r="AC67" s="229"/>
      <c r="AD67" s="229"/>
      <c r="AE67" s="229"/>
    </row>
    <row r="68" customFormat="false" ht="13.2" hidden="false" customHeight="false" outlineLevel="0" collapsed="false">
      <c r="B68" s="5" t="n">
        <v>17</v>
      </c>
      <c r="C68" s="6" t="n">
        <f aca="false">B68/28.349523</f>
        <v>0.599657355786903</v>
      </c>
      <c r="D68" s="6" t="n">
        <f aca="false">C68/16</f>
        <v>0.0374785847366815</v>
      </c>
      <c r="E68" s="3" t="s">
        <v>1267</v>
      </c>
      <c r="K68" s="22"/>
      <c r="AB68" s="229"/>
      <c r="AC68" s="229"/>
      <c r="AD68" s="229"/>
      <c r="AE68" s="229"/>
    </row>
    <row r="69" customFormat="false" ht="13.2" hidden="false" customHeight="false" outlineLevel="0" collapsed="false">
      <c r="B69" s="5" t="n">
        <v>5</v>
      </c>
      <c r="C69" s="6" t="n">
        <f aca="false">B69/28.349523</f>
        <v>0.17636981052556</v>
      </c>
      <c r="D69" s="6" t="n">
        <f aca="false">C69/16</f>
        <v>0.0110231131578475</v>
      </c>
      <c r="E69" s="7" t="s">
        <v>1268</v>
      </c>
    </row>
    <row r="70" customFormat="false" ht="13.2" hidden="false" customHeight="false" outlineLevel="0" collapsed="false">
      <c r="B70" s="5" t="n">
        <v>33</v>
      </c>
      <c r="C70" s="6" t="n">
        <f aca="false">B70/28.349523</f>
        <v>1.16404074946869</v>
      </c>
      <c r="D70" s="6" t="n">
        <f aca="false">C70/16</f>
        <v>0.0727525468417934</v>
      </c>
      <c r="E70" s="7" t="s">
        <v>1038</v>
      </c>
    </row>
    <row r="71" customFormat="false" ht="13.2" hidden="false" customHeight="false" outlineLevel="0" collapsed="false">
      <c r="B71" s="5" t="n">
        <v>66</v>
      </c>
      <c r="C71" s="6" t="n">
        <f aca="false">B71/28.349523</f>
        <v>2.32808149893739</v>
      </c>
      <c r="D71" s="6" t="n">
        <f aca="false">C71/16</f>
        <v>0.145505093683587</v>
      </c>
      <c r="E71" s="7" t="s">
        <v>1269</v>
      </c>
    </row>
    <row r="72" customFormat="false" ht="13.2" hidden="false" customHeight="false" outlineLevel="0" collapsed="false">
      <c r="B72" s="5"/>
      <c r="C72" s="6"/>
      <c r="D72" s="6"/>
      <c r="E72" s="7"/>
      <c r="L72" s="30"/>
    </row>
    <row r="73" customFormat="false" ht="13.2" hidden="false" customHeight="false" outlineLevel="0" collapsed="false">
      <c r="B73" s="5" t="n">
        <v>290</v>
      </c>
      <c r="C73" s="6" t="n">
        <f aca="false">B73/28.349523</f>
        <v>10.2294490104825</v>
      </c>
      <c r="D73" s="6" t="n">
        <f aca="false">C73/16</f>
        <v>0.639340563155154</v>
      </c>
      <c r="E73" s="98" t="s">
        <v>1041</v>
      </c>
      <c r="F73" s="17"/>
      <c r="G73" s="0" t="s">
        <v>1042</v>
      </c>
    </row>
    <row r="74" customFormat="false" ht="13.2" hidden="false" customHeight="false" outlineLevel="0" collapsed="false">
      <c r="B74" s="5" t="n">
        <v>87</v>
      </c>
      <c r="C74" s="6" t="n">
        <f aca="false">B74/28.349523</f>
        <v>3.06883470314474</v>
      </c>
      <c r="D74" s="17" t="n">
        <f aca="false">C74/16</f>
        <v>0.191802168946546</v>
      </c>
      <c r="E74" s="0" t="s">
        <v>824</v>
      </c>
    </row>
    <row r="75" customFormat="false" ht="13.2" hidden="false" customHeight="false" outlineLevel="0" collapsed="false">
      <c r="B75" s="10" t="n">
        <v>39</v>
      </c>
      <c r="C75" s="17" t="n">
        <f aca="false">B75/28.349523</f>
        <v>1.37568452209937</v>
      </c>
      <c r="D75" s="17" t="n">
        <f aca="false">C75/16</f>
        <v>0.0859802826312104</v>
      </c>
      <c r="E75" s="98" t="s">
        <v>1034</v>
      </c>
    </row>
    <row r="76" customFormat="false" ht="13.2" hidden="false" customHeight="false" outlineLevel="0" collapsed="false">
      <c r="B76" s="5" t="n">
        <v>10</v>
      </c>
      <c r="C76" s="17" t="n">
        <f aca="false">B76/28.349523</f>
        <v>0.35273962105112</v>
      </c>
      <c r="D76" s="17" t="n">
        <f aca="false">C76/16</f>
        <v>0.022046226315695</v>
      </c>
      <c r="E76" s="7" t="s">
        <v>1718</v>
      </c>
    </row>
    <row r="77" customFormat="false" ht="13.2" hidden="false" customHeight="false" outlineLevel="0" collapsed="false">
      <c r="B77" s="0" t="n">
        <v>28</v>
      </c>
      <c r="C77" s="17" t="n">
        <f aca="false">B77/28.349523</f>
        <v>0.987670938943135</v>
      </c>
      <c r="D77" s="17" t="n">
        <f aca="false">C77/16</f>
        <v>0.0617294336839459</v>
      </c>
      <c r="E77" s="86" t="s">
        <v>1027</v>
      </c>
    </row>
    <row r="78" customFormat="false" ht="13.2" hidden="false" customHeight="false" outlineLevel="0" collapsed="false">
      <c r="B78" s="0" t="n">
        <f aca="false">187+37</f>
        <v>224</v>
      </c>
      <c r="C78" s="17" t="n">
        <f aca="false">B78/28.349523</f>
        <v>7.90136751154508</v>
      </c>
      <c r="D78" s="17" t="n">
        <f aca="false">C78/16</f>
        <v>0.493835469471568</v>
      </c>
      <c r="E78" s="86" t="s">
        <v>1719</v>
      </c>
    </row>
    <row r="79" customFormat="false" ht="13.2" hidden="false" customHeight="false" outlineLevel="0" collapsed="false">
      <c r="B79" s="5" t="n">
        <v>324</v>
      </c>
      <c r="C79" s="6" t="n">
        <f aca="false">B79/28.349523</f>
        <v>11.4287637220563</v>
      </c>
      <c r="D79" s="6" t="n">
        <f aca="false">C79/16</f>
        <v>0.714297732628517</v>
      </c>
      <c r="E79" s="3" t="s">
        <v>1278</v>
      </c>
    </row>
    <row r="80" customFormat="false" ht="13.2" hidden="false" customHeight="false" outlineLevel="0" collapsed="false">
      <c r="B80" s="5" t="n">
        <v>96</v>
      </c>
      <c r="C80" s="6" t="n">
        <f aca="false">B80/28.349523</f>
        <v>3.38630036209075</v>
      </c>
      <c r="D80" s="6" t="n">
        <f aca="false">C80/16</f>
        <v>0.211643772630672</v>
      </c>
      <c r="E80" s="3" t="s">
        <v>1720</v>
      </c>
    </row>
    <row r="81" customFormat="false" ht="13.2" hidden="false" customHeight="false" outlineLevel="0" collapsed="false">
      <c r="B81" s="5" t="n">
        <v>26</v>
      </c>
      <c r="C81" s="6" t="n">
        <f aca="false">B81/28.349523</f>
        <v>0.917123014732911</v>
      </c>
      <c r="D81" s="6" t="n">
        <f aca="false">C81/16</f>
        <v>0.0573201884208069</v>
      </c>
      <c r="E81" s="7" t="s">
        <v>1721</v>
      </c>
      <c r="F81" s="17"/>
    </row>
    <row r="82" customFormat="false" ht="13.2" hidden="false" customHeight="false" outlineLevel="0" collapsed="false">
      <c r="B82" s="5"/>
      <c r="C82" s="6"/>
      <c r="D82" s="6"/>
      <c r="E82" s="7"/>
    </row>
    <row r="83" customFormat="false" ht="13.2" hidden="false" customHeight="false" outlineLevel="0" collapsed="false">
      <c r="B83" s="5" t="n">
        <f aca="false">SUM(B3:B82)</f>
        <v>9543</v>
      </c>
      <c r="C83" s="6" t="n">
        <f aca="false">B83/28.349523</f>
        <v>336.619420369083</v>
      </c>
      <c r="D83" s="6" t="n">
        <f aca="false">C83/16</f>
        <v>21.0387137730677</v>
      </c>
      <c r="E83" s="7" t="s">
        <v>1554</v>
      </c>
      <c r="G83" s="0" t="n">
        <f aca="false">COUNT(B3:B82)</f>
        <v>64</v>
      </c>
      <c r="H83" s="0" t="s">
        <v>1555</v>
      </c>
    </row>
    <row r="85" customFormat="false" ht="13.2" hidden="false" customHeight="false" outlineLevel="0" collapsed="false">
      <c r="B85" s="5"/>
      <c r="C85" s="6"/>
      <c r="D85" s="6"/>
      <c r="E85" s="3" t="s">
        <v>1556</v>
      </c>
    </row>
    <row r="86" customFormat="false" ht="13.2" hidden="false" customHeight="false" outlineLevel="0" collapsed="false">
      <c r="B86" s="5" t="n">
        <v>50</v>
      </c>
      <c r="C86" s="6" t="n">
        <f aca="false">B86/28.349523</f>
        <v>1.7636981052556</v>
      </c>
      <c r="D86" s="6" t="n">
        <f aca="false">C86/16</f>
        <v>0.110231131578475</v>
      </c>
      <c r="E86" s="3" t="s">
        <v>1277</v>
      </c>
    </row>
    <row r="87" customFormat="false" ht="13.2" hidden="false" customHeight="false" outlineLevel="0" collapsed="false">
      <c r="B87" s="5" t="n">
        <v>107</v>
      </c>
      <c r="C87" s="6" t="n">
        <f aca="false">B87/28.349523</f>
        <v>3.77431394524698</v>
      </c>
      <c r="D87" s="6" t="n">
        <f aca="false">C87/16</f>
        <v>0.235894621577936</v>
      </c>
      <c r="E87" s="0" t="s">
        <v>1506</v>
      </c>
    </row>
    <row r="88" customFormat="false" ht="13.2" hidden="false" customHeight="false" outlineLevel="0" collapsed="false">
      <c r="B88" s="5" t="n">
        <v>35</v>
      </c>
      <c r="C88" s="6" t="n">
        <f aca="false">B88/28.349523</f>
        <v>1.23458867367892</v>
      </c>
      <c r="D88" s="6" t="n">
        <f aca="false">C88/16</f>
        <v>0.0771617921049324</v>
      </c>
      <c r="E88" s="3" t="s">
        <v>144</v>
      </c>
    </row>
    <row r="89" customFormat="false" ht="13.2" hidden="false" customHeight="false" outlineLevel="0" collapsed="false">
      <c r="B89" s="5" t="n">
        <v>141</v>
      </c>
      <c r="C89" s="6" t="n">
        <f aca="false">B89/28.349523</f>
        <v>4.97362865682079</v>
      </c>
      <c r="D89" s="6" t="n">
        <f aca="false">C89/16</f>
        <v>0.310851791051299</v>
      </c>
      <c r="E89" s="3" t="s">
        <v>183</v>
      </c>
    </row>
    <row r="90" customFormat="false" ht="13.2" hidden="false" customHeight="false" outlineLevel="0" collapsed="false">
      <c r="B90" s="5" t="n">
        <v>55</v>
      </c>
      <c r="C90" s="6" t="n">
        <f aca="false">B90/28.349523</f>
        <v>1.94006791578116</v>
      </c>
      <c r="D90" s="6" t="n">
        <f aca="false">C90/16</f>
        <v>0.121254244736322</v>
      </c>
      <c r="E90" s="3" t="s">
        <v>829</v>
      </c>
    </row>
    <row r="91" customFormat="false" ht="13.2" hidden="false" customHeight="false" outlineLevel="0" collapsed="false">
      <c r="B91" s="5" t="n">
        <f aca="false">B90+B89</f>
        <v>196</v>
      </c>
      <c r="C91" s="6" t="n">
        <f aca="false">B91/28.349523</f>
        <v>6.91369657260194</v>
      </c>
      <c r="D91" s="6" t="n">
        <f aca="false">C91/16</f>
        <v>0.432106035787622</v>
      </c>
      <c r="E91" s="0" t="s">
        <v>882</v>
      </c>
      <c r="J91" s="6"/>
    </row>
    <row r="92" customFormat="false" ht="13.2" hidden="false" customHeight="false" outlineLevel="0" collapsed="false">
      <c r="B92" s="5" t="n">
        <v>12</v>
      </c>
      <c r="C92" s="6" t="n">
        <f aca="false">B92/28.349523</f>
        <v>0.423287545261344</v>
      </c>
      <c r="D92" s="6" t="n">
        <f aca="false">C92/16</f>
        <v>0.026455471578834</v>
      </c>
      <c r="E92" s="0" t="s">
        <v>1722</v>
      </c>
      <c r="I92" s="5" t="n">
        <f aca="false">B89+B90+B92</f>
        <v>208</v>
      </c>
      <c r="J92" s="6" t="n">
        <f aca="false">I92/28.349523</f>
        <v>7.33698411786329</v>
      </c>
      <c r="K92" s="17"/>
      <c r="L92" s="0" t="s">
        <v>1723</v>
      </c>
    </row>
    <row r="93" customFormat="false" ht="13.2" hidden="false" customHeight="false" outlineLevel="0" collapsed="false">
      <c r="B93" s="5" t="n">
        <v>35</v>
      </c>
      <c r="C93" s="6" t="n">
        <f aca="false">B93/28.349523</f>
        <v>1.23458867367892</v>
      </c>
      <c r="D93" s="6" t="n">
        <f aca="false">C93/16</f>
        <v>0.0771617921049324</v>
      </c>
      <c r="E93" s="0" t="s">
        <v>799</v>
      </c>
      <c r="G93" s="5"/>
      <c r="H93" s="17"/>
      <c r="I93" s="17"/>
    </row>
    <row r="94" customFormat="false" ht="13.2" hidden="false" customHeight="false" outlineLevel="0" collapsed="false">
      <c r="B94" s="5" t="n">
        <v>177</v>
      </c>
      <c r="C94" s="17" t="n">
        <f aca="false">B94/28.349523</f>
        <v>6.24349129260482</v>
      </c>
      <c r="D94" s="17" t="n">
        <f aca="false">C94/16</f>
        <v>0.390218205787801</v>
      </c>
      <c r="E94" s="0" t="s">
        <v>825</v>
      </c>
    </row>
    <row r="95" customFormat="false" ht="13.2" hidden="false" customHeight="false" outlineLevel="0" collapsed="false">
      <c r="B95" s="5" t="n">
        <v>6</v>
      </c>
      <c r="C95" s="6" t="n">
        <f aca="false">B95/28.349523</f>
        <v>0.211643772630672</v>
      </c>
      <c r="D95" s="6" t="n">
        <f aca="false">C95/16</f>
        <v>0.013227735789417</v>
      </c>
      <c r="E95" s="3" t="s">
        <v>1255</v>
      </c>
    </row>
    <row r="96" customFormat="false" ht="13.2" hidden="false" customHeight="false" outlineLevel="0" collapsed="false">
      <c r="B96" s="5" t="n">
        <v>25</v>
      </c>
      <c r="C96" s="6" t="n">
        <f aca="false">B96/28.349523</f>
        <v>0.881849052627799</v>
      </c>
      <c r="D96" s="6" t="n">
        <f aca="false">C96/16</f>
        <v>0.0551155657892374</v>
      </c>
      <c r="E96" s="0" t="s">
        <v>1279</v>
      </c>
    </row>
    <row r="97" customFormat="false" ht="13.2" hidden="false" customHeight="false" outlineLevel="0" collapsed="false">
      <c r="B97" s="10" t="n">
        <v>53</v>
      </c>
      <c r="C97" s="6" t="n">
        <f aca="false">B97/28.349523</f>
        <v>1.86951999157093</v>
      </c>
      <c r="D97" s="6" t="n">
        <f aca="false">C97/16</f>
        <v>0.116844999473183</v>
      </c>
      <c r="E97" s="7" t="s">
        <v>1280</v>
      </c>
      <c r="AC97" s="5"/>
    </row>
    <row r="98" customFormat="false" ht="13.2" hidden="false" customHeight="false" outlineLevel="0" collapsed="false">
      <c r="B98" s="5" t="n">
        <f aca="false">SUM(B86:B97)</f>
        <v>892</v>
      </c>
      <c r="C98" s="6" t="n">
        <f aca="false">B98/28.349523</f>
        <v>31.4643741977599</v>
      </c>
      <c r="D98" s="6" t="n">
        <f aca="false">C98/16</f>
        <v>1.96652338735999</v>
      </c>
      <c r="E98" s="7" t="s">
        <v>327</v>
      </c>
      <c r="AC98" s="5"/>
    </row>
    <row r="99" customFormat="false" ht="13.2" hidden="false" customHeight="false" outlineLevel="0" collapsed="false">
      <c r="B99" s="5" t="n">
        <f aca="false">B83+B98</f>
        <v>10435</v>
      </c>
      <c r="C99" s="6" t="n">
        <f aca="false">B99/28.349523</f>
        <v>368.083794566843</v>
      </c>
      <c r="D99" s="6" t="n">
        <f aca="false">C99/16</f>
        <v>23.0052371604277</v>
      </c>
      <c r="E99" s="7" t="s">
        <v>1558</v>
      </c>
    </row>
    <row r="100" customFormat="false" ht="27.6" hidden="false" customHeight="true" outlineLevel="0" collapsed="false">
      <c r="B100" s="5"/>
      <c r="C100" s="5"/>
      <c r="D100" s="6"/>
      <c r="E100" s="7"/>
      <c r="AC100" s="5"/>
    </row>
    <row r="101" customFormat="false" ht="13.2" hidden="false" customHeight="false" outlineLevel="0" collapsed="false">
      <c r="B101" s="5"/>
      <c r="C101" s="6"/>
      <c r="D101" s="6"/>
      <c r="J101" s="0" t="s">
        <v>1724</v>
      </c>
    </row>
    <row r="102" customFormat="false" ht="13.2" hidden="false" customHeight="false" outlineLevel="0" collapsed="false">
      <c r="B102" s="5"/>
      <c r="C102" s="6"/>
      <c r="D102" s="6"/>
      <c r="J102" s="0" t="s">
        <v>1725</v>
      </c>
    </row>
    <row r="103" customFormat="false" ht="15" hidden="false" customHeight="false" outlineLevel="0" collapsed="false">
      <c r="B103" s="5" t="s">
        <v>766</v>
      </c>
      <c r="C103" s="6"/>
      <c r="D103" s="6"/>
      <c r="E103" s="7"/>
      <c r="I103" s="114"/>
      <c r="J103" s="0" t="s">
        <v>1726</v>
      </c>
    </row>
    <row r="104" customFormat="false" ht="15" hidden="false" customHeight="false" outlineLevel="0" collapsed="false">
      <c r="B104" s="5"/>
      <c r="C104" s="6"/>
      <c r="D104" s="6"/>
      <c r="I104" s="114"/>
    </row>
    <row r="105" customFormat="false" ht="15" hidden="false" customHeight="false" outlineLevel="0" collapsed="false">
      <c r="C105" s="6"/>
      <c r="D105" s="6"/>
      <c r="E105" s="3" t="s">
        <v>1476</v>
      </c>
      <c r="I105" s="114"/>
    </row>
    <row r="106" customFormat="false" ht="15" hidden="false" customHeight="false" outlineLevel="0" collapsed="false">
      <c r="C106" s="6"/>
      <c r="D106" s="6"/>
      <c r="I106" s="114"/>
    </row>
    <row r="107" customFormat="false" ht="15" hidden="false" customHeight="false" outlineLevel="0" collapsed="false">
      <c r="A107" s="0" t="s">
        <v>1417</v>
      </c>
      <c r="C107" s="6"/>
      <c r="D107" s="6"/>
      <c r="E107" s="3" t="s">
        <v>1289</v>
      </c>
      <c r="I107" s="114"/>
    </row>
    <row r="108" customFormat="false" ht="13.2" hidden="false" customHeight="false" outlineLevel="0" collapsed="false">
      <c r="A108" s="0" t="s">
        <v>1417</v>
      </c>
      <c r="B108" s="5"/>
      <c r="C108" s="6"/>
      <c r="D108" s="6"/>
      <c r="E108" s="3" t="s">
        <v>1290</v>
      </c>
    </row>
    <row r="109" customFormat="false" ht="15" hidden="false" customHeight="false" outlineLevel="0" collapsed="false">
      <c r="C109" s="6"/>
      <c r="D109" s="6"/>
      <c r="E109" s="3" t="s">
        <v>1291</v>
      </c>
      <c r="I109" s="114"/>
    </row>
    <row r="110" customFormat="false" ht="15" hidden="false" customHeight="false" outlineLevel="0" collapsed="false">
      <c r="A110" s="0" t="s">
        <v>1417</v>
      </c>
      <c r="B110" s="5"/>
      <c r="C110" s="6"/>
      <c r="D110" s="6"/>
      <c r="E110" s="3" t="s">
        <v>1293</v>
      </c>
      <c r="I110" s="114"/>
      <c r="J110" s="230"/>
      <c r="K110" s="231"/>
    </row>
    <row r="111" customFormat="false" ht="15" hidden="false" customHeight="false" outlineLevel="0" collapsed="false">
      <c r="A111" s="0" t="s">
        <v>1417</v>
      </c>
      <c r="B111" s="5"/>
      <c r="C111" s="6"/>
      <c r="D111" s="6"/>
      <c r="E111" s="3" t="s">
        <v>1727</v>
      </c>
      <c r="I111" s="114"/>
    </row>
    <row r="112" customFormat="false" ht="15" hidden="false" customHeight="false" outlineLevel="0" collapsed="false">
      <c r="A112" s="0" t="s">
        <v>1417</v>
      </c>
      <c r="B112" s="5"/>
      <c r="C112" s="6"/>
      <c r="D112" s="6"/>
      <c r="E112" s="3" t="s">
        <v>1728</v>
      </c>
      <c r="I112" s="114"/>
    </row>
    <row r="113" customFormat="false" ht="13.2" hidden="false" customHeight="false" outlineLevel="0" collapsed="false">
      <c r="B113" s="5"/>
      <c r="C113" s="6"/>
      <c r="D113" s="6"/>
      <c r="E113" s="3" t="s">
        <v>1297</v>
      </c>
    </row>
    <row r="114" customFormat="false" ht="15" hidden="false" customHeight="false" outlineLevel="0" collapsed="false">
      <c r="B114" s="5"/>
      <c r="C114" s="6"/>
      <c r="D114" s="6"/>
      <c r="E114" s="3" t="s">
        <v>1729</v>
      </c>
      <c r="I114" s="114"/>
    </row>
    <row r="115" customFormat="false" ht="15" hidden="false" customHeight="false" outlineLevel="0" collapsed="false">
      <c r="A115" s="0" t="s">
        <v>1417</v>
      </c>
      <c r="B115" s="5"/>
      <c r="C115" s="6"/>
      <c r="D115" s="6"/>
      <c r="E115" s="3" t="s">
        <v>1299</v>
      </c>
      <c r="I115" s="114"/>
    </row>
    <row r="116" customFormat="false" ht="15" hidden="false" customHeight="false" outlineLevel="0" collapsed="false">
      <c r="B116" s="5"/>
      <c r="C116" s="6"/>
      <c r="D116" s="6"/>
      <c r="E116" s="3" t="s">
        <v>1304</v>
      </c>
      <c r="I116" s="114"/>
    </row>
    <row r="117" customFormat="false" ht="15" hidden="false" customHeight="false" outlineLevel="0" collapsed="false">
      <c r="B117" s="5"/>
      <c r="C117" s="6"/>
      <c r="D117" s="6"/>
      <c r="E117" s="3" t="s">
        <v>1580</v>
      </c>
      <c r="I117" s="114"/>
    </row>
    <row r="118" customFormat="false" ht="15" hidden="false" customHeight="false" outlineLevel="0" collapsed="false">
      <c r="A118" s="0" t="s">
        <v>1417</v>
      </c>
      <c r="B118" s="5"/>
      <c r="C118" s="6"/>
      <c r="D118" s="6"/>
      <c r="E118" s="3" t="s">
        <v>1730</v>
      </c>
      <c r="I118" s="114"/>
    </row>
    <row r="119" customFormat="false" ht="13.2" hidden="false" customHeight="false" outlineLevel="0" collapsed="false">
      <c r="B119" s="5"/>
      <c r="C119" s="6"/>
      <c r="D119" s="6"/>
      <c r="E119" s="7" t="s">
        <v>1731</v>
      </c>
    </row>
    <row r="120" customFormat="false" ht="13.2" hidden="false" customHeight="false" outlineLevel="0" collapsed="false">
      <c r="B120" s="5"/>
      <c r="C120" s="6"/>
      <c r="D120" s="6"/>
      <c r="E120" s="7" t="s">
        <v>1732</v>
      </c>
    </row>
    <row r="121" customFormat="false" ht="13.2" hidden="false" customHeight="false" outlineLevel="0" collapsed="false">
      <c r="A121" s="0" t="s">
        <v>1417</v>
      </c>
      <c r="B121" s="5"/>
      <c r="C121" s="6"/>
      <c r="D121" s="6"/>
      <c r="E121" s="7" t="s">
        <v>1733</v>
      </c>
    </row>
    <row r="122" customFormat="false" ht="13.2" hidden="false" customHeight="false" outlineLevel="0" collapsed="false">
      <c r="B122" s="5"/>
      <c r="C122" s="6"/>
      <c r="D122" s="6"/>
      <c r="E122" s="7" t="s">
        <v>1734</v>
      </c>
    </row>
    <row r="123" customFormat="false" ht="13.2" hidden="false" customHeight="false" outlineLevel="0" collapsed="false">
      <c r="B123" s="5"/>
      <c r="C123" s="6"/>
      <c r="D123" s="6"/>
      <c r="E123" s="7" t="s">
        <v>1735</v>
      </c>
    </row>
    <row r="124" customFormat="false" ht="13.2" hidden="false" customHeight="false" outlineLevel="0" collapsed="false">
      <c r="B124" s="5"/>
      <c r="C124" s="6"/>
      <c r="D124" s="6"/>
      <c r="E124" s="7" t="s">
        <v>1314</v>
      </c>
    </row>
    <row r="125" customFormat="false" ht="13.2" hidden="false" customHeight="false" outlineLevel="0" collapsed="false">
      <c r="A125" s="0" t="s">
        <v>1417</v>
      </c>
      <c r="B125" s="5"/>
      <c r="C125" s="6"/>
      <c r="D125" s="6"/>
      <c r="E125" s="7" t="s">
        <v>1573</v>
      </c>
    </row>
    <row r="126" customFormat="false" ht="13.2" hidden="false" customHeight="false" outlineLevel="0" collapsed="false">
      <c r="A126" s="0" t="s">
        <v>1417</v>
      </c>
      <c r="B126" s="5"/>
      <c r="C126" s="6"/>
      <c r="D126" s="6"/>
      <c r="E126" s="7" t="s">
        <v>1736</v>
      </c>
    </row>
    <row r="127" customFormat="false" ht="13.2" hidden="false" customHeight="false" outlineLevel="0" collapsed="false">
      <c r="A127" s="0" t="s">
        <v>1417</v>
      </c>
      <c r="E127" s="7" t="s">
        <v>1737</v>
      </c>
    </row>
    <row r="128" customFormat="false" ht="15" hidden="false" customHeight="false" outlineLevel="0" collapsed="false">
      <c r="B128" s="5"/>
      <c r="C128" s="6"/>
      <c r="D128" s="6"/>
      <c r="E128" s="7" t="s">
        <v>1285</v>
      </c>
      <c r="I128" s="114"/>
    </row>
    <row r="129" customFormat="false" ht="15" hidden="false" customHeight="false" outlineLevel="0" collapsed="false">
      <c r="B129" s="5"/>
      <c r="C129" s="6"/>
      <c r="D129" s="6"/>
      <c r="E129" s="7" t="s">
        <v>1286</v>
      </c>
      <c r="I129" s="114"/>
    </row>
    <row r="130" customFormat="false" ht="13.2" hidden="false" customHeight="false" outlineLevel="0" collapsed="false">
      <c r="B130" s="5"/>
      <c r="C130" s="6"/>
      <c r="D130" s="6"/>
      <c r="E130" s="7" t="s">
        <v>1738</v>
      </c>
    </row>
    <row r="131" customFormat="false" ht="13.2" hidden="false" customHeight="false" outlineLevel="0" collapsed="false">
      <c r="E131" s="7" t="s">
        <v>1739</v>
      </c>
    </row>
    <row r="132" customFormat="false" ht="13.2" hidden="false" customHeight="false" outlineLevel="0" collapsed="false">
      <c r="E132" s="7" t="s">
        <v>1321</v>
      </c>
    </row>
    <row r="133" customFormat="false" ht="13.2" hidden="false" customHeight="false" outlineLevel="0" collapsed="false">
      <c r="E133" s="7" t="s">
        <v>1322</v>
      </c>
    </row>
    <row r="134" customFormat="false" ht="13.2" hidden="false" customHeight="false" outlineLevel="0" collapsed="false">
      <c r="E134" s="7" t="s">
        <v>1320</v>
      </c>
    </row>
    <row r="135" customFormat="false" ht="13.2" hidden="false" customHeight="false" outlineLevel="0" collapsed="false">
      <c r="A135" s="0" t="s">
        <v>1417</v>
      </c>
      <c r="E135" s="3" t="s">
        <v>1287</v>
      </c>
    </row>
    <row r="136" customFormat="false" ht="13.2" hidden="false" customHeight="false" outlineLevel="0" collapsed="false">
      <c r="E136" s="3" t="s">
        <v>1292</v>
      </c>
    </row>
    <row r="137" customFormat="false" ht="13.2" hidden="false" customHeight="false" outlineLevel="0" collapsed="false">
      <c r="A137" s="0" t="s">
        <v>1417</v>
      </c>
      <c r="E137" s="3" t="s">
        <v>1740</v>
      </c>
    </row>
    <row r="138" customFormat="false" ht="13.2" hidden="false" customHeight="false" outlineLevel="0" collapsed="false">
      <c r="E138" s="3" t="s">
        <v>200</v>
      </c>
    </row>
    <row r="139" customFormat="false" ht="13.2" hidden="false" customHeight="false" outlineLevel="0" collapsed="false">
      <c r="E139" s="3" t="s">
        <v>1741</v>
      </c>
    </row>
    <row r="140" customFormat="false" ht="13.2" hidden="false" customHeight="false" outlineLevel="0" collapsed="false">
      <c r="E140" s="7" t="s">
        <v>1406</v>
      </c>
    </row>
    <row r="141" customFormat="false" ht="13.2" hidden="false" customHeight="false" outlineLevel="0" collapsed="false">
      <c r="E141" s="7" t="s">
        <v>1742</v>
      </c>
    </row>
    <row r="142" customFormat="false" ht="13.2" hidden="false" customHeight="false" outlineLevel="0" collapsed="false">
      <c r="E142" s="7" t="s">
        <v>1743</v>
      </c>
    </row>
    <row r="143" customFormat="false" ht="13.2" hidden="false" customHeight="false" outlineLevel="0" collapsed="false">
      <c r="E143" s="7" t="s">
        <v>1744</v>
      </c>
    </row>
    <row r="144" customFormat="false" ht="13.2" hidden="false" customHeight="false" outlineLevel="0" collapsed="false">
      <c r="A144" s="0" t="s">
        <v>1417</v>
      </c>
      <c r="E144" s="7" t="s">
        <v>1745</v>
      </c>
    </row>
    <row r="145" customFormat="false" ht="13.2" hidden="false" customHeight="false" outlineLevel="0" collapsed="false">
      <c r="A145" s="0" t="s">
        <v>1417</v>
      </c>
      <c r="E145" s="7" t="s">
        <v>1312</v>
      </c>
    </row>
    <row r="146" customFormat="false" ht="13.2" hidden="false" customHeight="false" outlineLevel="0" collapsed="false">
      <c r="A146" s="0" t="s">
        <v>1417</v>
      </c>
      <c r="E146" s="7" t="s">
        <v>1746</v>
      </c>
    </row>
    <row r="147" customFormat="false" ht="13.2" hidden="false" customHeight="false" outlineLevel="0" collapsed="false">
      <c r="A147" s="0" t="s">
        <v>1417</v>
      </c>
      <c r="B147" s="5"/>
      <c r="E147" s="7" t="s">
        <v>1747</v>
      </c>
    </row>
    <row r="148" customFormat="false" ht="13.2" hidden="false" customHeight="false" outlineLevel="0" collapsed="false">
      <c r="A148" s="0" t="s">
        <v>1417</v>
      </c>
      <c r="B148" s="5"/>
      <c r="E148" s="7" t="s">
        <v>1748</v>
      </c>
    </row>
    <row r="149" customFormat="false" ht="13.2" hidden="false" customHeight="false" outlineLevel="0" collapsed="false">
      <c r="A149" s="0" t="s">
        <v>1417</v>
      </c>
      <c r="E149" s="7" t="s">
        <v>1749</v>
      </c>
    </row>
    <row r="150" customFormat="false" ht="13.2" hidden="false" customHeight="false" outlineLevel="0" collapsed="false">
      <c r="B150" s="5" t="n">
        <v>40</v>
      </c>
      <c r="E150" s="7" t="s">
        <v>1750</v>
      </c>
    </row>
    <row r="151" customFormat="false" ht="13.2" hidden="false" customHeight="false" outlineLevel="0" collapsed="false">
      <c r="B151" s="5" t="n">
        <v>26</v>
      </c>
      <c r="E151" s="7" t="s">
        <v>1751</v>
      </c>
    </row>
    <row r="152" customFormat="false" ht="13.2" hidden="false" customHeight="false" outlineLevel="0" collapsed="false">
      <c r="B152" s="5" t="n">
        <v>112</v>
      </c>
      <c r="E152" s="7" t="s">
        <v>1752</v>
      </c>
    </row>
    <row r="153" customFormat="false" ht="13.2" hidden="false" customHeight="false" outlineLevel="0" collapsed="false">
      <c r="B153" s="5"/>
      <c r="E153" s="7" t="s">
        <v>1753</v>
      </c>
    </row>
    <row r="154" customFormat="false" ht="13.2" hidden="false" customHeight="false" outlineLevel="0" collapsed="false">
      <c r="E154" s="7" t="s">
        <v>1754</v>
      </c>
    </row>
    <row r="155" customFormat="false" ht="13.2" hidden="false" customHeight="false" outlineLevel="0" collapsed="false">
      <c r="E155" s="7" t="s">
        <v>1755</v>
      </c>
    </row>
    <row r="156" customFormat="false" ht="13.2" hidden="false" customHeight="false" outlineLevel="0" collapsed="false">
      <c r="E156" s="7" t="s">
        <v>1756</v>
      </c>
    </row>
    <row r="157" customFormat="false" ht="13.2" hidden="false" customHeight="false" outlineLevel="0" collapsed="false">
      <c r="E157" s="86" t="s">
        <v>1757</v>
      </c>
    </row>
    <row r="158" customFormat="false" ht="13.2" hidden="false" customHeight="false" outlineLevel="0" collapsed="false">
      <c r="A158" s="5"/>
      <c r="E158" s="7" t="s">
        <v>1758</v>
      </c>
    </row>
    <row r="159" customFormat="false" ht="13.2" hidden="false" customHeight="false" outlineLevel="0" collapsed="false">
      <c r="E159" s="7" t="s">
        <v>1759</v>
      </c>
    </row>
    <row r="160" customFormat="false" ht="13.2" hidden="false" customHeight="false" outlineLevel="0" collapsed="false">
      <c r="B160" s="5"/>
      <c r="C160" s="6"/>
      <c r="D160" s="6"/>
      <c r="E160" s="7" t="s">
        <v>1760</v>
      </c>
    </row>
    <row r="161" customFormat="false" ht="13.2" hidden="false" customHeight="false" outlineLevel="0" collapsed="false">
      <c r="B161" s="5"/>
      <c r="C161" s="6"/>
      <c r="D161" s="6"/>
      <c r="E161" s="7" t="s">
        <v>1761</v>
      </c>
    </row>
    <row r="162" customFormat="false" ht="13.2" hidden="false" customHeight="false" outlineLevel="0" collapsed="false">
      <c r="B162" s="5"/>
      <c r="C162" s="6"/>
      <c r="D162" s="6"/>
      <c r="E162" s="7" t="s">
        <v>1762</v>
      </c>
    </row>
    <row r="163" customFormat="false" ht="15" hidden="false" customHeight="false" outlineLevel="0" collapsed="false">
      <c r="B163" s="5" t="n">
        <v>57</v>
      </c>
      <c r="C163" s="6" t="n">
        <f aca="false">B163/28.349523</f>
        <v>2.01061583999138</v>
      </c>
      <c r="D163" s="6" t="n">
        <f aca="false">C163/16</f>
        <v>0.125663489999461</v>
      </c>
      <c r="E163" s="3" t="s">
        <v>1282</v>
      </c>
      <c r="I163" s="114"/>
    </row>
    <row r="164" customFormat="false" ht="15" hidden="false" customHeight="false" outlineLevel="0" collapsed="false">
      <c r="B164" s="5" t="n">
        <f aca="false">112</f>
        <v>112</v>
      </c>
      <c r="C164" s="6" t="n">
        <f aca="false">B164/28.349523</f>
        <v>3.95068375577254</v>
      </c>
      <c r="D164" s="6" t="n">
        <f aca="false">C164/16</f>
        <v>0.246917734735784</v>
      </c>
      <c r="E164" s="3" t="s">
        <v>1507</v>
      </c>
      <c r="I164" s="114"/>
    </row>
    <row r="165" customFormat="false" ht="13.2" hidden="false" customHeight="false" outlineLevel="0" collapsed="false">
      <c r="B165" s="5"/>
      <c r="C165" s="6"/>
      <c r="D165" s="6"/>
    </row>
    <row r="166" customFormat="false" ht="13.2" hidden="false" customHeight="false" outlineLevel="0" collapsed="false">
      <c r="B166" s="5"/>
      <c r="C166" s="6"/>
      <c r="D166" s="6"/>
      <c r="E166" s="98"/>
    </row>
    <row r="167" customFormat="false" ht="13.2" hidden="false" customHeight="false" outlineLevel="0" collapsed="false">
      <c r="B167" s="5"/>
      <c r="C167" s="6"/>
      <c r="D167" s="6"/>
    </row>
    <row r="168" customFormat="false" ht="13.2" hidden="false" customHeight="false" outlineLevel="0" collapsed="false">
      <c r="B168" s="5"/>
      <c r="C168" s="6"/>
      <c r="D168" s="6"/>
    </row>
    <row r="169" customFormat="false" ht="13.2" hidden="false" customHeight="false" outlineLevel="0" collapsed="false">
      <c r="B169" s="5"/>
      <c r="C169" s="6"/>
      <c r="D169" s="6"/>
    </row>
    <row r="170" customFormat="false" ht="13.2" hidden="false" customHeight="false" outlineLevel="0" collapsed="false">
      <c r="B170" s="5"/>
      <c r="C170" s="6"/>
      <c r="D170" s="6"/>
    </row>
    <row r="171" customFormat="false" ht="13.2" hidden="false" customHeight="false" outlineLevel="0" collapsed="false">
      <c r="B171" s="5"/>
      <c r="C171" s="6"/>
      <c r="D171" s="6"/>
    </row>
    <row r="172" customFormat="false" ht="13.2" hidden="false" customHeight="false" outlineLevel="0" collapsed="false">
      <c r="B172" s="5"/>
      <c r="C172" s="6"/>
      <c r="D172" s="6"/>
    </row>
    <row r="173" customFormat="false" ht="13.2" hidden="false" customHeight="false" outlineLevel="0" collapsed="false">
      <c r="B173" s="5"/>
      <c r="C173" s="6"/>
      <c r="D173" s="6"/>
      <c r="E173" s="7"/>
    </row>
    <row r="174" customFormat="false" ht="13.2" hidden="false" customHeight="false" outlineLevel="0" collapsed="false">
      <c r="B174" s="5"/>
      <c r="C174" s="6"/>
      <c r="D174" s="6"/>
    </row>
    <row r="175" customFormat="false" ht="13.2" hidden="false" customHeight="false" outlineLevel="0" collapsed="false">
      <c r="B175" s="5"/>
      <c r="C175" s="6"/>
      <c r="D175" s="6"/>
    </row>
    <row r="176" customFormat="false" ht="13.2" hidden="false" customHeight="false" outlineLevel="0" collapsed="false">
      <c r="B176" s="10"/>
      <c r="C176" s="6"/>
      <c r="D176" s="6"/>
    </row>
    <row r="177" customFormat="false" ht="13.2" hidden="false" customHeight="false" outlineLevel="0" collapsed="false">
      <c r="B177" s="5"/>
      <c r="C177" s="6"/>
      <c r="D177" s="6"/>
    </row>
    <row r="178" customFormat="false" ht="13.2" hidden="false" customHeight="false" outlineLevel="0" collapsed="false">
      <c r="B178" s="5"/>
      <c r="C178" s="6"/>
      <c r="D178" s="6"/>
      <c r="E178" s="7"/>
    </row>
    <row r="179" customFormat="false" ht="13.2" hidden="false" customHeight="false" outlineLevel="0" collapsed="false">
      <c r="B179" s="5"/>
      <c r="C179" s="6"/>
      <c r="D179" s="6"/>
      <c r="E179" s="7"/>
    </row>
    <row r="180" customFormat="false" ht="13.2" hidden="false" customHeight="false" outlineLevel="0" collapsed="false">
      <c r="B180" s="5"/>
      <c r="C180" s="6"/>
      <c r="D180" s="6"/>
      <c r="E180" s="7"/>
    </row>
    <row r="181" customFormat="false" ht="13.2" hidden="false" customHeight="false" outlineLevel="0" collapsed="false">
      <c r="B181" s="10"/>
      <c r="C181" s="6"/>
      <c r="D181" s="6"/>
      <c r="E181" s="86"/>
    </row>
    <row r="182" customFormat="false" ht="13.2" hidden="false" customHeight="false" outlineLevel="0" collapsed="false">
      <c r="B182" s="5"/>
      <c r="C182" s="6"/>
      <c r="D182" s="6"/>
    </row>
    <row r="183" customFormat="false" ht="13.2" hidden="false" customHeight="false" outlineLevel="0" collapsed="false">
      <c r="B183" s="5"/>
    </row>
    <row r="184" customFormat="false" ht="13.2" hidden="false" customHeight="false" outlineLevel="0" collapsed="false">
      <c r="B184" s="5"/>
    </row>
    <row r="185" customFormat="false" ht="13.2" hidden="false" customHeight="false" outlineLevel="0" collapsed="false">
      <c r="B185" s="5"/>
    </row>
    <row r="186" customFormat="false" ht="13.2" hidden="false" customHeight="false" outlineLevel="0" collapsed="false">
      <c r="B186" s="5"/>
    </row>
    <row r="187" customFormat="false" ht="13.2" hidden="false" customHeight="false" outlineLevel="0" collapsed="false">
      <c r="B187" s="5"/>
    </row>
    <row r="188" customFormat="false" ht="13.2" hidden="false" customHeight="false" outlineLevel="0" collapsed="false">
      <c r="B188" s="5"/>
    </row>
    <row r="189" customFormat="false" ht="13.2" hidden="false" customHeight="false" outlineLevel="0" collapsed="false">
      <c r="B189" s="5"/>
    </row>
    <row r="190" customFormat="false" ht="13.2" hidden="false" customHeight="false" outlineLevel="0" collapsed="false">
      <c r="B190" s="5"/>
    </row>
    <row r="191" customFormat="false" ht="13.2" hidden="false" customHeight="false" outlineLevel="0" collapsed="false">
      <c r="B191" s="5"/>
    </row>
    <row r="192" customFormat="false" ht="13.2" hidden="false" customHeight="false" outlineLevel="0" collapsed="false">
      <c r="B192" s="5"/>
    </row>
    <row r="193" customFormat="false" ht="13.2" hidden="false" customHeight="false" outlineLevel="0" collapsed="false">
      <c r="B193" s="5"/>
    </row>
    <row r="194" customFormat="false" ht="13.2" hidden="false" customHeight="false" outlineLevel="0" collapsed="false">
      <c r="B194" s="5"/>
    </row>
  </sheetData>
  <printOptions headings="false" gridLines="false" gridLinesSet="true" horizontalCentered="false" verticalCentered="false"/>
  <pageMargins left="0.747916666666667" right="0.747916666666667" top="0.320138888888889"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A72" activeCellId="0" sqref="A72"/>
    </sheetView>
  </sheetViews>
  <sheetFormatPr defaultColWidth="9.0546875" defaultRowHeight="13.2" zeroHeight="false" outlineLevelRow="0" outlineLevelCol="0"/>
  <cols>
    <col collapsed="false" customWidth="true" hidden="false" outlineLevel="0" max="4" min="4" style="0" width="41.32"/>
  </cols>
  <sheetData>
    <row r="1" customFormat="false" ht="13.2" hidden="false" customHeight="false" outlineLevel="0" collapsed="false">
      <c r="A1" s="0" t="s">
        <v>1763</v>
      </c>
      <c r="C1" s="0" t="s">
        <v>1764</v>
      </c>
    </row>
    <row r="2" customFormat="false" ht="13.2" hidden="false" customHeight="false" outlineLevel="0" collapsed="false">
      <c r="A2" s="40" t="s">
        <v>1417</v>
      </c>
      <c r="B2" s="48"/>
      <c r="C2" s="45"/>
      <c r="D2" s="84" t="s">
        <v>1728</v>
      </c>
    </row>
    <row r="3" customFormat="false" ht="13.2" hidden="false" customHeight="false" outlineLevel="0" collapsed="false">
      <c r="A3" s="40" t="s">
        <v>1417</v>
      </c>
      <c r="B3" s="48"/>
      <c r="C3" s="45"/>
      <c r="D3" s="84" t="s">
        <v>1765</v>
      </c>
    </row>
    <row r="4" customFormat="false" ht="13.2" hidden="false" customHeight="false" outlineLevel="0" collapsed="false">
      <c r="A4" s="40" t="s">
        <v>1417</v>
      </c>
      <c r="B4" s="48"/>
      <c r="C4" s="45"/>
      <c r="D4" s="132" t="s">
        <v>1766</v>
      </c>
    </row>
    <row r="5" customFormat="false" ht="13.2" hidden="false" customHeight="false" outlineLevel="0" collapsed="false">
      <c r="A5" s="40" t="s">
        <v>1417</v>
      </c>
      <c r="B5" s="48"/>
      <c r="C5" s="45"/>
      <c r="D5" s="132" t="s">
        <v>1767</v>
      </c>
    </row>
    <row r="6" customFormat="false" ht="13.2" hidden="false" customHeight="false" outlineLevel="0" collapsed="false">
      <c r="A6" s="40" t="s">
        <v>1417</v>
      </c>
      <c r="B6" s="40"/>
      <c r="C6" s="40"/>
      <c r="D6" s="132" t="s">
        <v>1755</v>
      </c>
    </row>
    <row r="7" customFormat="false" ht="13.2" hidden="false" customHeight="false" outlineLevel="0" collapsed="false">
      <c r="A7" s="40" t="s">
        <v>1417</v>
      </c>
      <c r="B7" s="48"/>
      <c r="C7" s="40"/>
      <c r="D7" s="132" t="s">
        <v>1768</v>
      </c>
    </row>
    <row r="8" customFormat="false" ht="13.2" hidden="false" customHeight="false" outlineLevel="0" collapsed="false">
      <c r="A8" s="40" t="s">
        <v>1417</v>
      </c>
      <c r="B8" s="48"/>
      <c r="C8" s="45"/>
      <c r="D8" s="132" t="s">
        <v>1769</v>
      </c>
    </row>
    <row r="9" customFormat="false" ht="13.2" hidden="false" customHeight="false" outlineLevel="0" collapsed="false">
      <c r="A9" s="40" t="s">
        <v>1417</v>
      </c>
      <c r="B9" s="48"/>
      <c r="C9" s="40"/>
      <c r="D9" s="132" t="s">
        <v>1770</v>
      </c>
    </row>
    <row r="10" customFormat="false" ht="13.2" hidden="false" customHeight="false" outlineLevel="0" collapsed="false">
      <c r="A10" s="40" t="s">
        <v>1417</v>
      </c>
      <c r="B10" s="48"/>
      <c r="C10" s="45"/>
      <c r="D10" s="132" t="s">
        <v>1733</v>
      </c>
    </row>
    <row r="11" customFormat="false" ht="13.2" hidden="false" customHeight="false" outlineLevel="0" collapsed="false">
      <c r="A11" s="40" t="s">
        <v>1417</v>
      </c>
      <c r="B11" s="48"/>
      <c r="C11" s="45"/>
      <c r="D11" s="84" t="s">
        <v>1299</v>
      </c>
    </row>
    <row r="12" customFormat="false" ht="13.2" hidden="false" customHeight="false" outlineLevel="0" collapsed="false">
      <c r="A12" s="40" t="s">
        <v>1417</v>
      </c>
      <c r="B12" s="48"/>
      <c r="C12" s="45"/>
      <c r="D12" s="84" t="s">
        <v>1282</v>
      </c>
    </row>
    <row r="13" customFormat="false" ht="13.2" hidden="false" customHeight="false" outlineLevel="0" collapsed="false">
      <c r="A13" s="40" t="s">
        <v>1417</v>
      </c>
      <c r="B13" s="48"/>
      <c r="C13" s="45"/>
      <c r="D13" s="132" t="s">
        <v>1573</v>
      </c>
    </row>
    <row r="14" customFormat="false" ht="13.2" hidden="false" customHeight="false" outlineLevel="0" collapsed="false">
      <c r="A14" s="40" t="s">
        <v>1417</v>
      </c>
      <c r="B14" s="40"/>
      <c r="C14" s="40"/>
      <c r="D14" s="84" t="s">
        <v>1740</v>
      </c>
    </row>
    <row r="15" customFormat="false" ht="13.2" hidden="false" customHeight="false" outlineLevel="0" collapsed="false">
      <c r="A15" s="40" t="s">
        <v>1417</v>
      </c>
      <c r="B15" s="48"/>
      <c r="C15" s="45"/>
      <c r="D15" s="132" t="s">
        <v>1771</v>
      </c>
    </row>
    <row r="16" customFormat="false" ht="13.2" hidden="false" customHeight="false" outlineLevel="0" collapsed="false">
      <c r="A16" s="40" t="s">
        <v>1417</v>
      </c>
      <c r="B16" s="48"/>
      <c r="C16" s="45"/>
      <c r="D16" s="132" t="s">
        <v>1772</v>
      </c>
    </row>
    <row r="17" customFormat="false" ht="13.2" hidden="false" customHeight="false" outlineLevel="0" collapsed="false">
      <c r="A17" s="40" t="s">
        <v>1417</v>
      </c>
      <c r="B17" s="40"/>
      <c r="C17" s="40"/>
      <c r="D17" s="132" t="s">
        <v>1746</v>
      </c>
    </row>
    <row r="18" customFormat="false" ht="13.2" hidden="false" customHeight="false" outlineLevel="0" collapsed="false">
      <c r="A18" s="40" t="s">
        <v>1417</v>
      </c>
      <c r="B18" s="40"/>
      <c r="C18" s="40"/>
      <c r="D18" s="122" t="s">
        <v>1757</v>
      </c>
    </row>
    <row r="19" customFormat="false" ht="13.2" hidden="false" customHeight="false" outlineLevel="0" collapsed="false">
      <c r="A19" s="40" t="s">
        <v>1417</v>
      </c>
      <c r="B19" s="48"/>
      <c r="C19" s="45"/>
      <c r="D19" s="132" t="s">
        <v>1773</v>
      </c>
    </row>
    <row r="20" customFormat="false" ht="13.2" hidden="false" customHeight="false" outlineLevel="0" collapsed="false">
      <c r="A20" s="40" t="s">
        <v>1417</v>
      </c>
      <c r="B20" s="48"/>
      <c r="C20" s="45"/>
      <c r="D20" s="132" t="s">
        <v>1774</v>
      </c>
    </row>
    <row r="21" customFormat="false" ht="13.2" hidden="false" customHeight="false" outlineLevel="0" collapsed="false">
      <c r="A21" s="40" t="s">
        <v>1417</v>
      </c>
      <c r="B21" s="40"/>
      <c r="C21" s="40"/>
      <c r="D21" s="84" t="s">
        <v>200</v>
      </c>
    </row>
    <row r="22" customFormat="false" ht="13.2" hidden="false" customHeight="false" outlineLevel="0" collapsed="false">
      <c r="A22" s="40" t="s">
        <v>1417</v>
      </c>
      <c r="B22" s="48"/>
      <c r="C22" s="45"/>
      <c r="D22" s="132" t="s">
        <v>1775</v>
      </c>
    </row>
    <row r="23" customFormat="false" ht="13.2" hidden="false" customHeight="false" outlineLevel="0" collapsed="false">
      <c r="A23" s="40" t="s">
        <v>1417</v>
      </c>
      <c r="B23" s="48"/>
      <c r="C23" s="45"/>
      <c r="D23" s="132" t="s">
        <v>1761</v>
      </c>
    </row>
    <row r="24" customFormat="false" ht="13.2" hidden="false" customHeight="false" outlineLevel="0" collapsed="false">
      <c r="A24" s="40" t="s">
        <v>1417</v>
      </c>
      <c r="B24" s="48"/>
      <c r="C24" s="45"/>
      <c r="D24" s="132" t="s">
        <v>1754</v>
      </c>
    </row>
    <row r="25" customFormat="false" ht="13.2" hidden="false" customHeight="false" outlineLevel="0" collapsed="false">
      <c r="A25" s="40" t="s">
        <v>1417</v>
      </c>
      <c r="B25" s="48"/>
      <c r="C25" s="45"/>
      <c r="D25" s="132" t="s">
        <v>1736</v>
      </c>
    </row>
    <row r="26" customFormat="false" ht="13.2" hidden="false" customHeight="false" outlineLevel="0" collapsed="false">
      <c r="A26" s="40" t="s">
        <v>1417</v>
      </c>
      <c r="B26" s="48"/>
      <c r="C26" s="45"/>
      <c r="D26" s="84" t="s">
        <v>1507</v>
      </c>
    </row>
    <row r="27" customFormat="false" ht="13.2" hidden="false" customHeight="false" outlineLevel="0" collapsed="false">
      <c r="A27" s="40" t="s">
        <v>1417</v>
      </c>
      <c r="B27" s="48"/>
      <c r="C27" s="45"/>
      <c r="D27" s="132" t="s">
        <v>1270</v>
      </c>
    </row>
    <row r="28" customFormat="false" ht="13.2" hidden="false" customHeight="false" outlineLevel="0" collapsed="false">
      <c r="A28" s="40" t="s">
        <v>1417</v>
      </c>
      <c r="B28" s="40"/>
      <c r="C28" s="40"/>
      <c r="D28" s="132" t="s">
        <v>1744</v>
      </c>
    </row>
    <row r="29" customFormat="false" ht="13.2" hidden="false" customHeight="false" outlineLevel="0" collapsed="false">
      <c r="A29" s="40" t="s">
        <v>1417</v>
      </c>
      <c r="B29" s="48"/>
      <c r="C29" s="45"/>
      <c r="D29" s="132" t="s">
        <v>1759</v>
      </c>
    </row>
    <row r="30" customFormat="false" ht="13.2" hidden="false" customHeight="false" outlineLevel="0" collapsed="false">
      <c r="A30" s="40" t="s">
        <v>1417</v>
      </c>
      <c r="B30" s="48"/>
      <c r="C30" s="45"/>
      <c r="D30" s="132" t="s">
        <v>1776</v>
      </c>
    </row>
    <row r="31" customFormat="false" ht="13.2" hidden="false" customHeight="false" outlineLevel="0" collapsed="false">
      <c r="A31" s="40" t="s">
        <v>1417</v>
      </c>
      <c r="B31" s="48"/>
      <c r="C31" s="45"/>
      <c r="D31" s="132" t="s">
        <v>1760</v>
      </c>
    </row>
    <row r="32" customFormat="false" ht="13.2" hidden="false" customHeight="false" outlineLevel="0" collapsed="false">
      <c r="A32" s="48" t="s">
        <v>1417</v>
      </c>
      <c r="B32" s="40"/>
      <c r="C32" s="40"/>
      <c r="D32" s="132" t="s">
        <v>1758</v>
      </c>
    </row>
    <row r="33" customFormat="false" ht="13.2" hidden="false" customHeight="false" outlineLevel="0" collapsed="false">
      <c r="A33" s="40" t="s">
        <v>1417</v>
      </c>
      <c r="B33" s="48"/>
      <c r="C33" s="45"/>
      <c r="D33" s="132" t="s">
        <v>1777</v>
      </c>
    </row>
    <row r="34" customFormat="false" ht="13.2" hidden="false" customHeight="false" outlineLevel="0" collapsed="false">
      <c r="A34" s="40" t="s">
        <v>1417</v>
      </c>
      <c r="B34" s="48"/>
      <c r="C34" s="45"/>
      <c r="D34" s="132" t="s">
        <v>1778</v>
      </c>
    </row>
    <row r="35" customFormat="false" ht="13.2" hidden="false" customHeight="false" outlineLevel="0" collapsed="false">
      <c r="A35" s="40" t="s">
        <v>1417</v>
      </c>
      <c r="B35" s="48"/>
      <c r="C35" s="40"/>
      <c r="D35" s="132" t="s">
        <v>1779</v>
      </c>
    </row>
    <row r="36" customFormat="false" ht="13.2" hidden="false" customHeight="false" outlineLevel="0" collapsed="false">
      <c r="A36" s="40" t="s">
        <v>1417</v>
      </c>
      <c r="B36" s="40"/>
      <c r="C36" s="40"/>
      <c r="D36" s="84" t="s">
        <v>1287</v>
      </c>
    </row>
    <row r="37" customFormat="false" ht="13.2" hidden="false" customHeight="false" outlineLevel="0" collapsed="false">
      <c r="A37" s="40" t="s">
        <v>1417</v>
      </c>
      <c r="B37" s="48"/>
      <c r="C37" s="45"/>
      <c r="D37" s="132" t="s">
        <v>1780</v>
      </c>
    </row>
    <row r="38" customFormat="false" ht="13.2" hidden="false" customHeight="false" outlineLevel="0" collapsed="false">
      <c r="A38" s="40" t="s">
        <v>1417</v>
      </c>
      <c r="B38" s="48"/>
      <c r="C38" s="45"/>
      <c r="D38" s="84" t="s">
        <v>1781</v>
      </c>
    </row>
    <row r="39" customFormat="false" ht="13.2" hidden="false" customHeight="false" outlineLevel="0" collapsed="false">
      <c r="A39" s="40" t="s">
        <v>1417</v>
      </c>
      <c r="B39" s="40"/>
      <c r="C39" s="40"/>
      <c r="D39" s="132" t="s">
        <v>1782</v>
      </c>
    </row>
    <row r="40" customFormat="false" ht="13.2" hidden="false" customHeight="false" outlineLevel="0" collapsed="false">
      <c r="A40" s="40" t="s">
        <v>1417</v>
      </c>
      <c r="B40" s="40"/>
      <c r="C40" s="40"/>
      <c r="D40" s="84" t="s">
        <v>1783</v>
      </c>
    </row>
    <row r="41" customFormat="false" ht="13.2" hidden="false" customHeight="false" outlineLevel="0" collapsed="false">
      <c r="A41" s="40" t="s">
        <v>1417</v>
      </c>
      <c r="B41" s="48"/>
      <c r="C41" s="45"/>
      <c r="D41" s="132" t="s">
        <v>1784</v>
      </c>
    </row>
    <row r="42" customFormat="false" ht="13.2" hidden="false" customHeight="false" outlineLevel="0" collapsed="false">
      <c r="A42" s="40"/>
      <c r="B42" s="48"/>
      <c r="C42" s="45"/>
      <c r="D42" s="132"/>
    </row>
    <row r="43" customFormat="false" ht="13.2" hidden="false" customHeight="false" outlineLevel="0" collapsed="false">
      <c r="A43" s="40"/>
      <c r="B43" s="48"/>
      <c r="C43" s="45"/>
      <c r="D43" s="132"/>
    </row>
    <row r="44" customFormat="false" ht="13.2" hidden="false" customHeight="false" outlineLevel="0" collapsed="false">
      <c r="A44" s="40"/>
      <c r="B44" s="48"/>
      <c r="C44" s="45"/>
      <c r="D44" s="132"/>
    </row>
    <row r="45" customFormat="false" ht="13.2" hidden="false" customHeight="false" outlineLevel="0" collapsed="false">
      <c r="A45" s="40"/>
      <c r="B45" s="48"/>
      <c r="C45" s="45"/>
      <c r="D45" s="132"/>
    </row>
    <row r="46" customFormat="false" ht="13.2" hidden="false" customHeight="false" outlineLevel="0" collapsed="false">
      <c r="A46" s="40"/>
      <c r="B46" s="48"/>
      <c r="C46" s="45"/>
      <c r="D46" s="132"/>
    </row>
    <row r="47" customFormat="false" ht="13.2" hidden="false" customHeight="false" outlineLevel="0" collapsed="false">
      <c r="A47" s="40"/>
      <c r="B47" s="48"/>
      <c r="C47" s="45"/>
      <c r="D47" s="132"/>
    </row>
    <row r="48" customFormat="false" ht="13.2" hidden="false" customHeight="false" outlineLevel="0" collapsed="false">
      <c r="A48" s="40"/>
      <c r="B48" s="48"/>
      <c r="C48" s="45"/>
      <c r="D48" s="132"/>
    </row>
    <row r="49" customFormat="false" ht="13.2" hidden="false" customHeight="false" outlineLevel="0" collapsed="false">
      <c r="A49" s="40"/>
      <c r="B49" s="48"/>
      <c r="C49" s="45"/>
      <c r="D49" s="132"/>
    </row>
    <row r="50" customFormat="false" ht="13.2" hidden="false" customHeight="false" outlineLevel="0" collapsed="false">
      <c r="A50" s="40"/>
      <c r="B50" s="48"/>
      <c r="C50" s="45"/>
      <c r="D50" s="132"/>
    </row>
    <row r="51" customFormat="false" ht="13.2" hidden="false" customHeight="false" outlineLevel="0" collapsed="false">
      <c r="A51" s="40"/>
      <c r="B51" s="48"/>
      <c r="C51" s="45"/>
      <c r="D51" s="132"/>
    </row>
    <row r="52" customFormat="false" ht="13.2" hidden="false" customHeight="false" outlineLevel="0" collapsed="false">
      <c r="A52" s="40"/>
      <c r="B52" s="48"/>
      <c r="C52" s="45"/>
      <c r="D52" s="132"/>
    </row>
    <row r="53" customFormat="false" ht="13.2" hidden="false" customHeight="false" outlineLevel="0" collapsed="false">
      <c r="A53" s="40"/>
      <c r="B53" s="48"/>
      <c r="C53" s="45"/>
      <c r="D53" s="132"/>
    </row>
    <row r="54" customFormat="false" ht="13.2" hidden="false" customHeight="false" outlineLevel="0" collapsed="false">
      <c r="A54" s="40"/>
      <c r="B54" s="48"/>
      <c r="C54" s="45"/>
      <c r="D54" s="132"/>
    </row>
    <row r="55" customFormat="false" ht="13.2" hidden="false" customHeight="false" outlineLevel="0" collapsed="false">
      <c r="A55" s="40"/>
      <c r="B55" s="48"/>
      <c r="C55" s="45"/>
      <c r="D55" s="132"/>
    </row>
    <row r="56" customFormat="false" ht="13.2" hidden="false" customHeight="false" outlineLevel="0" collapsed="false">
      <c r="A56" s="40"/>
      <c r="B56" s="48"/>
      <c r="C56" s="45"/>
      <c r="D56" s="132"/>
    </row>
    <row r="57" customFormat="false" ht="13.2" hidden="false" customHeight="false" outlineLevel="0" collapsed="false">
      <c r="A57" s="40"/>
      <c r="B57" s="48"/>
      <c r="C57" s="45"/>
      <c r="D57" s="132"/>
    </row>
    <row r="58" customFormat="false" ht="13.2" hidden="false" customHeight="false" outlineLevel="0" collapsed="false">
      <c r="A58" s="40"/>
      <c r="B58" s="48"/>
      <c r="C58" s="45"/>
      <c r="D58" s="132"/>
    </row>
    <row r="59" customFormat="false" ht="13.2" hidden="false" customHeight="false" outlineLevel="0" collapsed="false">
      <c r="A59" s="40"/>
      <c r="B59" s="48"/>
      <c r="C59" s="45"/>
      <c r="D59" s="132"/>
    </row>
    <row r="60" customFormat="false" ht="13.2" hidden="false" customHeight="false" outlineLevel="0" collapsed="false">
      <c r="A60" s="40"/>
      <c r="B60" s="48"/>
      <c r="C60" s="45"/>
      <c r="D60" s="132"/>
    </row>
    <row r="61" customFormat="false" ht="13.2" hidden="false" customHeight="false" outlineLevel="0" collapsed="false">
      <c r="A61" s="40"/>
      <c r="B61" s="48"/>
      <c r="C61" s="45"/>
      <c r="D61" s="132"/>
    </row>
    <row r="62" customFormat="false" ht="13.2" hidden="false" customHeight="false" outlineLevel="0" collapsed="false">
      <c r="A62" s="40"/>
      <c r="B62" s="40"/>
      <c r="C62" s="40" t="s">
        <v>1417</v>
      </c>
      <c r="D62" s="132" t="s">
        <v>1785</v>
      </c>
    </row>
    <row r="63" customFormat="false" ht="13.2" hidden="false" customHeight="false" outlineLevel="0" collapsed="false">
      <c r="A63" s="40"/>
      <c r="B63" s="40"/>
      <c r="C63" s="40"/>
      <c r="D63" s="84" t="s">
        <v>1292</v>
      </c>
    </row>
    <row r="64" customFormat="false" ht="13.2" hidden="false" customHeight="false" outlineLevel="0" collapsed="false">
      <c r="A64" s="40"/>
      <c r="B64" s="40"/>
      <c r="C64" s="40"/>
      <c r="D64" s="132" t="s">
        <v>1756</v>
      </c>
    </row>
    <row r="65" customFormat="false" ht="13.2" hidden="false" customHeight="false" outlineLevel="0" collapsed="false">
      <c r="A65" s="40"/>
      <c r="B65" s="48"/>
      <c r="C65" s="45"/>
      <c r="D65" s="84" t="s">
        <v>1304</v>
      </c>
    </row>
    <row r="66" customFormat="false" ht="13.2" hidden="false" customHeight="false" outlineLevel="0" collapsed="false">
      <c r="A66" s="40"/>
      <c r="B66" s="40"/>
      <c r="C66" s="40"/>
      <c r="D66" s="132" t="s">
        <v>1321</v>
      </c>
    </row>
    <row r="67" customFormat="false" ht="13.2" hidden="false" customHeight="false" outlineLevel="0" collapsed="false">
      <c r="A67" s="40"/>
      <c r="B67" s="40"/>
      <c r="C67" s="40"/>
      <c r="D67" s="132" t="s">
        <v>1739</v>
      </c>
    </row>
    <row r="68" customFormat="false" ht="13.2" hidden="false" customHeight="false" outlineLevel="0" collapsed="false">
      <c r="A68" s="40"/>
      <c r="B68" s="48"/>
      <c r="C68" s="45"/>
      <c r="D68" s="84" t="s">
        <v>1580</v>
      </c>
    </row>
    <row r="69" customFormat="false" ht="13.2" hidden="false" customHeight="false" outlineLevel="0" collapsed="false">
      <c r="A69" s="40"/>
      <c r="B69" s="40"/>
      <c r="C69" s="40"/>
      <c r="D69" s="132" t="s">
        <v>1743</v>
      </c>
    </row>
    <row r="70" customFormat="false" ht="13.2" hidden="false" customHeight="false" outlineLevel="0" collapsed="false">
      <c r="A70" s="40"/>
      <c r="B70" s="48"/>
      <c r="C70" s="45"/>
      <c r="D70" s="84" t="s">
        <v>1297</v>
      </c>
    </row>
    <row r="71" customFormat="false" ht="13.2" hidden="false" customHeight="false" outlineLevel="0" collapsed="false">
      <c r="A71" s="40" t="s">
        <v>1417</v>
      </c>
      <c r="B71" s="48"/>
      <c r="C71" s="45"/>
      <c r="D71" s="84" t="s">
        <v>1786</v>
      </c>
    </row>
    <row r="72" customFormat="false" ht="13.2" hidden="false" customHeight="false" outlineLevel="0" collapsed="false">
      <c r="A72" s="40"/>
      <c r="B72" s="48"/>
      <c r="C72" s="45"/>
      <c r="D72" s="132" t="s">
        <v>1734</v>
      </c>
    </row>
    <row r="73" customFormat="false" ht="13.2" hidden="false" customHeight="false" outlineLevel="0" collapsed="false">
      <c r="A73" s="40"/>
      <c r="B73" s="48"/>
      <c r="C73" s="45" t="s">
        <v>1417</v>
      </c>
      <c r="D73" s="84" t="s">
        <v>1729</v>
      </c>
    </row>
    <row r="74" customFormat="false" ht="13.2" hidden="false" customHeight="false" outlineLevel="0" collapsed="false">
      <c r="A74" s="40"/>
      <c r="B74" s="40"/>
      <c r="C74" s="40"/>
      <c r="D74" s="132" t="s">
        <v>1749</v>
      </c>
    </row>
    <row r="75" customFormat="false" ht="13.2" hidden="false" customHeight="false" outlineLevel="0" collapsed="false">
      <c r="A75" s="40"/>
      <c r="B75" s="48"/>
      <c r="C75" s="45"/>
      <c r="D75" s="132" t="s">
        <v>1735</v>
      </c>
    </row>
    <row r="76" customFormat="false" ht="13.2" hidden="false" customHeight="false" outlineLevel="0" collapsed="false">
      <c r="A76" s="40"/>
      <c r="B76" s="40"/>
      <c r="C76" s="40"/>
      <c r="D76" s="132" t="s">
        <v>1745</v>
      </c>
    </row>
    <row r="77" customFormat="false" ht="13.2" hidden="false" customHeight="false" outlineLevel="0" collapsed="false">
      <c r="A77" s="40"/>
      <c r="B77" s="40"/>
      <c r="C77" s="45"/>
      <c r="D77" s="84" t="s">
        <v>1291</v>
      </c>
    </row>
    <row r="78" customFormat="false" ht="13.2" hidden="false" customHeight="false" outlineLevel="0" collapsed="false">
      <c r="A78" s="40"/>
      <c r="B78" s="40"/>
      <c r="C78" s="40"/>
      <c r="D78" s="132" t="s">
        <v>1320</v>
      </c>
    </row>
    <row r="79" customFormat="false" ht="13.2" hidden="false" customHeight="false" outlineLevel="0" collapsed="false">
      <c r="A79" s="40"/>
      <c r="B79" s="48"/>
      <c r="C79" s="45"/>
      <c r="D79" s="132" t="s">
        <v>1731</v>
      </c>
    </row>
    <row r="80" customFormat="false" ht="13.2" hidden="false" customHeight="false" outlineLevel="0" collapsed="false">
      <c r="A80" s="40"/>
      <c r="B80" s="40"/>
      <c r="C80" s="40" t="s">
        <v>1417</v>
      </c>
      <c r="D80" s="132" t="s">
        <v>1406</v>
      </c>
    </row>
    <row r="81" customFormat="false" ht="13.2" hidden="false" customHeight="false" outlineLevel="0" collapsed="false">
      <c r="A81" s="40"/>
      <c r="B81" s="48"/>
      <c r="C81" s="45"/>
      <c r="D81" s="84" t="s">
        <v>1730</v>
      </c>
    </row>
    <row r="82" customFormat="false" ht="13.2" hidden="false" customHeight="false" outlineLevel="0" collapsed="false">
      <c r="A82" s="40"/>
      <c r="B82" s="40"/>
      <c r="C82" s="40"/>
      <c r="D82" s="132" t="s">
        <v>1322</v>
      </c>
    </row>
    <row r="83" customFormat="false" ht="13.2" hidden="false" customHeight="false" outlineLevel="0" collapsed="false">
      <c r="A83" s="40"/>
      <c r="B83" s="48"/>
      <c r="C83" s="40"/>
      <c r="D83" s="132" t="s">
        <v>1748</v>
      </c>
    </row>
    <row r="84" customFormat="false" ht="13.2" hidden="false" customHeight="false" outlineLevel="0" collapsed="false">
      <c r="A84" s="40"/>
      <c r="B84" s="48"/>
      <c r="C84" s="45"/>
      <c r="D84" s="132" t="s">
        <v>1787</v>
      </c>
    </row>
    <row r="85" customFormat="false" ht="13.2" hidden="false" customHeight="false" outlineLevel="0" collapsed="false">
      <c r="A85" s="40"/>
      <c r="B85" s="48"/>
      <c r="C85" s="45" t="s">
        <v>1417</v>
      </c>
      <c r="D85" s="132" t="s">
        <v>1314</v>
      </c>
    </row>
    <row r="86" customFormat="false" ht="13.2" hidden="false" customHeight="false" outlineLevel="0" collapsed="false">
      <c r="A86" s="40"/>
      <c r="B86" s="40"/>
      <c r="C86" s="40" t="s">
        <v>1417</v>
      </c>
      <c r="D86" s="40" t="s">
        <v>1788</v>
      </c>
    </row>
    <row r="87" customFormat="false" ht="13.2" hidden="false" customHeight="false" outlineLevel="0" collapsed="false">
      <c r="A87" s="40"/>
      <c r="B87" s="40"/>
      <c r="C87" s="40" t="s">
        <v>1417</v>
      </c>
      <c r="D87" s="40" t="s">
        <v>1789</v>
      </c>
    </row>
    <row r="88" customFormat="false" ht="13.2" hidden="false" customHeight="false" outlineLevel="0" collapsed="false">
      <c r="A88" s="40"/>
      <c r="B88" s="40"/>
      <c r="C88" s="40" t="s">
        <v>1417</v>
      </c>
      <c r="D88" s="40" t="s">
        <v>1285</v>
      </c>
    </row>
    <row r="89" customFormat="false" ht="13.2" hidden="false" customHeight="false" outlineLevel="0" collapsed="false">
      <c r="A89" s="40"/>
      <c r="B89" s="40"/>
      <c r="C89" s="40" t="s">
        <v>1417</v>
      </c>
      <c r="D89" s="40" t="s">
        <v>1738</v>
      </c>
    </row>
    <row r="90" customFormat="false" ht="13.2" hidden="false" customHeight="false" outlineLevel="0" collapsed="false">
      <c r="A90" s="40"/>
      <c r="B90" s="40"/>
      <c r="C90" s="40"/>
      <c r="D90" s="40"/>
    </row>
    <row r="91" customFormat="false" ht="13.2" hidden="false" customHeight="false" outlineLevel="0" collapsed="false">
      <c r="A91" s="40"/>
      <c r="B91" s="40"/>
      <c r="C91" s="40"/>
      <c r="D91" s="40"/>
    </row>
    <row r="92" customFormat="false" ht="13.2" hidden="false" customHeight="false" outlineLevel="0" collapsed="false">
      <c r="A92" s="40"/>
      <c r="B92" s="40"/>
      <c r="C92" s="40"/>
      <c r="D92" s="40"/>
    </row>
    <row r="93" customFormat="false" ht="13.2" hidden="false" customHeight="false" outlineLevel="0" collapsed="false">
      <c r="A93" s="40"/>
      <c r="B93" s="40"/>
      <c r="C93" s="40"/>
      <c r="D93" s="40"/>
    </row>
    <row r="94" customFormat="false" ht="13.2" hidden="false" customHeight="false" outlineLevel="0" collapsed="false">
      <c r="A94" s="40"/>
      <c r="B94" s="40"/>
      <c r="C94" s="40"/>
      <c r="D94" s="40"/>
    </row>
    <row r="95" customFormat="false" ht="13.2" hidden="false" customHeight="false" outlineLevel="0" collapsed="false">
      <c r="A95" s="40"/>
      <c r="B95" s="40"/>
      <c r="C95" s="40"/>
      <c r="D95" s="40"/>
    </row>
    <row r="96" customFormat="false" ht="13.2" hidden="false" customHeight="false" outlineLevel="0" collapsed="false">
      <c r="A96" s="40"/>
      <c r="B96" s="40"/>
      <c r="C96" s="40"/>
      <c r="D96" s="40"/>
    </row>
    <row r="97" customFormat="false" ht="13.2" hidden="false" customHeight="false" outlineLevel="0" collapsed="false">
      <c r="A97" s="40"/>
      <c r="B97" s="40"/>
      <c r="C97" s="40"/>
      <c r="D97" s="40"/>
    </row>
    <row r="98" customFormat="false" ht="13.2" hidden="false" customHeight="false" outlineLevel="0" collapsed="false">
      <c r="A98" s="40"/>
      <c r="B98" s="40"/>
      <c r="C98" s="40"/>
      <c r="D98" s="40"/>
    </row>
    <row r="99" customFormat="false" ht="13.2" hidden="false" customHeight="false" outlineLevel="0" collapsed="false">
      <c r="A99" s="40"/>
      <c r="B99" s="40"/>
      <c r="C99" s="40"/>
      <c r="D99" s="40"/>
    </row>
    <row r="100" customFormat="false" ht="13.2" hidden="false" customHeight="false" outlineLevel="0" collapsed="false">
      <c r="A100" s="40"/>
      <c r="B100" s="40"/>
      <c r="C100" s="40"/>
      <c r="D100" s="40"/>
    </row>
    <row r="101" customFormat="false" ht="13.2" hidden="false" customHeight="false" outlineLevel="0" collapsed="false">
      <c r="A101" s="40"/>
      <c r="B101" s="40"/>
      <c r="C101" s="40"/>
      <c r="D101" s="40"/>
    </row>
  </sheetData>
  <printOptions headings="false" gridLines="false" gridLinesSet="true" horizontalCentered="false" verticalCentered="false"/>
  <pageMargins left="0.747916666666667" right="0.747916666666667" top="0.2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66" activeCellId="0" sqref="N66"/>
    </sheetView>
  </sheetViews>
  <sheetFormatPr defaultColWidth="9.0546875" defaultRowHeight="13.2" zeroHeight="false" outlineLevelRow="0" outlineLevelCol="0"/>
  <sheetData>
    <row r="1" customFormat="false" ht="13.2" hidden="false" customHeight="false" outlineLevel="0" collapsed="false">
      <c r="A1" s="45"/>
      <c r="B1" s="45"/>
      <c r="C1" s="122" t="s">
        <v>249</v>
      </c>
    </row>
    <row r="2" customFormat="false" ht="13.2" hidden="false" customHeight="false" outlineLevel="0" collapsed="false">
      <c r="A2" s="45"/>
      <c r="B2" s="45"/>
      <c r="C2" s="132" t="s">
        <v>1273</v>
      </c>
    </row>
    <row r="3" customFormat="false" ht="13.2" hidden="false" customHeight="false" outlineLevel="0" collapsed="false">
      <c r="A3" s="45"/>
      <c r="B3" s="45"/>
      <c r="C3" s="84" t="s">
        <v>1790</v>
      </c>
    </row>
    <row r="4" customFormat="false" ht="13.2" hidden="false" customHeight="false" outlineLevel="0" collapsed="false">
      <c r="A4" s="45"/>
      <c r="B4" s="45"/>
      <c r="C4" s="124" t="s">
        <v>1414</v>
      </c>
    </row>
    <row r="5" customFormat="false" ht="13.2" hidden="false" customHeight="false" outlineLevel="0" collapsed="false">
      <c r="A5" s="45"/>
      <c r="B5" s="45"/>
      <c r="C5" s="40" t="s">
        <v>1791</v>
      </c>
      <c r="D5" s="17"/>
    </row>
    <row r="6" customFormat="false" ht="13.2" hidden="false" customHeight="false" outlineLevel="0" collapsed="false">
      <c r="A6" s="45"/>
      <c r="B6" s="45"/>
      <c r="C6" s="40" t="s">
        <v>1792</v>
      </c>
      <c r="D6" s="17"/>
    </row>
    <row r="7" customFormat="false" ht="13.2" hidden="false" customHeight="false" outlineLevel="0" collapsed="false">
      <c r="A7" s="45"/>
      <c r="B7" s="45"/>
      <c r="C7" s="40" t="s">
        <v>369</v>
      </c>
      <c r="D7" s="17"/>
    </row>
    <row r="8" customFormat="false" ht="13.2" hidden="false" customHeight="false" outlineLevel="0" collapsed="false">
      <c r="A8" s="45"/>
      <c r="B8" s="45"/>
      <c r="C8" s="124" t="s">
        <v>1793</v>
      </c>
      <c r="D8" s="17"/>
    </row>
    <row r="9" customFormat="false" ht="13.2" hidden="false" customHeight="false" outlineLevel="0" collapsed="false">
      <c r="A9" s="45"/>
      <c r="B9" s="45"/>
      <c r="C9" s="124" t="s">
        <v>1794</v>
      </c>
      <c r="D9" s="17"/>
    </row>
    <row r="10" customFormat="false" ht="13.2" hidden="false" customHeight="false" outlineLevel="0" collapsed="false">
      <c r="A10" s="45"/>
      <c r="B10" s="45"/>
      <c r="C10" s="161" t="s">
        <v>1795</v>
      </c>
      <c r="D10" s="17"/>
    </row>
    <row r="11" customFormat="false" ht="13.2" hidden="false" customHeight="false" outlineLevel="0" collapsed="false">
      <c r="A11" s="45"/>
      <c r="B11" s="45"/>
      <c r="C11" s="84" t="s">
        <v>1796</v>
      </c>
      <c r="D11" s="17"/>
      <c r="I11" s="17"/>
    </row>
    <row r="12" customFormat="false" ht="13.2" hidden="false" customHeight="false" outlineLevel="0" collapsed="false">
      <c r="A12" s="45"/>
      <c r="B12" s="45"/>
      <c r="C12" s="84" t="s">
        <v>1797</v>
      </c>
    </row>
    <row r="13" customFormat="false" ht="13.2" hidden="false" customHeight="false" outlineLevel="0" collapsed="false">
      <c r="A13" s="45" t="s">
        <v>1798</v>
      </c>
      <c r="B13" s="45"/>
      <c r="C13" s="84"/>
    </row>
    <row r="14" customFormat="false" ht="13.2" hidden="false" customHeight="false" outlineLevel="0" collapsed="false">
      <c r="A14" s="45" t="s">
        <v>1799</v>
      </c>
      <c r="B14" s="45"/>
      <c r="C14" s="84"/>
    </row>
    <row r="15" customFormat="false" ht="13.2" hidden="false" customHeight="false" outlineLevel="0" collapsed="false">
      <c r="A15" s="84" t="s">
        <v>1800</v>
      </c>
      <c r="B15" s="45"/>
      <c r="C15" s="84"/>
    </row>
    <row r="16" customFormat="false" ht="13.2" hidden="false" customHeight="false" outlineLevel="0" collapsed="false">
      <c r="A16" s="45"/>
      <c r="B16" s="45"/>
      <c r="C16" s="124" t="s">
        <v>168</v>
      </c>
    </row>
    <row r="17" customFormat="false" ht="13.2" hidden="false" customHeight="false" outlineLevel="0" collapsed="false">
      <c r="A17" s="45"/>
      <c r="B17" s="45"/>
      <c r="C17" s="85" t="s">
        <v>818</v>
      </c>
    </row>
    <row r="18" customFormat="false" ht="13.2" hidden="false" customHeight="false" outlineLevel="0" collapsed="false">
      <c r="A18" s="58"/>
      <c r="B18" s="58"/>
      <c r="C18" s="122" t="s">
        <v>1801</v>
      </c>
    </row>
    <row r="19" customFormat="false" ht="13.2" hidden="false" customHeight="false" outlineLevel="0" collapsed="false">
      <c r="A19" s="58"/>
      <c r="B19" s="58"/>
      <c r="C19" s="122" t="s">
        <v>1802</v>
      </c>
    </row>
    <row r="20" customFormat="false" ht="13.2" hidden="false" customHeight="false" outlineLevel="0" collapsed="false">
      <c r="A20" s="40"/>
      <c r="B20" s="40"/>
      <c r="C20" s="122" t="s">
        <v>1803</v>
      </c>
    </row>
    <row r="21" customFormat="false" ht="13.2" hidden="false" customHeight="false" outlineLevel="0" collapsed="false">
      <c r="A21" s="45"/>
      <c r="B21" s="45"/>
      <c r="C21" s="124" t="s">
        <v>1804</v>
      </c>
    </row>
    <row r="22" customFormat="false" ht="13.2" hidden="false" customHeight="false" outlineLevel="0" collapsed="false">
      <c r="A22" s="45"/>
      <c r="B22" s="45"/>
      <c r="C22" s="84" t="s">
        <v>1805</v>
      </c>
    </row>
    <row r="23" customFormat="false" ht="13.2" hidden="false" customHeight="false" outlineLevel="0" collapsed="false">
      <c r="A23" s="45"/>
      <c r="B23" s="45"/>
      <c r="C23" s="124" t="s">
        <v>1806</v>
      </c>
    </row>
    <row r="24" customFormat="false" ht="13.2" hidden="false" customHeight="false" outlineLevel="0" collapsed="false">
      <c r="A24" s="40"/>
      <c r="B24" s="40"/>
      <c r="C24" s="138" t="s">
        <v>1732</v>
      </c>
      <c r="D24" s="2"/>
      <c r="E24" s="4"/>
      <c r="F24" s="4"/>
      <c r="G24" s="4"/>
      <c r="H24" s="4"/>
      <c r="I24" s="4"/>
      <c r="J24" s="4"/>
      <c r="K24" s="4"/>
      <c r="L24" s="4"/>
      <c r="M24" s="4"/>
      <c r="N24" s="4"/>
      <c r="O24" s="4"/>
      <c r="P24" s="4"/>
      <c r="Q24" s="4"/>
      <c r="R24" s="4"/>
      <c r="S24" s="4"/>
      <c r="T24" s="4"/>
      <c r="U24" s="4"/>
      <c r="V24" s="4"/>
    </row>
    <row r="25" customFormat="false" ht="13.2" hidden="false" customHeight="false" outlineLevel="0" collapsed="false">
      <c r="A25" s="45"/>
      <c r="B25" s="45"/>
      <c r="C25" s="138" t="s">
        <v>1807</v>
      </c>
      <c r="D25" s="5"/>
      <c r="G25" s="12"/>
      <c r="H25" s="13"/>
      <c r="I25" s="13"/>
      <c r="J25" s="13"/>
      <c r="K25" s="13"/>
      <c r="L25" s="13"/>
      <c r="M25" s="6"/>
      <c r="N25" s="10"/>
      <c r="O25" s="5"/>
      <c r="P25" s="10"/>
      <c r="Q25" s="9"/>
      <c r="R25" s="5"/>
      <c r="S25" s="35"/>
      <c r="T25" s="10"/>
      <c r="U25" s="5"/>
      <c r="V25" s="5"/>
    </row>
    <row r="26" customFormat="false" ht="13.2" hidden="false" customHeight="false" outlineLevel="0" collapsed="false">
      <c r="A26" s="45"/>
      <c r="B26" s="45"/>
      <c r="C26" s="85" t="s">
        <v>1808</v>
      </c>
      <c r="D26" s="5"/>
      <c r="G26" s="12"/>
      <c r="H26" s="13"/>
      <c r="I26" s="13"/>
      <c r="J26" s="13"/>
      <c r="K26" s="13"/>
      <c r="L26" s="13"/>
      <c r="M26" s="6"/>
      <c r="N26" s="10"/>
      <c r="O26" s="5"/>
      <c r="P26" s="10"/>
      <c r="Q26" s="10"/>
      <c r="R26" s="5"/>
      <c r="S26" s="35"/>
      <c r="T26" s="10"/>
      <c r="U26" s="5"/>
      <c r="V26" s="5"/>
    </row>
    <row r="27" customFormat="false" ht="13.2" hidden="false" customHeight="false" outlineLevel="0" collapsed="false">
      <c r="A27" s="45"/>
      <c r="B27" s="45"/>
      <c r="C27" s="138" t="s">
        <v>1809</v>
      </c>
      <c r="D27" s="5"/>
      <c r="G27" s="13"/>
      <c r="M27" s="6"/>
      <c r="N27" s="9"/>
      <c r="O27" s="5"/>
      <c r="P27" s="10"/>
      <c r="Q27" s="10"/>
      <c r="R27" s="5"/>
      <c r="S27" s="6"/>
      <c r="T27" s="5"/>
      <c r="U27" s="5"/>
      <c r="V27" s="5"/>
    </row>
    <row r="28" customFormat="false" ht="13.2" hidden="false" customHeight="false" outlineLevel="0" collapsed="false">
      <c r="A28" s="45"/>
      <c r="B28" s="45"/>
      <c r="C28" s="85" t="s">
        <v>1810</v>
      </c>
      <c r="D28" s="5"/>
      <c r="G28" s="12"/>
      <c r="M28" s="6"/>
      <c r="N28" s="14"/>
      <c r="O28" s="5"/>
      <c r="P28" s="14"/>
      <c r="Q28" s="9"/>
      <c r="R28" s="5"/>
      <c r="S28" s="6"/>
      <c r="T28" s="5"/>
      <c r="U28" s="5"/>
      <c r="V28" s="5"/>
    </row>
    <row r="29" customFormat="false" ht="13.2" hidden="false" customHeight="false" outlineLevel="0" collapsed="false">
      <c r="A29" s="45"/>
      <c r="B29" s="45"/>
      <c r="C29" s="138" t="s">
        <v>1811</v>
      </c>
      <c r="D29" s="5"/>
      <c r="G29" s="12"/>
      <c r="M29" s="6"/>
      <c r="N29" s="9"/>
      <c r="O29" s="5"/>
      <c r="P29" s="9"/>
      <c r="Q29" s="10"/>
      <c r="R29" s="5"/>
      <c r="S29" s="6"/>
      <c r="T29" s="10"/>
      <c r="U29" s="5"/>
      <c r="V29" s="5"/>
    </row>
    <row r="30" customFormat="false" ht="13.2" hidden="false" customHeight="false" outlineLevel="0" collapsed="false">
      <c r="A30" s="45"/>
      <c r="B30" s="45"/>
      <c r="C30" s="84" t="s">
        <v>1556</v>
      </c>
    </row>
    <row r="31" customFormat="false" ht="13.2" hidden="false" customHeight="false" outlineLevel="0" collapsed="false">
      <c r="A31" s="45"/>
      <c r="B31" s="45"/>
      <c r="C31" s="84" t="s">
        <v>181</v>
      </c>
    </row>
    <row r="32" customFormat="false" ht="13.2" hidden="false" customHeight="false" outlineLevel="0" collapsed="false">
      <c r="A32" s="45"/>
      <c r="B32" s="45"/>
      <c r="C32" s="84" t="s">
        <v>1278</v>
      </c>
    </row>
    <row r="33" customFormat="false" ht="13.2" hidden="false" customHeight="false" outlineLevel="0" collapsed="false">
      <c r="A33" s="45"/>
      <c r="B33" s="45"/>
      <c r="C33" s="84" t="s">
        <v>144</v>
      </c>
    </row>
    <row r="34" customFormat="false" ht="13.2" hidden="false" customHeight="false" outlineLevel="0" collapsed="false">
      <c r="A34" s="45"/>
      <c r="B34" s="45"/>
      <c r="C34" s="84" t="s">
        <v>183</v>
      </c>
    </row>
    <row r="35" customFormat="false" ht="13.2" hidden="false" customHeight="false" outlineLevel="0" collapsed="false">
      <c r="A35" s="45"/>
      <c r="B35" s="45"/>
      <c r="C35" s="84" t="s">
        <v>829</v>
      </c>
    </row>
    <row r="36" customFormat="false" ht="13.2" hidden="false" customHeight="false" outlineLevel="0" collapsed="false">
      <c r="A36" s="45"/>
      <c r="B36" s="45"/>
      <c r="C36" s="40" t="s">
        <v>882</v>
      </c>
    </row>
    <row r="37" customFormat="false" ht="13.2" hidden="false" customHeight="false" outlineLevel="0" collapsed="false">
      <c r="A37" s="45"/>
      <c r="B37" s="45"/>
      <c r="C37" s="40" t="s">
        <v>884</v>
      </c>
    </row>
    <row r="38" customFormat="false" ht="13.2" hidden="false" customHeight="false" outlineLevel="0" collapsed="false">
      <c r="A38" s="45"/>
      <c r="B38" s="45"/>
      <c r="C38" s="40" t="s">
        <v>324</v>
      </c>
      <c r="D38" s="17"/>
    </row>
    <row r="39" customFormat="false" ht="13.2" hidden="false" customHeight="false" outlineLevel="0" collapsed="false">
      <c r="A39" s="45"/>
      <c r="B39" s="45"/>
      <c r="C39" s="40" t="s">
        <v>1812</v>
      </c>
    </row>
    <row r="40" customFormat="false" ht="13.2" hidden="false" customHeight="false" outlineLevel="0" collapsed="false">
      <c r="A40" s="45"/>
      <c r="B40" s="45"/>
      <c r="C40" s="132" t="s">
        <v>1280</v>
      </c>
    </row>
    <row r="41" customFormat="false" ht="13.2" hidden="false" customHeight="false" outlineLevel="0" collapsed="false">
      <c r="A41" s="45"/>
      <c r="B41" s="45"/>
      <c r="C41" s="132" t="s">
        <v>327</v>
      </c>
    </row>
    <row r="42" customFormat="false" ht="13.2" hidden="false" customHeight="false" outlineLevel="0" collapsed="false">
      <c r="A42" s="40"/>
      <c r="B42" s="40"/>
      <c r="C42" s="40" t="s">
        <v>1813</v>
      </c>
    </row>
    <row r="43" customFormat="false" ht="13.2" hidden="false" customHeight="false" outlineLevel="0" collapsed="false">
      <c r="A43" s="40"/>
      <c r="B43" s="40"/>
      <c r="C43" s="40" t="s">
        <v>407</v>
      </c>
    </row>
    <row r="44" customFormat="false" ht="13.2" hidden="false" customHeight="false" outlineLevel="0" collapsed="false">
      <c r="A44" s="40"/>
      <c r="B44" s="40"/>
      <c r="C44" s="40" t="s">
        <v>1405</v>
      </c>
    </row>
    <row r="45" customFormat="false" ht="13.2" hidden="false" customHeight="false" outlineLevel="0" collapsed="false">
      <c r="A45" s="40"/>
      <c r="B45" s="40"/>
      <c r="C45" s="40" t="s">
        <v>1814</v>
      </c>
    </row>
    <row r="46" customFormat="false" ht="13.2" hidden="false" customHeight="false" outlineLevel="0" collapsed="false">
      <c r="A46" s="40"/>
      <c r="B46" s="40"/>
      <c r="C46" s="85" t="s">
        <v>1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A36:E37"/>
    </sheetView>
  </sheetViews>
  <sheetFormatPr defaultColWidth="9.0546875" defaultRowHeight="13.2" zeroHeight="false" outlineLevelRow="0" outlineLevelCol="0"/>
  <cols>
    <col collapsed="false" customWidth="true" hidden="false" outlineLevel="0" max="5" min="5" style="0" width="18.43"/>
    <col collapsed="false" customWidth="true" hidden="false" outlineLevel="0" max="6" min="6" style="0" width="5.66"/>
    <col collapsed="false" customWidth="true" hidden="false" outlineLevel="0" max="7" min="7" style="0" width="6.66"/>
    <col collapsed="false" customWidth="true" hidden="false" outlineLevel="0" max="8" min="8" style="0" width="6.55"/>
    <col collapsed="false" customWidth="true" hidden="false" outlineLevel="0" max="9" min="9" style="0" width="8.33"/>
    <col collapsed="false" customWidth="true" hidden="false" outlineLevel="0" max="10" min="10" style="0" width="5.99"/>
    <col collapsed="false" customWidth="true" hidden="false" outlineLevel="0" max="11" min="11" style="0" width="5.66"/>
    <col collapsed="false" customWidth="true" hidden="false" outlineLevel="0" max="12" min="12" style="0" width="5.99"/>
    <col collapsed="false" customWidth="true" hidden="false" outlineLevel="0" max="13" min="13" style="0" width="6.1"/>
    <col collapsed="false" customWidth="true" hidden="false" outlineLevel="0" max="14" min="14" style="0" width="6.32"/>
    <col collapsed="false" customWidth="true" hidden="false" outlineLevel="0" max="15" min="15" style="0" width="6.55"/>
    <col collapsed="false" customWidth="true" hidden="false" outlineLevel="0" max="21" min="21" style="0" width="5.32"/>
  </cols>
  <sheetData>
    <row r="1" customFormat="false" ht="13.2" hidden="false" customHeight="false" outlineLevel="0" collapsed="false">
      <c r="A1" s="40"/>
      <c r="B1" s="49" t="n">
        <v>32</v>
      </c>
      <c r="C1" s="45" t="n">
        <f aca="false">B1/28.349523</f>
        <v>1.12876678736358</v>
      </c>
      <c r="D1" s="45" t="n">
        <f aca="false">C1/16</f>
        <v>0.0705479242102239</v>
      </c>
      <c r="E1" s="86" t="s">
        <v>249</v>
      </c>
    </row>
    <row r="2" customFormat="false" ht="13.2" hidden="false" customHeight="false" outlineLevel="0" collapsed="false">
      <c r="A2" s="40"/>
      <c r="B2" s="49" t="n">
        <v>57</v>
      </c>
      <c r="C2" s="45" t="n">
        <f aca="false">B2/28.349523</f>
        <v>2.01061583999138</v>
      </c>
      <c r="D2" s="45" t="n">
        <f aca="false">C2/16</f>
        <v>0.125663489999461</v>
      </c>
      <c r="E2" s="7" t="s">
        <v>1273</v>
      </c>
    </row>
    <row r="3" customFormat="false" ht="13.2" hidden="false" customHeight="false" outlineLevel="0" collapsed="false">
      <c r="A3" s="40"/>
      <c r="B3" s="48" t="n">
        <v>38</v>
      </c>
      <c r="C3" s="45" t="n">
        <f aca="false">B3/28.349523</f>
        <v>1.34041055999425</v>
      </c>
      <c r="D3" s="45" t="n">
        <f aca="false">C3/16</f>
        <v>0.0837756599996409</v>
      </c>
      <c r="E3" s="3" t="s">
        <v>1705</v>
      </c>
    </row>
    <row r="4" customFormat="false" ht="13.2" hidden="false" customHeight="false" outlineLevel="0" collapsed="false">
      <c r="B4" s="5" t="n">
        <v>357</v>
      </c>
      <c r="C4" s="6" t="n">
        <f aca="false">B4/28.349523</f>
        <v>12.592804471525</v>
      </c>
      <c r="D4" s="6" t="n">
        <f aca="false">C4/16</f>
        <v>0.787050279470311</v>
      </c>
      <c r="E4" s="98" t="s">
        <v>667</v>
      </c>
    </row>
    <row r="5" customFormat="false" ht="13.2" hidden="false" customHeight="false" outlineLevel="0" collapsed="false">
      <c r="B5" s="5" t="n">
        <v>348</v>
      </c>
      <c r="C5" s="6" t="n">
        <f aca="false">B5/28.349523</f>
        <v>12.275338812579</v>
      </c>
      <c r="D5" s="6" t="n">
        <f aca="false">C5/16</f>
        <v>0.767208675786185</v>
      </c>
      <c r="E5" s="0" t="s">
        <v>1815</v>
      </c>
      <c r="F5" s="17"/>
    </row>
    <row r="6" customFormat="false" ht="13.2" hidden="false" customHeight="false" outlineLevel="0" collapsed="false">
      <c r="B6" s="5" t="n">
        <v>55</v>
      </c>
      <c r="C6" s="6" t="n">
        <f aca="false">B6/28.349523</f>
        <v>1.94006791578116</v>
      </c>
      <c r="D6" s="6" t="n">
        <f aca="false">C6/16</f>
        <v>0.121254244736322</v>
      </c>
      <c r="E6" s="0" t="s">
        <v>743</v>
      </c>
      <c r="F6" s="17"/>
    </row>
    <row r="7" customFormat="false" ht="13.2" hidden="false" customHeight="false" outlineLevel="0" collapsed="false">
      <c r="B7" s="5" t="n">
        <v>266</v>
      </c>
      <c r="C7" s="6" t="n">
        <f aca="false">B7/28.349523</f>
        <v>9.38287391995978</v>
      </c>
      <c r="D7" s="6" t="n">
        <f aca="false">C7/16</f>
        <v>0.586429619997486</v>
      </c>
      <c r="E7" s="0" t="s">
        <v>1816</v>
      </c>
      <c r="F7" s="17"/>
    </row>
    <row r="8" customFormat="false" ht="13.2" hidden="false" customHeight="false" outlineLevel="0" collapsed="false">
      <c r="B8" s="10" t="n">
        <v>15</v>
      </c>
      <c r="C8" s="6" t="n">
        <f aca="false">B8/28.349523</f>
        <v>0.529109431576679</v>
      </c>
      <c r="D8" s="6" t="n">
        <f aca="false">C8/16</f>
        <v>0.0330693394735425</v>
      </c>
      <c r="E8" s="98" t="s">
        <v>771</v>
      </c>
      <c r="F8" s="17"/>
    </row>
    <row r="9" customFormat="false" ht="13.2" hidden="false" customHeight="false" outlineLevel="0" collapsed="false">
      <c r="B9" s="10" t="n">
        <v>32</v>
      </c>
      <c r="C9" s="6" t="n">
        <f aca="false">B9/28.349523</f>
        <v>1.12876678736358</v>
      </c>
      <c r="D9" s="6" t="n">
        <f aca="false">C9/16</f>
        <v>0.0705479242102239</v>
      </c>
      <c r="E9" s="98" t="s">
        <v>773</v>
      </c>
      <c r="F9" s="17"/>
    </row>
    <row r="10" customFormat="false" ht="13.2" hidden="false" customHeight="false" outlineLevel="0" collapsed="false">
      <c r="B10" s="10" t="n">
        <v>44</v>
      </c>
      <c r="C10" s="6" t="n">
        <f aca="false">B10/28.349523</f>
        <v>1.55205433262493</v>
      </c>
      <c r="D10" s="6" t="n">
        <f aca="false">C10/16</f>
        <v>0.0970033957890579</v>
      </c>
      <c r="E10" s="13" t="s">
        <v>1245</v>
      </c>
      <c r="F10" s="17"/>
    </row>
    <row r="11" customFormat="false" ht="13.2" hidden="false" customHeight="false" outlineLevel="0" collapsed="false">
      <c r="B11" s="179" t="n">
        <v>219</v>
      </c>
      <c r="C11" s="6" t="n">
        <f aca="false">B11/28.349523</f>
        <v>7.72499770101952</v>
      </c>
      <c r="D11" s="6" t="n">
        <f aca="false">C11/16</f>
        <v>0.48281235631372</v>
      </c>
      <c r="E11" s="3" t="s">
        <v>1817</v>
      </c>
      <c r="F11" s="17"/>
      <c r="K11" s="17"/>
    </row>
    <row r="12" customFormat="false" ht="13.2" hidden="false" customHeight="false" outlineLevel="0" collapsed="false">
      <c r="A12" s="40"/>
      <c r="B12" s="48" t="n">
        <v>254</v>
      </c>
      <c r="C12" s="45" t="n">
        <f aca="false">B12/28.349523</f>
        <v>8.95958637469844</v>
      </c>
      <c r="D12" s="45" t="n">
        <f aca="false">C12/16</f>
        <v>0.559974148418652</v>
      </c>
      <c r="E12" s="3" t="s">
        <v>1797</v>
      </c>
    </row>
    <row r="13" customFormat="false" ht="13.2" hidden="false" customHeight="false" outlineLevel="0" collapsed="false">
      <c r="A13" s="40"/>
      <c r="B13" s="48"/>
      <c r="C13" s="45" t="s">
        <v>1798</v>
      </c>
      <c r="D13" s="45"/>
      <c r="E13" s="3"/>
    </row>
    <row r="14" customFormat="false" ht="13.2" hidden="false" customHeight="false" outlineLevel="0" collapsed="false">
      <c r="A14" s="40"/>
      <c r="B14" s="48"/>
      <c r="C14" s="45" t="s">
        <v>1818</v>
      </c>
      <c r="D14" s="45"/>
      <c r="E14" s="3"/>
    </row>
    <row r="15" customFormat="false" ht="13.2" hidden="false" customHeight="false" outlineLevel="0" collapsed="false">
      <c r="A15" s="40"/>
      <c r="B15" s="48"/>
      <c r="C15" s="84" t="s">
        <v>1800</v>
      </c>
      <c r="D15" s="45"/>
      <c r="E15" s="3"/>
    </row>
    <row r="16" customFormat="false" ht="13.2" hidden="false" customHeight="false" outlineLevel="0" collapsed="false">
      <c r="A16" s="40"/>
      <c r="B16" s="48" t="n">
        <v>26</v>
      </c>
      <c r="C16" s="45" t="n">
        <f aca="false">B16/28.349523</f>
        <v>0.917123014732911</v>
      </c>
      <c r="D16" s="45" t="n">
        <f aca="false">C16/16</f>
        <v>0.0573201884208069</v>
      </c>
      <c r="E16" s="7"/>
      <c r="F16" s="17"/>
    </row>
    <row r="17" customFormat="false" ht="13.2" hidden="false" customHeight="false" outlineLevel="0" collapsed="false">
      <c r="B17" s="5" t="n">
        <v>94</v>
      </c>
      <c r="C17" s="6" t="n">
        <f aca="false">B17/28.349523</f>
        <v>3.31575243788052</v>
      </c>
      <c r="D17" s="6" t="n">
        <f aca="false">C17/16</f>
        <v>0.207234527367533</v>
      </c>
      <c r="E17" s="0" t="s">
        <v>1819</v>
      </c>
      <c r="F17" s="17"/>
    </row>
    <row r="18" customFormat="false" ht="13.2" hidden="false" customHeight="false" outlineLevel="0" collapsed="false">
      <c r="B18" s="10" t="n">
        <v>72</v>
      </c>
      <c r="C18" s="6" t="n">
        <f aca="false">B18/28.349523</f>
        <v>2.53972527156806</v>
      </c>
      <c r="D18" s="6" t="n">
        <f aca="false">C18/16</f>
        <v>0.158732829473004</v>
      </c>
      <c r="E18" s="98" t="s">
        <v>862</v>
      </c>
    </row>
    <row r="19" customFormat="false" ht="13.2" hidden="false" customHeight="false" outlineLevel="0" collapsed="false">
      <c r="B19" s="10" t="n">
        <v>114</v>
      </c>
      <c r="C19" s="6" t="n">
        <f aca="false">B19/28.349523</f>
        <v>4.02123167998276</v>
      </c>
      <c r="D19" s="6" t="n">
        <f aca="false">C19/16</f>
        <v>0.251326979998923</v>
      </c>
      <c r="E19" s="0" t="s">
        <v>783</v>
      </c>
    </row>
    <row r="20" customFormat="false" ht="13.2" hidden="false" customHeight="false" outlineLevel="0" collapsed="false">
      <c r="A20" s="27"/>
      <c r="B20" s="24" t="n">
        <v>3</v>
      </c>
      <c r="C20" s="25" t="n">
        <f aca="false">B20/28.349523</f>
        <v>0.105821886315336</v>
      </c>
      <c r="D20" s="25" t="n">
        <f aca="false">C20/16</f>
        <v>0.00661386789470849</v>
      </c>
      <c r="E20" s="106" t="s">
        <v>818</v>
      </c>
    </row>
    <row r="21" customFormat="false" ht="13.2" hidden="false" customHeight="false" outlineLevel="0" collapsed="false">
      <c r="B21" s="0" t="n">
        <v>37</v>
      </c>
      <c r="C21" s="17" t="n">
        <f aca="false">B21/28.349523</f>
        <v>1.30513659788914</v>
      </c>
      <c r="D21" s="17" t="n">
        <f aca="false">C21/16</f>
        <v>0.0815710373680714</v>
      </c>
      <c r="E21" s="86" t="s">
        <v>1820</v>
      </c>
    </row>
    <row r="22" customFormat="false" ht="13.2" hidden="false" customHeight="false" outlineLevel="0" collapsed="false">
      <c r="B22" s="0" t="n">
        <v>187</v>
      </c>
      <c r="C22" s="17" t="n">
        <f aca="false">B22/28.349523</f>
        <v>6.59623091365594</v>
      </c>
      <c r="D22" s="17" t="n">
        <f aca="false">C22/16</f>
        <v>0.412264432103496</v>
      </c>
      <c r="E22" s="86" t="s">
        <v>1821</v>
      </c>
    </row>
    <row r="23" customFormat="false" ht="13.2" hidden="false" customHeight="false" outlineLevel="0" collapsed="false">
      <c r="E23" s="86" t="s">
        <v>1803</v>
      </c>
    </row>
    <row r="24" customFormat="false" ht="13.2" hidden="false" customHeight="false" outlineLevel="0" collapsed="false">
      <c r="B24" s="10" t="n">
        <f aca="false">B23+B18</f>
        <v>72</v>
      </c>
      <c r="C24" s="6" t="n">
        <f aca="false">B24/28.349523</f>
        <v>2.53972527156806</v>
      </c>
      <c r="D24" s="6" t="n">
        <f aca="false">C24/16</f>
        <v>0.158732829473004</v>
      </c>
      <c r="E24" s="98" t="s">
        <v>1822</v>
      </c>
    </row>
    <row r="25" customFormat="false" ht="13.2" hidden="false" customHeight="false" outlineLevel="0" collapsed="false">
      <c r="A25" s="40"/>
      <c r="B25" s="48" t="n">
        <v>15</v>
      </c>
      <c r="C25" s="45" t="n">
        <f aca="false">B25/28.349523</f>
        <v>0.529109431576679</v>
      </c>
      <c r="D25" s="45" t="n">
        <f aca="false">C25/16</f>
        <v>0.0330693394735425</v>
      </c>
      <c r="E25" s="3" t="s">
        <v>1823</v>
      </c>
    </row>
    <row r="26" customFormat="false" ht="13.2" hidden="false" customHeight="false" outlineLevel="0" collapsed="false">
      <c r="B26" s="5" t="n">
        <f aca="false">28.349523*3</f>
        <v>85.048569</v>
      </c>
      <c r="C26" s="45" t="n">
        <f aca="false">B26/28.349523</f>
        <v>3</v>
      </c>
      <c r="D26" s="45" t="n">
        <f aca="false">C26/16</f>
        <v>0.1875</v>
      </c>
      <c r="E26" s="98" t="s">
        <v>1824</v>
      </c>
    </row>
    <row r="27" customFormat="false" ht="39.6" hidden="false" customHeight="false" outlineLevel="0" collapsed="false">
      <c r="B27" s="2" t="s">
        <v>1</v>
      </c>
      <c r="C27" s="0" t="s">
        <v>2</v>
      </c>
      <c r="D27" s="0" t="s">
        <v>3</v>
      </c>
      <c r="E27" s="3" t="s">
        <v>4</v>
      </c>
      <c r="F27" s="2" t="s">
        <v>1825</v>
      </c>
      <c r="G27" s="4" t="s">
        <v>6</v>
      </c>
      <c r="H27" s="4" t="s">
        <v>7</v>
      </c>
      <c r="I27" s="4" t="s">
        <v>8</v>
      </c>
      <c r="J27" s="4" t="s">
        <v>1826</v>
      </c>
      <c r="K27" s="4" t="s">
        <v>10</v>
      </c>
      <c r="L27" s="4" t="s">
        <v>11</v>
      </c>
      <c r="M27" s="4" t="s">
        <v>12</v>
      </c>
      <c r="N27" s="4" t="s">
        <v>13</v>
      </c>
      <c r="O27" s="4" t="s">
        <v>14</v>
      </c>
      <c r="P27" s="4" t="s">
        <v>15</v>
      </c>
      <c r="Q27" s="4" t="s">
        <v>16</v>
      </c>
      <c r="R27" s="4" t="s">
        <v>17</v>
      </c>
      <c r="S27" s="4" t="s">
        <v>18</v>
      </c>
      <c r="T27" s="4" t="s">
        <v>19</v>
      </c>
      <c r="U27" s="4" t="s">
        <v>20</v>
      </c>
      <c r="V27" s="4" t="s">
        <v>21</v>
      </c>
      <c r="W27" s="4" t="s">
        <v>22</v>
      </c>
      <c r="X27" s="4" t="s">
        <v>23</v>
      </c>
      <c r="Y27" s="4" t="s">
        <v>24</v>
      </c>
      <c r="Z27" s="4" t="s">
        <v>25</v>
      </c>
      <c r="AA27" s="4" t="s">
        <v>26</v>
      </c>
      <c r="AB27" s="4"/>
    </row>
    <row r="28" customFormat="false" ht="13.2" hidden="false" customHeight="false" outlineLevel="0" collapsed="false">
      <c r="A28" s="5" t="n">
        <f aca="false">G28*U28</f>
        <v>780</v>
      </c>
      <c r="B28" s="22" t="n">
        <v>195</v>
      </c>
      <c r="C28" s="6" t="n">
        <f aca="false">B28/28.349523</f>
        <v>6.87842261049683</v>
      </c>
      <c r="D28" s="6" t="n">
        <f aca="false">C28/16</f>
        <v>0.429901413156052</v>
      </c>
      <c r="E28" s="7" t="s">
        <v>1161</v>
      </c>
      <c r="F28" s="5" t="n">
        <v>15</v>
      </c>
      <c r="G28" s="0" t="n">
        <v>60</v>
      </c>
      <c r="H28" s="0" t="n">
        <v>1</v>
      </c>
      <c r="I28" s="12" t="n">
        <v>0</v>
      </c>
      <c r="J28" s="13" t="n">
        <v>0</v>
      </c>
      <c r="K28" s="13" t="n">
        <v>14</v>
      </c>
      <c r="L28" s="13" t="n">
        <v>14</v>
      </c>
      <c r="M28" s="13" t="n">
        <v>0</v>
      </c>
      <c r="N28" s="13" t="n">
        <v>0</v>
      </c>
      <c r="O28" s="6" t="n">
        <f aca="false">G28/F28</f>
        <v>4</v>
      </c>
      <c r="P28" s="10" t="n">
        <f aca="false">100*4*M28/G28</f>
        <v>0</v>
      </c>
      <c r="Q28" s="5" t="n">
        <f aca="false">100*9*H28/G28</f>
        <v>15</v>
      </c>
      <c r="R28" s="10" t="n">
        <f aca="false">100*(I28*9)/G28</f>
        <v>0</v>
      </c>
      <c r="S28" s="9" t="n">
        <f aca="false">100*K28*4/G28</f>
        <v>93.3333333333333</v>
      </c>
      <c r="T28" s="5" t="n">
        <f aca="false">100*N28/F28</f>
        <v>0</v>
      </c>
      <c r="U28" s="35" t="n">
        <f aca="false">B28/F28</f>
        <v>13</v>
      </c>
      <c r="V28" s="10" t="n">
        <f aca="false">U28*M28</f>
        <v>0</v>
      </c>
      <c r="W28" s="5" t="n">
        <f aca="false">U28*H28</f>
        <v>13</v>
      </c>
      <c r="X28" s="5" t="n">
        <f aca="false">U28*K28</f>
        <v>182</v>
      </c>
      <c r="Y28" s="5" t="n">
        <f aca="false">N28*U28</f>
        <v>0</v>
      </c>
      <c r="Z28" s="0" t="n">
        <f aca="false">U28*J28</f>
        <v>0</v>
      </c>
      <c r="AA28" s="6" t="n">
        <f aca="false">I28*U28</f>
        <v>0</v>
      </c>
      <c r="AB28" s="5"/>
    </row>
    <row r="29" customFormat="false" ht="13.2" hidden="false" customHeight="false" outlineLevel="0" collapsed="false">
      <c r="A29" s="5" t="n">
        <f aca="false">G29*U29</f>
        <v>718.666666666667</v>
      </c>
      <c r="B29" s="22" t="n">
        <v>154</v>
      </c>
      <c r="C29" s="6" t="n">
        <f aca="false">B29/28.349523</f>
        <v>5.43219016418724</v>
      </c>
      <c r="D29" s="6" t="n">
        <f aca="false">C29/16</f>
        <v>0.339511885261703</v>
      </c>
      <c r="E29" s="7" t="s">
        <v>1162</v>
      </c>
      <c r="F29" s="5" t="n">
        <v>30</v>
      </c>
      <c r="G29" s="0" t="n">
        <v>140</v>
      </c>
      <c r="H29" s="0" t="n">
        <v>7</v>
      </c>
      <c r="I29" s="12" t="n">
        <v>2</v>
      </c>
      <c r="J29" s="13" t="n">
        <v>0</v>
      </c>
      <c r="K29" s="13" t="n">
        <v>16</v>
      </c>
      <c r="L29" s="13" t="n">
        <v>13</v>
      </c>
      <c r="M29" s="13" t="n">
        <v>3</v>
      </c>
      <c r="N29" s="13" t="n">
        <v>2</v>
      </c>
      <c r="O29" s="6" t="n">
        <f aca="false">G29/F29</f>
        <v>4.66666666666667</v>
      </c>
      <c r="P29" s="10" t="n">
        <f aca="false">100*4*M29/G29</f>
        <v>8.57142857142857</v>
      </c>
      <c r="Q29" s="5" t="n">
        <f aca="false">100*9*H29/G29</f>
        <v>45</v>
      </c>
      <c r="R29" s="10" t="n">
        <f aca="false">100*(I29*9)/G29</f>
        <v>12.8571428571429</v>
      </c>
      <c r="S29" s="10" t="n">
        <f aca="false">100*K29*4/G29</f>
        <v>45.7142857142857</v>
      </c>
      <c r="T29" s="5" t="n">
        <f aca="false">100*N29/F29</f>
        <v>6.66666666666667</v>
      </c>
      <c r="U29" s="35" t="n">
        <f aca="false">B29/F29</f>
        <v>5.13333333333333</v>
      </c>
      <c r="V29" s="10" t="n">
        <f aca="false">U29*M29</f>
        <v>15.4</v>
      </c>
      <c r="W29" s="5" t="n">
        <f aca="false">U29*H29</f>
        <v>35.9333333333333</v>
      </c>
      <c r="X29" s="5" t="n">
        <f aca="false">U29*K29</f>
        <v>82.1333333333333</v>
      </c>
      <c r="Y29" s="5" t="n">
        <f aca="false">N29*U29</f>
        <v>10.2666666666667</v>
      </c>
      <c r="Z29" s="0" t="n">
        <f aca="false">U29*J29</f>
        <v>0</v>
      </c>
      <c r="AA29" s="6" t="n">
        <f aca="false">I29*U29</f>
        <v>10.2666666666667</v>
      </c>
      <c r="AB29" s="5"/>
    </row>
    <row r="30" customFormat="false" ht="13.2" hidden="false" customHeight="false" outlineLevel="0" collapsed="false">
      <c r="A30" s="5" t="n">
        <f aca="false">G30*U30</f>
        <v>360</v>
      </c>
      <c r="B30" s="22" t="n">
        <v>112</v>
      </c>
      <c r="C30" s="6" t="n">
        <f aca="false">B30/28.349523</f>
        <v>3.95068375577254</v>
      </c>
      <c r="D30" s="6" t="n">
        <f aca="false">C30/16</f>
        <v>0.246917734735784</v>
      </c>
      <c r="E30" s="7" t="s">
        <v>1827</v>
      </c>
      <c r="F30" s="5" t="n">
        <v>28</v>
      </c>
      <c r="G30" s="0" t="n">
        <v>90</v>
      </c>
      <c r="H30" s="0" t="n">
        <v>1.5</v>
      </c>
      <c r="I30" s="13" t="n">
        <v>0.5</v>
      </c>
      <c r="J30" s="0" t="n">
        <v>30</v>
      </c>
      <c r="K30" s="0" t="n">
        <v>8</v>
      </c>
      <c r="L30" s="0" t="n">
        <v>7</v>
      </c>
      <c r="M30" s="0" t="n">
        <v>11</v>
      </c>
      <c r="N30" s="0" t="n">
        <v>0</v>
      </c>
      <c r="O30" s="6" t="n">
        <f aca="false">G30/F30</f>
        <v>3.21428571428571</v>
      </c>
      <c r="P30" s="9" t="n">
        <f aca="false">100*4*M30/G30</f>
        <v>48.8888888888889</v>
      </c>
      <c r="Q30" s="5" t="n">
        <f aca="false">100*9*H30/G30</f>
        <v>15</v>
      </c>
      <c r="R30" s="10" t="n">
        <f aca="false">100*(I30*9)/G30</f>
        <v>5</v>
      </c>
      <c r="S30" s="10" t="n">
        <f aca="false">100*K30*4/G30</f>
        <v>35.5555555555556</v>
      </c>
      <c r="T30" s="5" t="n">
        <f aca="false">100*N30/F30</f>
        <v>0</v>
      </c>
      <c r="U30" s="6" t="n">
        <f aca="false">B30/F30</f>
        <v>4</v>
      </c>
      <c r="V30" s="5" t="n">
        <f aca="false">U30*M30</f>
        <v>44</v>
      </c>
      <c r="W30" s="5" t="n">
        <f aca="false">U30*H30</f>
        <v>6</v>
      </c>
      <c r="X30" s="5" t="n">
        <f aca="false">U30*K30</f>
        <v>32</v>
      </c>
      <c r="Y30" s="5" t="n">
        <f aca="false">N30*U30</f>
        <v>0</v>
      </c>
      <c r="Z30" s="0" t="n">
        <f aca="false">U30*J30</f>
        <v>120</v>
      </c>
      <c r="AA30" s="6" t="n">
        <f aca="false">I30*U30</f>
        <v>2</v>
      </c>
      <c r="AB30" s="5"/>
      <c r="AC30" s="5"/>
    </row>
    <row r="31" customFormat="false" ht="13.2" hidden="false" customHeight="false" outlineLevel="0" collapsed="false">
      <c r="A31" s="5" t="n">
        <f aca="false">G31*U31</f>
        <v>188.181818181818</v>
      </c>
      <c r="B31" s="22" t="n">
        <v>46</v>
      </c>
      <c r="C31" s="6" t="n">
        <v>0.776027166312463</v>
      </c>
      <c r="D31" s="6" t="n">
        <v>0.048501697894529</v>
      </c>
      <c r="E31" s="7" t="s">
        <v>41</v>
      </c>
      <c r="F31" s="5" t="n">
        <v>22</v>
      </c>
      <c r="G31" s="0" t="n">
        <v>90</v>
      </c>
      <c r="H31" s="0" t="n">
        <v>2</v>
      </c>
      <c r="I31" s="12" t="n">
        <v>0.5</v>
      </c>
      <c r="J31" s="0" t="n">
        <v>0</v>
      </c>
      <c r="K31" s="0" t="n">
        <v>18</v>
      </c>
      <c r="L31" s="0" t="n">
        <v>8</v>
      </c>
      <c r="M31" s="0" t="n">
        <v>1</v>
      </c>
      <c r="N31" s="0" t="n">
        <v>0</v>
      </c>
      <c r="O31" s="6" t="n">
        <v>4.09090909090909</v>
      </c>
      <c r="P31" s="14" t="n">
        <v>4.44444444444445</v>
      </c>
      <c r="Q31" s="5" t="n">
        <v>20</v>
      </c>
      <c r="R31" s="14" t="n">
        <v>5</v>
      </c>
      <c r="S31" s="9" t="n">
        <v>80</v>
      </c>
      <c r="T31" s="5" t="n">
        <v>0</v>
      </c>
      <c r="U31" s="6" t="n">
        <f aca="false">B31/F31</f>
        <v>2.09090909090909</v>
      </c>
      <c r="V31" s="5" t="n">
        <v>1</v>
      </c>
      <c r="W31" s="5" t="n">
        <v>2</v>
      </c>
      <c r="X31" s="5" t="n">
        <v>18</v>
      </c>
      <c r="Y31" s="5" t="n">
        <v>0</v>
      </c>
      <c r="Z31" s="0" t="n">
        <v>0</v>
      </c>
      <c r="AA31" s="6" t="n">
        <v>0.5</v>
      </c>
      <c r="AB31" s="5"/>
      <c r="AC31" s="5"/>
    </row>
    <row r="32" customFormat="false" ht="13.2" hidden="false" customHeight="false" outlineLevel="0" collapsed="false">
      <c r="A32" s="5" t="n">
        <f aca="false">G32*U32</f>
        <v>210</v>
      </c>
      <c r="B32" s="0" t="n">
        <v>50</v>
      </c>
      <c r="C32" s="6" t="n">
        <v>1.7636981052556</v>
      </c>
      <c r="D32" s="6" t="n">
        <v>0.110231131578475</v>
      </c>
      <c r="E32" s="7" t="s">
        <v>73</v>
      </c>
      <c r="F32" s="5" t="n">
        <v>50</v>
      </c>
      <c r="G32" s="0" t="n">
        <v>210</v>
      </c>
      <c r="H32" s="0" t="n">
        <v>7</v>
      </c>
      <c r="I32" s="12" t="n">
        <v>4</v>
      </c>
      <c r="J32" s="0" t="n">
        <v>0</v>
      </c>
      <c r="K32" s="0" t="n">
        <v>22</v>
      </c>
      <c r="L32" s="0" t="n">
        <v>13</v>
      </c>
      <c r="M32" s="0" t="n">
        <v>16</v>
      </c>
      <c r="N32" s="0" t="n">
        <v>0.5</v>
      </c>
      <c r="O32" s="6" t="n">
        <v>4.2</v>
      </c>
      <c r="P32" s="9" t="n">
        <v>30.4761904761905</v>
      </c>
      <c r="Q32" s="5" t="n">
        <v>30</v>
      </c>
      <c r="R32" s="9" t="n">
        <v>17.1428571428571</v>
      </c>
      <c r="S32" s="10" t="s">
        <v>766</v>
      </c>
      <c r="T32" s="5" t="n">
        <v>1</v>
      </c>
      <c r="U32" s="6" t="n">
        <f aca="false">B32/F32</f>
        <v>1</v>
      </c>
      <c r="V32" s="10" t="n">
        <v>16</v>
      </c>
      <c r="W32" s="5" t="n">
        <v>7</v>
      </c>
      <c r="X32" s="5" t="n">
        <v>22</v>
      </c>
      <c r="Y32" s="10" t="n">
        <v>0.5</v>
      </c>
      <c r="Z32" s="0" t="n">
        <v>0</v>
      </c>
      <c r="AA32" s="6" t="n">
        <v>4</v>
      </c>
      <c r="AB32" s="7"/>
      <c r="AC32" s="5"/>
    </row>
    <row r="33" customFormat="false" ht="13.2" hidden="false" customHeight="false" outlineLevel="0" collapsed="false">
      <c r="A33" s="5" t="n">
        <f aca="false">G33*U33</f>
        <v>434.534315787611</v>
      </c>
      <c r="B33" s="22" t="n">
        <v>85</v>
      </c>
      <c r="C33" s="6" t="n">
        <v>1.37568452209937</v>
      </c>
      <c r="D33" s="6" t="n">
        <v>0.0859802826312104</v>
      </c>
      <c r="E33" s="7" t="s">
        <v>50</v>
      </c>
      <c r="F33" s="5" t="n">
        <v>39.12234174</v>
      </c>
      <c r="G33" s="0" t="n">
        <v>200</v>
      </c>
      <c r="H33" s="0" t="n">
        <v>10</v>
      </c>
      <c r="I33" s="12" t="n">
        <v>2</v>
      </c>
      <c r="J33" s="0" t="n">
        <v>0</v>
      </c>
      <c r="K33" s="0" t="n">
        <v>23</v>
      </c>
      <c r="L33" s="0" t="n">
        <v>4</v>
      </c>
      <c r="M33" s="0" t="n">
        <v>4</v>
      </c>
      <c r="N33" s="0" t="n">
        <v>1</v>
      </c>
      <c r="O33" s="6" t="n">
        <v>4.85655999997918</v>
      </c>
      <c r="P33" s="14" t="n">
        <v>8.42105263157895</v>
      </c>
      <c r="Q33" s="5" t="n">
        <v>47.3684210526316</v>
      </c>
      <c r="R33" s="10" t="n">
        <v>9.47368421052632</v>
      </c>
      <c r="S33" s="10" t="n">
        <v>48.4210526315789</v>
      </c>
      <c r="T33" s="5" t="n">
        <v>2.55608421051536</v>
      </c>
      <c r="U33" s="6" t="n">
        <f aca="false">B33/F33</f>
        <v>2.17267157893806</v>
      </c>
      <c r="V33" s="5" t="n">
        <v>3.98749136840396</v>
      </c>
      <c r="W33" s="5" t="n">
        <v>9.9687284210099</v>
      </c>
      <c r="X33" s="5" t="n">
        <v>22.9280753683228</v>
      </c>
      <c r="Y33" s="5" t="n">
        <v>0.99687284210099</v>
      </c>
      <c r="Z33" s="0" t="n">
        <v>0</v>
      </c>
      <c r="AA33" s="6" t="n">
        <v>1.99374568420198</v>
      </c>
      <c r="AB33" s="5"/>
      <c r="AC33" s="5"/>
    </row>
    <row r="34" customFormat="false" ht="13.2" hidden="false" customHeight="false" outlineLevel="0" collapsed="false">
      <c r="A34" s="5" t="n">
        <f aca="false">G34*U34</f>
        <v>625.357142857143</v>
      </c>
      <c r="B34" s="22" t="n">
        <v>103</v>
      </c>
      <c r="C34" s="6" t="n">
        <f aca="false">B34/28.349523</f>
        <v>3.63321809682653</v>
      </c>
      <c r="D34" s="6" t="n">
        <f aca="false">C34/16</f>
        <v>0.227076131051658</v>
      </c>
      <c r="E34" s="7" t="s">
        <v>27</v>
      </c>
      <c r="F34" s="5" t="n">
        <v>28</v>
      </c>
      <c r="G34" s="0" t="n">
        <v>170</v>
      </c>
      <c r="H34" s="0" t="n">
        <v>13</v>
      </c>
      <c r="I34" s="6" t="n">
        <v>3</v>
      </c>
      <c r="J34" s="0" t="n">
        <v>0</v>
      </c>
      <c r="K34" s="0" t="n">
        <v>9</v>
      </c>
      <c r="L34" s="0" t="n">
        <v>2</v>
      </c>
      <c r="M34" s="0" t="n">
        <v>5</v>
      </c>
      <c r="N34" s="0" t="n">
        <v>1</v>
      </c>
      <c r="O34" s="8" t="n">
        <f aca="false">G34/F34</f>
        <v>6.07142857142857</v>
      </c>
      <c r="P34" s="5" t="n">
        <f aca="false">100*M34/F34</f>
        <v>17.8571428571429</v>
      </c>
      <c r="Q34" s="5" t="n">
        <f aca="false">100*9*H34/G34</f>
        <v>68.8235294117647</v>
      </c>
      <c r="R34" s="9" t="n">
        <f aca="false">100*(I34*9)/G34</f>
        <v>15.8823529411765</v>
      </c>
      <c r="S34" s="5" t="n">
        <f aca="false">100*K34/F34</f>
        <v>32.1428571428571</v>
      </c>
      <c r="T34" s="5" t="n">
        <f aca="false">100*N34/F34</f>
        <v>3.57142857142857</v>
      </c>
      <c r="U34" s="6" t="n">
        <f aca="false">B34/F34</f>
        <v>3.67857142857143</v>
      </c>
      <c r="V34" s="5" t="n">
        <f aca="false">U34*M34</f>
        <v>18.3928571428571</v>
      </c>
      <c r="W34" s="5" t="n">
        <f aca="false">U34*H34</f>
        <v>47.8214285714286</v>
      </c>
      <c r="X34" s="5" t="n">
        <f aca="false">U34*K34</f>
        <v>33.1071428571429</v>
      </c>
      <c r="Y34" s="5" t="n">
        <f aca="false">N34*U34</f>
        <v>3.67857142857143</v>
      </c>
      <c r="Z34" s="0" t="n">
        <f aca="false">U34*J34</f>
        <v>0</v>
      </c>
      <c r="AA34" s="5" t="n">
        <f aca="false">U34*I34</f>
        <v>11.0357142857143</v>
      </c>
      <c r="AB34" s="5"/>
      <c r="AC34" s="5"/>
    </row>
    <row r="35" customFormat="false" ht="13.2" hidden="false" customHeight="false" outlineLevel="0" collapsed="false">
      <c r="A35" s="48" t="n">
        <f aca="false">SUM(A28:A34)</f>
        <v>3316.73994349324</v>
      </c>
      <c r="B35" s="48"/>
      <c r="C35" s="48" t="n">
        <f aca="false">SUM(C28:C34)</f>
        <v>23.8099244209506</v>
      </c>
      <c r="D35" s="48" t="n">
        <f aca="false">SUM(D28:D34)</f>
        <v>1.48812027630941</v>
      </c>
      <c r="E35" s="132" t="s">
        <v>55</v>
      </c>
      <c r="F35" s="40"/>
      <c r="G35" s="40"/>
      <c r="H35" s="40"/>
      <c r="I35" s="40"/>
      <c r="J35" s="48"/>
      <c r="K35" s="58"/>
      <c r="L35" s="58"/>
      <c r="M35" s="48"/>
      <c r="N35" s="40"/>
      <c r="O35" s="58"/>
      <c r="P35" s="40"/>
      <c r="Q35" s="40"/>
      <c r="R35" s="40"/>
      <c r="S35" s="40"/>
      <c r="T35" s="40"/>
      <c r="U35" s="232"/>
      <c r="V35" s="48" t="n">
        <f aca="false">SUM(V27:V34)</f>
        <v>98.7803485112611</v>
      </c>
      <c r="W35" s="48" t="n">
        <f aca="false">SUM(W27:W34)</f>
        <v>121.723490325772</v>
      </c>
      <c r="X35" s="48" t="n">
        <f aca="false">SUM(X27:X34)</f>
        <v>392.168551558799</v>
      </c>
      <c r="Y35" s="48" t="n">
        <f aca="false">SUM(Y27:Y34)</f>
        <v>15.4421109373391</v>
      </c>
      <c r="Z35" s="48" t="n">
        <f aca="false">SUM(Z27:Z34)</f>
        <v>120</v>
      </c>
      <c r="AA35" s="48" t="n">
        <f aca="false">SUM(AA27:AA34)</f>
        <v>29.7961266365829</v>
      </c>
      <c r="AB35" s="40"/>
      <c r="AC35" s="40"/>
      <c r="AD35" s="40"/>
      <c r="AE35" s="40"/>
      <c r="AF35" s="40"/>
    </row>
    <row r="36" customFormat="false" ht="13.2" hidden="false" customHeight="false" outlineLevel="0" collapsed="false">
      <c r="A36" s="48" t="n">
        <v>3000</v>
      </c>
      <c r="B36" s="48"/>
      <c r="C36" s="45"/>
      <c r="D36" s="45"/>
      <c r="E36" s="132" t="s">
        <v>92</v>
      </c>
      <c r="F36" s="40"/>
      <c r="G36" s="40"/>
      <c r="H36" s="40"/>
      <c r="I36" s="40"/>
      <c r="J36" s="40"/>
      <c r="K36" s="40"/>
      <c r="L36" s="40"/>
      <c r="M36" s="40"/>
      <c r="N36" s="40"/>
      <c r="O36" s="40"/>
      <c r="P36" s="40"/>
      <c r="Q36" s="40"/>
      <c r="R36" s="40"/>
      <c r="S36" s="40"/>
      <c r="T36" s="40"/>
      <c r="U36" s="40"/>
      <c r="V36" s="48" t="e">
        <f aca="false">#REF!*100/A35</f>
        <v>#VALUE!</v>
      </c>
      <c r="W36" s="48" t="e">
        <f aca="false">100*#REF!/A35</f>
        <v>#VALUE!</v>
      </c>
      <c r="X36" s="48" t="e">
        <f aca="false">#REF!*100/A35</f>
        <v>#VALUE!</v>
      </c>
      <c r="Y36" s="45" t="n">
        <f aca="false">100*Y35/A35</f>
        <v>0.465580998221863</v>
      </c>
      <c r="Z36" s="40"/>
      <c r="AA36" s="40" t="e">
        <f aca="false">100*#REF!/A35</f>
        <v>#VALUE!</v>
      </c>
      <c r="AB36" s="40" t="s">
        <v>58</v>
      </c>
      <c r="AC36" s="40"/>
      <c r="AD36" s="48" t="e">
        <f aca="false">#REF!-A35</f>
        <v>#VALUE!</v>
      </c>
      <c r="AE36" s="40" t="s">
        <v>1713</v>
      </c>
      <c r="AF36" s="40"/>
    </row>
    <row r="37" customFormat="false" ht="13.2" hidden="false" customHeight="false" outlineLevel="0" collapsed="false">
      <c r="A37" s="48" t="n">
        <f aca="false">A36-A35</f>
        <v>-316.739943493239</v>
      </c>
      <c r="B37" s="48"/>
      <c r="C37" s="48"/>
      <c r="D37" s="40"/>
      <c r="E37" s="40" t="s">
        <v>93</v>
      </c>
      <c r="F37" s="40"/>
      <c r="G37" s="40"/>
      <c r="H37" s="40"/>
      <c r="I37" s="207"/>
      <c r="J37" s="40"/>
      <c r="K37" s="40"/>
      <c r="L37" s="40"/>
      <c r="M37" s="40"/>
      <c r="N37" s="40"/>
      <c r="O37" s="45"/>
      <c r="P37" s="40"/>
      <c r="Q37" s="40"/>
      <c r="R37" s="40"/>
      <c r="S37" s="40"/>
      <c r="T37" s="40"/>
      <c r="U37" s="40"/>
      <c r="V37" s="40"/>
      <c r="W37" s="40"/>
      <c r="X37" s="40"/>
      <c r="Y37" s="40"/>
      <c r="Z37" s="40" t="e">
        <f aca="false">Z35/#REF!</f>
        <v>#VALUE!</v>
      </c>
      <c r="AA37" s="40" t="s">
        <v>1715</v>
      </c>
      <c r="AB37" s="40"/>
      <c r="AC37" s="40"/>
      <c r="AD37" s="40"/>
      <c r="AE37" s="40"/>
      <c r="AF37" s="40"/>
    </row>
    <row r="38" customFormat="false" ht="13.2" hidden="false" customHeight="false" outlineLevel="0" collapsed="false">
      <c r="A38" s="48" t="n">
        <v>4000</v>
      </c>
      <c r="B38" s="40"/>
      <c r="C38" s="48"/>
      <c r="D38" s="40"/>
      <c r="E38" s="132" t="s">
        <v>1828</v>
      </c>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row>
    <row r="39" customFormat="false" ht="13.2" hidden="false" customHeight="false" outlineLevel="0" collapsed="false">
      <c r="A39" s="48" t="n">
        <f aca="false">A38-A35</f>
        <v>683.260056506761</v>
      </c>
      <c r="B39" s="40"/>
      <c r="C39" s="48"/>
      <c r="D39" s="40"/>
      <c r="E39" s="40" t="s">
        <v>1829</v>
      </c>
      <c r="F39" s="40"/>
      <c r="G39" s="40"/>
      <c r="H39" s="40"/>
      <c r="I39" s="207"/>
      <c r="J39" s="40"/>
      <c r="K39" s="40"/>
      <c r="L39" s="40"/>
      <c r="M39" s="40"/>
      <c r="N39" s="40"/>
      <c r="O39" s="45"/>
      <c r="P39" s="40"/>
      <c r="Q39" s="40"/>
      <c r="R39" s="40"/>
      <c r="S39" s="40"/>
      <c r="T39" s="40"/>
      <c r="U39" s="40"/>
      <c r="V39" s="40"/>
      <c r="W39" s="40"/>
      <c r="X39" s="40"/>
      <c r="Y39" s="40"/>
      <c r="Z39" s="40"/>
      <c r="AA39" s="40"/>
      <c r="AB39" s="40"/>
      <c r="AC39" s="40"/>
      <c r="AD39" s="40"/>
      <c r="AE39" s="40"/>
      <c r="AF39" s="40"/>
    </row>
    <row r="40" customFormat="false" ht="13.2" hidden="false" customHeight="false" outlineLevel="0" collapsed="false">
      <c r="A40" s="40"/>
      <c r="B40" s="40" t="n">
        <v>26</v>
      </c>
      <c r="C40" s="45" t="n">
        <f aca="false">B40/28.349523</f>
        <v>0.917123014732911</v>
      </c>
      <c r="D40" s="48"/>
      <c r="E40" s="40" t="s">
        <v>1830</v>
      </c>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row>
    <row r="41" customFormat="false" ht="13.2" hidden="false" customHeight="false" outlineLevel="0" collapsed="false">
      <c r="B41" s="6" t="n">
        <f aca="false">SUM(B1:B34)</f>
        <v>3167.048569</v>
      </c>
      <c r="C41" s="6" t="n">
        <f aca="false">B41/28.349523</f>
        <v>111.714351207955</v>
      </c>
      <c r="D41" s="6" t="n">
        <f aca="false">C41/16</f>
        <v>6.98214695049719</v>
      </c>
      <c r="E41" s="0" t="s">
        <v>1831</v>
      </c>
    </row>
    <row r="43" customFormat="false" ht="13.2" hidden="false" customHeight="false" outlineLevel="0" collapsed="false">
      <c r="A43" s="40"/>
      <c r="B43" s="48"/>
      <c r="C43" s="45"/>
      <c r="D43" s="45"/>
      <c r="E43" s="3" t="s">
        <v>1556</v>
      </c>
    </row>
    <row r="44" customFormat="false" ht="13.2" hidden="false" customHeight="false" outlineLevel="0" collapsed="false">
      <c r="A44" s="40"/>
      <c r="B44" s="48" t="n">
        <v>50</v>
      </c>
      <c r="C44" s="45" t="n">
        <f aca="false">B44/28.349523</f>
        <v>1.7636981052556</v>
      </c>
      <c r="D44" s="45" t="n">
        <f aca="false">C44/16</f>
        <v>0.110231131578475</v>
      </c>
      <c r="E44" s="3" t="s">
        <v>1277</v>
      </c>
    </row>
    <row r="45" customFormat="false" ht="13.2" hidden="false" customHeight="false" outlineLevel="0" collapsed="false">
      <c r="A45" s="40"/>
      <c r="B45" s="48" t="n">
        <v>324</v>
      </c>
      <c r="C45" s="45" t="n">
        <f aca="false">B45/28.349523</f>
        <v>11.4287637220563</v>
      </c>
      <c r="D45" s="45" t="n">
        <f aca="false">C45/16</f>
        <v>0.714297732628517</v>
      </c>
      <c r="E45" s="3" t="s">
        <v>1278</v>
      </c>
    </row>
    <row r="46" customFormat="false" ht="13.2" hidden="false" customHeight="false" outlineLevel="0" collapsed="false">
      <c r="A46" s="40"/>
      <c r="B46" s="48" t="n">
        <v>35</v>
      </c>
      <c r="C46" s="45" t="n">
        <f aca="false">B46/28.349523</f>
        <v>1.23458867367892</v>
      </c>
      <c r="D46" s="45" t="n">
        <f aca="false">C46/16</f>
        <v>0.0771617921049324</v>
      </c>
      <c r="E46" s="3" t="s">
        <v>144</v>
      </c>
    </row>
    <row r="47" customFormat="false" ht="13.2" hidden="false" customHeight="false" outlineLevel="0" collapsed="false">
      <c r="A47" s="40"/>
      <c r="B47" s="48" t="n">
        <v>141</v>
      </c>
      <c r="C47" s="45" t="n">
        <f aca="false">B47/28.349523</f>
        <v>4.97362865682079</v>
      </c>
      <c r="D47" s="45" t="n">
        <f aca="false">C47/16</f>
        <v>0.310851791051299</v>
      </c>
      <c r="E47" s="3" t="s">
        <v>183</v>
      </c>
    </row>
    <row r="48" customFormat="false" ht="13.2" hidden="false" customHeight="false" outlineLevel="0" collapsed="false">
      <c r="A48" s="40"/>
      <c r="B48" s="48" t="n">
        <v>55</v>
      </c>
      <c r="C48" s="45" t="n">
        <f aca="false">B48/28.349523</f>
        <v>1.94006791578116</v>
      </c>
      <c r="D48" s="45" t="n">
        <f aca="false">C48/16</f>
        <v>0.121254244736322</v>
      </c>
      <c r="E48" s="3" t="s">
        <v>829</v>
      </c>
    </row>
    <row r="49" customFormat="false" ht="13.2" hidden="false" customHeight="false" outlineLevel="0" collapsed="false">
      <c r="A49" s="40"/>
      <c r="B49" s="48" t="n">
        <f aca="false">B48+B47</f>
        <v>196</v>
      </c>
      <c r="C49" s="45" t="n">
        <f aca="false">B49/28.349523</f>
        <v>6.91369657260194</v>
      </c>
      <c r="D49" s="45" t="n">
        <f aca="false">C49/16</f>
        <v>0.432106035787622</v>
      </c>
      <c r="E49" s="0" t="s">
        <v>882</v>
      </c>
    </row>
    <row r="50" customFormat="false" ht="13.2" hidden="false" customHeight="false" outlineLevel="0" collapsed="false">
      <c r="A50" s="40"/>
      <c r="B50" s="48" t="n">
        <v>12</v>
      </c>
      <c r="C50" s="45" t="n">
        <f aca="false">B50/28.349523</f>
        <v>0.423287545261344</v>
      </c>
      <c r="D50" s="45" t="n">
        <f aca="false">C50/16</f>
        <v>0.026455471578834</v>
      </c>
      <c r="E50" s="0" t="s">
        <v>884</v>
      </c>
    </row>
    <row r="51" customFormat="false" ht="13.2" hidden="false" customHeight="false" outlineLevel="0" collapsed="false">
      <c r="A51" s="40"/>
      <c r="B51" s="48" t="n">
        <v>35</v>
      </c>
      <c r="C51" s="45" t="n">
        <f aca="false">B51/28.349523</f>
        <v>1.23458867367892</v>
      </c>
      <c r="D51" s="45" t="n">
        <f aca="false">C51/16</f>
        <v>0.0771617921049324</v>
      </c>
      <c r="E51" s="0" t="s">
        <v>799</v>
      </c>
    </row>
    <row r="52" customFormat="false" ht="13.2" hidden="false" customHeight="false" outlineLevel="0" collapsed="false">
      <c r="B52" s="5" t="n">
        <v>219</v>
      </c>
      <c r="C52" s="6" t="n">
        <f aca="false">B52/28.349523</f>
        <v>7.72499770101952</v>
      </c>
      <c r="D52" s="6" t="n">
        <f aca="false">C52/16</f>
        <v>0.48281235631372</v>
      </c>
      <c r="E52" s="0" t="s">
        <v>324</v>
      </c>
      <c r="F52" s="17"/>
    </row>
    <row r="53" customFormat="false" ht="13.2" hidden="false" customHeight="false" outlineLevel="0" collapsed="false">
      <c r="A53" s="40"/>
      <c r="B53" s="48" t="n">
        <v>6</v>
      </c>
      <c r="C53" s="45" t="n">
        <f aca="false">B53/28.349523</f>
        <v>0.211643772630672</v>
      </c>
      <c r="D53" s="45" t="n">
        <f aca="false">C53/16</f>
        <v>0.013227735789417</v>
      </c>
      <c r="E53" s="3" t="s">
        <v>1255</v>
      </c>
    </row>
    <row r="54" customFormat="false" ht="13.2" hidden="false" customHeight="false" outlineLevel="0" collapsed="false">
      <c r="A54" s="40"/>
      <c r="B54" s="48" t="n">
        <v>12</v>
      </c>
      <c r="C54" s="45" t="n">
        <f aca="false">B54/28.349523</f>
        <v>0.423287545261344</v>
      </c>
      <c r="D54" s="45"/>
      <c r="E54" s="0" t="s">
        <v>565</v>
      </c>
    </row>
    <row r="55" customFormat="false" ht="13.2" hidden="false" customHeight="false" outlineLevel="0" collapsed="false">
      <c r="A55" s="40"/>
      <c r="B55" s="49" t="n">
        <v>53</v>
      </c>
      <c r="C55" s="45" t="n">
        <f aca="false">B55/28.349523</f>
        <v>1.86951999157093</v>
      </c>
      <c r="D55" s="45" t="n">
        <f aca="false">C55/16</f>
        <v>0.116844999473183</v>
      </c>
      <c r="E55" s="7" t="s">
        <v>1280</v>
      </c>
    </row>
    <row r="56" customFormat="false" ht="13.2" hidden="false" customHeight="false" outlineLevel="0" collapsed="false">
      <c r="A56" s="40"/>
      <c r="B56" s="48" t="n">
        <f aca="false">SUM(B44:B55)</f>
        <v>1138</v>
      </c>
      <c r="C56" s="45" t="n">
        <f aca="false">B56/28.349523</f>
        <v>40.1417688756174</v>
      </c>
      <c r="D56" s="45" t="n">
        <f aca="false">C56/16</f>
        <v>2.50886055472609</v>
      </c>
      <c r="E56" s="7" t="s">
        <v>327</v>
      </c>
    </row>
    <row r="58" customFormat="false" ht="13.2" hidden="false" customHeight="false" outlineLevel="0" collapsed="false">
      <c r="A58" s="40"/>
      <c r="B58" s="48" t="n">
        <v>145</v>
      </c>
      <c r="C58" s="45" t="n">
        <f aca="false">B58/28.349523</f>
        <v>5.11472450524123</v>
      </c>
      <c r="D58" s="45" t="n">
        <f aca="false">C58/16</f>
        <v>0.319670281577577</v>
      </c>
      <c r="E58" s="0" t="s">
        <v>813</v>
      </c>
      <c r="F58" s="17"/>
    </row>
    <row r="59" customFormat="false" ht="13.2" hidden="false" customHeight="false" outlineLevel="0" collapsed="false">
      <c r="A59" s="40"/>
      <c r="B59" s="48" t="n">
        <v>46</v>
      </c>
      <c r="C59" s="45" t="n">
        <f aca="false">B59/28.349523</f>
        <v>1.62260225683515</v>
      </c>
      <c r="D59" s="45" t="n">
        <f aca="false">C59/16</f>
        <v>0.101412641052197</v>
      </c>
      <c r="E59" s="52" t="s">
        <v>1832</v>
      </c>
      <c r="F59" s="233"/>
      <c r="G59" s="99"/>
      <c r="H59" s="99"/>
      <c r="I59" s="99"/>
      <c r="J59" s="99"/>
      <c r="K59" s="99"/>
      <c r="L59" s="99"/>
      <c r="M59" s="99"/>
      <c r="N59" s="99"/>
      <c r="O59" s="99"/>
      <c r="P59" s="99"/>
      <c r="Q59" s="99"/>
      <c r="R59" s="99"/>
      <c r="S59" s="99"/>
      <c r="T59" s="99"/>
      <c r="U59" s="99"/>
      <c r="V59" s="99"/>
      <c r="W59" s="99"/>
      <c r="X59" s="99"/>
      <c r="Y59" s="99"/>
      <c r="Z59" s="99"/>
      <c r="AA59" s="99"/>
      <c r="AB59" s="99"/>
      <c r="AC59" s="99"/>
      <c r="AD59" s="99"/>
      <c r="AE59" s="41"/>
    </row>
    <row r="60" customFormat="false" ht="13.2" hidden="false" customHeight="false" outlineLevel="0" collapsed="false">
      <c r="A60" s="40"/>
      <c r="B60" s="48" t="n">
        <v>24</v>
      </c>
      <c r="C60" s="45" t="n">
        <f aca="false">B60/28.349523</f>
        <v>0.846575090522687</v>
      </c>
      <c r="D60" s="45" t="n">
        <f aca="false">C60/16</f>
        <v>0.0529109431576679</v>
      </c>
      <c r="E60" s="3" t="s">
        <v>1706</v>
      </c>
    </row>
    <row r="61" customFormat="false" ht="13.2" hidden="false" customHeight="false" outlineLevel="0" collapsed="false">
      <c r="E61" s="106"/>
    </row>
    <row r="62" customFormat="false" ht="13.2" hidden="false" customHeight="false" outlineLevel="0" collapsed="false">
      <c r="E62" s="106"/>
    </row>
    <row r="63" customFormat="false" ht="13.2" hidden="false" customHeight="false" outlineLevel="0" collapsed="false">
      <c r="E63" s="106"/>
    </row>
    <row r="64" customFormat="false" ht="13.2" hidden="false" customHeight="false" outlineLevel="0" collapsed="false">
      <c r="E64" s="106"/>
    </row>
    <row r="65" customFormat="false" ht="13.2" hidden="false" customHeight="false" outlineLevel="0" collapsed="false">
      <c r="E65" s="106"/>
    </row>
    <row r="66" customFormat="false" ht="13.2" hidden="false" customHeight="false" outlineLevel="0" collapsed="false">
      <c r="E66" s="106"/>
    </row>
    <row r="67" customFormat="false" ht="13.2" hidden="false" customHeight="false" outlineLevel="0" collapsed="false">
      <c r="E67" s="106"/>
    </row>
    <row r="70" customFormat="false" ht="13.2" hidden="false" customHeight="false" outlineLevel="0" collapsed="false">
      <c r="E70" s="0" t="s">
        <v>1813</v>
      </c>
    </row>
    <row r="71" customFormat="false" ht="13.2" hidden="false" customHeight="false" outlineLevel="0" collapsed="false">
      <c r="E71" s="0" t="s">
        <v>407</v>
      </c>
    </row>
    <row r="72" customFormat="false" ht="13.2" hidden="false" customHeight="false" outlineLevel="0" collapsed="false">
      <c r="E72" s="0" t="s">
        <v>1833</v>
      </c>
    </row>
    <row r="73" customFormat="false" ht="13.2" hidden="false" customHeight="false" outlineLevel="0" collapsed="false">
      <c r="E73" s="0" t="s">
        <v>1834</v>
      </c>
    </row>
    <row r="74" customFormat="false" ht="13.2" hidden="false" customHeight="false" outlineLevel="0" collapsed="false">
      <c r="E74" s="0" t="s">
        <v>911</v>
      </c>
    </row>
    <row r="75" customFormat="false" ht="13.2" hidden="false" customHeight="false" outlineLevel="0" collapsed="false">
      <c r="E75" s="0" t="s">
        <v>1814</v>
      </c>
    </row>
    <row r="76" customFormat="false" ht="13.2" hidden="false" customHeight="false" outlineLevel="0" collapsed="false">
      <c r="E76" s="0" t="s">
        <v>1835</v>
      </c>
    </row>
    <row r="77" customFormat="false" ht="13.2" hidden="false" customHeight="false" outlineLevel="0" collapsed="false">
      <c r="E77" s="0" t="s">
        <v>117</v>
      </c>
    </row>
    <row r="78" customFormat="false" ht="13.2" hidden="false" customHeight="false" outlineLevel="0" collapsed="false">
      <c r="E78" s="0" t="s">
        <v>1270</v>
      </c>
    </row>
    <row r="79" customFormat="false" ht="13.2" hidden="false" customHeight="false" outlineLevel="0" collapsed="false">
      <c r="E79" s="0" t="s">
        <v>1735</v>
      </c>
    </row>
    <row r="81" customFormat="false" ht="13.2" hidden="false" customHeight="false" outlineLevel="0" collapsed="false">
      <c r="E81" s="40" t="s">
        <v>813</v>
      </c>
    </row>
    <row r="82" customFormat="false" ht="13.2" hidden="false" customHeight="false" outlineLevel="0" collapsed="false">
      <c r="E82" s="132" t="s">
        <v>1836</v>
      </c>
    </row>
    <row r="83" customFormat="false" ht="13.2" hidden="false" customHeight="false" outlineLevel="0" collapsed="false">
      <c r="E83" s="84" t="s">
        <v>1706</v>
      </c>
    </row>
    <row r="84" customFormat="false" ht="13.2" hidden="false" customHeight="false" outlineLevel="0" collapsed="false">
      <c r="E84" s="85" t="s">
        <v>1837</v>
      </c>
    </row>
    <row r="85" customFormat="false" ht="13.2" hidden="false" customHeight="false" outlineLevel="0" collapsed="false">
      <c r="E85" s="85" t="s">
        <v>1838</v>
      </c>
    </row>
    <row r="86" customFormat="false" ht="13.2" hidden="false" customHeight="false" outlineLevel="0" collapsed="false">
      <c r="E86" s="85" t="s">
        <v>1243</v>
      </c>
    </row>
    <row r="87" customFormat="false" ht="13.2" hidden="false" customHeight="false" outlineLevel="0" collapsed="false">
      <c r="E87" s="85" t="s">
        <v>1839</v>
      </c>
    </row>
    <row r="88" customFormat="false" ht="13.2" hidden="false" customHeight="false" outlineLevel="0" collapsed="false">
      <c r="E88" s="85" t="s">
        <v>1840</v>
      </c>
    </row>
    <row r="89" customFormat="false" ht="13.2" hidden="false" customHeight="false" outlineLevel="0" collapsed="false">
      <c r="E89" s="85" t="s">
        <v>1841</v>
      </c>
    </row>
    <row r="90" customFormat="false" ht="13.2" hidden="false" customHeight="false" outlineLevel="0" collapsed="false">
      <c r="E90" s="85" t="s">
        <v>1842</v>
      </c>
    </row>
    <row r="91" customFormat="false" ht="13.2" hidden="false" customHeight="false" outlineLevel="0" collapsed="false">
      <c r="E91" s="85" t="s">
        <v>18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3"/>
    </sheetView>
  </sheetViews>
  <sheetFormatPr defaultColWidth="9.0546875" defaultRowHeight="13.2" zeroHeight="false" outlineLevelRow="0" outlineLevelCol="0"/>
  <cols>
    <col collapsed="false" customWidth="true" hidden="false" outlineLevel="0" max="3" min="3" style="0" width="81.33"/>
  </cols>
  <sheetData>
    <row r="1" customFormat="false" ht="13.2" hidden="false" customHeight="false" outlineLevel="0" collapsed="false">
      <c r="A1" s="45"/>
      <c r="B1" s="45"/>
      <c r="C1" s="122"/>
    </row>
    <row r="2" customFormat="false" ht="13.2" hidden="false" customHeight="false" outlineLevel="0" collapsed="false">
      <c r="A2" s="45"/>
      <c r="B2" s="45"/>
      <c r="C2" s="122" t="s">
        <v>249</v>
      </c>
    </row>
    <row r="3" customFormat="false" ht="13.2" hidden="false" customHeight="false" outlineLevel="0" collapsed="false">
      <c r="A3" s="45"/>
      <c r="B3" s="45"/>
      <c r="C3" s="132" t="s">
        <v>1273</v>
      </c>
    </row>
    <row r="4" customFormat="false" ht="13.2" hidden="false" customHeight="false" outlineLevel="0" collapsed="false">
      <c r="A4" s="45"/>
      <c r="B4" s="45"/>
      <c r="C4" s="84" t="s">
        <v>1705</v>
      </c>
    </row>
    <row r="5" customFormat="false" ht="13.2" hidden="false" customHeight="false" outlineLevel="0" collapsed="false">
      <c r="A5" s="45"/>
      <c r="B5" s="45"/>
      <c r="C5" s="124" t="s">
        <v>667</v>
      </c>
    </row>
    <row r="6" customFormat="false" ht="13.2" hidden="false" customHeight="false" outlineLevel="0" collapsed="false">
      <c r="A6" s="45"/>
      <c r="B6" s="45"/>
      <c r="C6" s="40" t="s">
        <v>1815</v>
      </c>
    </row>
    <row r="7" customFormat="false" ht="13.2" hidden="false" customHeight="false" outlineLevel="0" collapsed="false">
      <c r="A7" s="45"/>
      <c r="B7" s="45"/>
      <c r="C7" s="40" t="s">
        <v>743</v>
      </c>
    </row>
    <row r="8" customFormat="false" ht="13.2" hidden="false" customHeight="false" outlineLevel="0" collapsed="false">
      <c r="A8" s="45"/>
      <c r="B8" s="45"/>
      <c r="C8" s="40" t="s">
        <v>1816</v>
      </c>
    </row>
    <row r="9" customFormat="false" ht="13.2" hidden="false" customHeight="false" outlineLevel="0" collapsed="false">
      <c r="A9" s="45"/>
      <c r="B9" s="45"/>
      <c r="C9" s="124" t="s">
        <v>771</v>
      </c>
      <c r="D9" s="17"/>
    </row>
    <row r="10" customFormat="false" ht="13.2" hidden="false" customHeight="false" outlineLevel="0" collapsed="false">
      <c r="A10" s="45"/>
      <c r="B10" s="45"/>
      <c r="C10" s="124" t="s">
        <v>773</v>
      </c>
      <c r="D10" s="17"/>
    </row>
    <row r="11" customFormat="false" ht="13.2" hidden="false" customHeight="false" outlineLevel="0" collapsed="false">
      <c r="A11" s="45"/>
      <c r="B11" s="45"/>
      <c r="C11" s="161" t="s">
        <v>1245</v>
      </c>
      <c r="D11" s="17"/>
    </row>
    <row r="12" customFormat="false" ht="13.2" hidden="false" customHeight="false" outlineLevel="0" collapsed="false">
      <c r="A12" s="45"/>
      <c r="B12" s="45"/>
      <c r="C12" s="84" t="s">
        <v>1817</v>
      </c>
      <c r="D12" s="17"/>
    </row>
    <row r="13" customFormat="false" ht="13.2" hidden="false" customHeight="false" outlineLevel="0" collapsed="false">
      <c r="A13" s="45"/>
      <c r="B13" s="45"/>
      <c r="C13" s="84" t="s">
        <v>1844</v>
      </c>
      <c r="D13" s="17"/>
    </row>
    <row r="14" customFormat="false" ht="13.2" hidden="false" customHeight="false" outlineLevel="0" collapsed="false">
      <c r="A14" s="40"/>
      <c r="B14" s="45"/>
      <c r="C14" s="45" t="s">
        <v>1845</v>
      </c>
      <c r="D14" s="17"/>
    </row>
    <row r="15" customFormat="false" ht="13.2" hidden="false" customHeight="false" outlineLevel="0" collapsed="false">
      <c r="A15" s="40"/>
      <c r="B15" s="45"/>
      <c r="C15" s="45" t="s">
        <v>1846</v>
      </c>
      <c r="D15" s="17"/>
    </row>
    <row r="16" customFormat="false" ht="13.2" hidden="false" customHeight="false" outlineLevel="0" collapsed="false">
      <c r="A16" s="40"/>
      <c r="B16" s="45"/>
      <c r="C16" s="84" t="s">
        <v>1847</v>
      </c>
    </row>
    <row r="17" customFormat="false" ht="13.2" hidden="false" customHeight="false" outlineLevel="0" collapsed="false">
      <c r="A17" s="45"/>
      <c r="B17" s="45"/>
      <c r="C17" s="40" t="s">
        <v>1819</v>
      </c>
      <c r="D17" s="17"/>
    </row>
    <row r="18" customFormat="false" ht="13.2" hidden="false" customHeight="false" outlineLevel="0" collapsed="false">
      <c r="A18" s="45"/>
      <c r="B18" s="45"/>
      <c r="C18" s="124" t="s">
        <v>862</v>
      </c>
    </row>
    <row r="19" customFormat="false" ht="13.2" hidden="false" customHeight="false" outlineLevel="0" collapsed="false">
      <c r="A19" s="45"/>
      <c r="B19" s="45"/>
      <c r="C19" s="40" t="s">
        <v>783</v>
      </c>
    </row>
    <row r="20" customFormat="false" ht="13.2" hidden="false" customHeight="false" outlineLevel="0" collapsed="false">
      <c r="A20" s="45"/>
      <c r="B20" s="45"/>
      <c r="C20" s="85" t="s">
        <v>818</v>
      </c>
    </row>
    <row r="21" customFormat="false" ht="13.2" hidden="false" customHeight="false" outlineLevel="0" collapsed="false">
      <c r="A21" s="58"/>
      <c r="B21" s="58"/>
      <c r="C21" s="122" t="s">
        <v>1820</v>
      </c>
    </row>
    <row r="22" customFormat="false" ht="13.2" hidden="false" customHeight="false" outlineLevel="0" collapsed="false">
      <c r="A22" s="58"/>
      <c r="B22" s="58"/>
      <c r="C22" s="122" t="s">
        <v>1821</v>
      </c>
    </row>
    <row r="23" customFormat="false" ht="13.2" hidden="false" customHeight="false" outlineLevel="0" collapsed="false">
      <c r="A23" s="40"/>
      <c r="B23" s="40"/>
      <c r="C23" s="122" t="s">
        <v>1803</v>
      </c>
    </row>
    <row r="24" customFormat="false" ht="13.2" hidden="false" customHeight="false" outlineLevel="0" collapsed="false">
      <c r="A24" s="45"/>
      <c r="B24" s="45"/>
      <c r="C24" s="124" t="s">
        <v>1822</v>
      </c>
    </row>
    <row r="25" customFormat="false" ht="13.2" hidden="false" customHeight="false" outlineLevel="0" collapsed="false">
      <c r="A25" s="45"/>
      <c r="B25" s="45"/>
      <c r="C25" s="84" t="s">
        <v>1823</v>
      </c>
    </row>
    <row r="26" customFormat="false" ht="13.2" hidden="false" customHeight="false" outlineLevel="0" collapsed="false">
      <c r="A26" s="45"/>
      <c r="B26" s="45"/>
      <c r="C26" s="124" t="s">
        <v>1824</v>
      </c>
    </row>
    <row r="27" customFormat="false" ht="13.2" hidden="false" customHeight="false" outlineLevel="0" collapsed="false">
      <c r="A27" s="45"/>
      <c r="B27" s="45"/>
      <c r="C27" s="132" t="s">
        <v>1161</v>
      </c>
      <c r="D27" s="5"/>
      <c r="G27" s="12"/>
    </row>
    <row r="28" customFormat="false" ht="13.2" hidden="false" customHeight="false" outlineLevel="0" collapsed="false">
      <c r="A28" s="45"/>
      <c r="B28" s="45"/>
      <c r="C28" s="132" t="s">
        <v>1162</v>
      </c>
      <c r="D28" s="5"/>
      <c r="G28" s="13"/>
    </row>
    <row r="29" customFormat="false" ht="13.2" hidden="false" customHeight="false" outlineLevel="0" collapsed="false">
      <c r="A29" s="45"/>
      <c r="B29" s="45"/>
      <c r="C29" s="132" t="s">
        <v>1827</v>
      </c>
      <c r="D29" s="5"/>
      <c r="G29" s="12"/>
    </row>
    <row r="30" customFormat="false" ht="13.2" hidden="false" customHeight="false" outlineLevel="0" collapsed="false">
      <c r="A30" s="45"/>
      <c r="B30" s="45"/>
      <c r="C30" s="132" t="s">
        <v>41</v>
      </c>
      <c r="D30" s="5"/>
      <c r="G30" s="12"/>
    </row>
    <row r="31" customFormat="false" ht="13.2" hidden="false" customHeight="false" outlineLevel="0" collapsed="false">
      <c r="A31" s="45"/>
      <c r="B31" s="45"/>
      <c r="C31" s="132" t="s">
        <v>73</v>
      </c>
      <c r="D31" s="5"/>
      <c r="G31" s="12"/>
    </row>
    <row r="32" customFormat="false" ht="13.2" hidden="false" customHeight="false" outlineLevel="0" collapsed="false">
      <c r="A32" s="45"/>
      <c r="B32" s="45"/>
      <c r="C32" s="132" t="s">
        <v>1848</v>
      </c>
      <c r="D32" s="5"/>
      <c r="G32" s="6"/>
    </row>
    <row r="33" customFormat="false" ht="13.2" hidden="false" customHeight="false" outlineLevel="0" collapsed="false">
      <c r="A33" s="45"/>
      <c r="B33" s="45"/>
      <c r="C33" s="132" t="s">
        <v>27</v>
      </c>
    </row>
    <row r="34" customFormat="false" ht="13.2" hidden="false" customHeight="false" outlineLevel="0" collapsed="false">
      <c r="A34" s="45"/>
      <c r="B34" s="45"/>
      <c r="C34" s="84" t="s">
        <v>1849</v>
      </c>
      <c r="D34" s="17"/>
    </row>
    <row r="35" customFormat="false" ht="13.2" hidden="false" customHeight="false" outlineLevel="0" collapsed="false">
      <c r="A35" s="45"/>
      <c r="B35" s="45"/>
      <c r="C35" s="84" t="s">
        <v>1277</v>
      </c>
    </row>
    <row r="36" customFormat="false" ht="13.2" hidden="false" customHeight="false" outlineLevel="0" collapsed="false">
      <c r="A36" s="45"/>
      <c r="B36" s="45"/>
      <c r="C36" s="84" t="s">
        <v>1278</v>
      </c>
    </row>
    <row r="37" customFormat="false" ht="13.2" hidden="false" customHeight="false" outlineLevel="0" collapsed="false">
      <c r="A37" s="45"/>
      <c r="B37" s="45"/>
      <c r="C37" s="84" t="s">
        <v>144</v>
      </c>
    </row>
    <row r="38" customFormat="false" ht="13.2" hidden="false" customHeight="false" outlineLevel="0" collapsed="false">
      <c r="A38" s="45"/>
      <c r="B38" s="45"/>
      <c r="C38" s="84" t="s">
        <v>183</v>
      </c>
    </row>
    <row r="39" customFormat="false" ht="13.2" hidden="false" customHeight="false" outlineLevel="0" collapsed="false">
      <c r="A39" s="45"/>
      <c r="B39" s="45"/>
      <c r="C39" s="84" t="s">
        <v>829</v>
      </c>
    </row>
    <row r="40" customFormat="false" ht="13.2" hidden="false" customHeight="false" outlineLevel="0" collapsed="false">
      <c r="A40" s="45"/>
      <c r="B40" s="45"/>
      <c r="C40" s="40" t="s">
        <v>882</v>
      </c>
    </row>
    <row r="41" customFormat="false" ht="13.2" hidden="false" customHeight="false" outlineLevel="0" collapsed="false">
      <c r="A41" s="45"/>
      <c r="B41" s="45"/>
      <c r="C41" s="40" t="s">
        <v>884</v>
      </c>
    </row>
    <row r="42" customFormat="false" ht="13.2" hidden="false" customHeight="false" outlineLevel="0" collapsed="false">
      <c r="A42" s="45"/>
      <c r="B42" s="45"/>
      <c r="C42" s="40" t="s">
        <v>799</v>
      </c>
    </row>
    <row r="43" customFormat="false" ht="13.2" hidden="false" customHeight="false" outlineLevel="0" collapsed="false">
      <c r="A43" s="45"/>
      <c r="B43" s="45"/>
      <c r="C43" s="40" t="s">
        <v>324</v>
      </c>
    </row>
    <row r="44" customFormat="false" ht="13.2" hidden="false" customHeight="false" outlineLevel="0" collapsed="false">
      <c r="A44" s="45"/>
      <c r="B44" s="45"/>
      <c r="C44" s="84" t="s">
        <v>1255</v>
      </c>
    </row>
    <row r="45" customFormat="false" ht="13.2" hidden="false" customHeight="false" outlineLevel="0" collapsed="false">
      <c r="A45" s="45"/>
      <c r="B45" s="45"/>
      <c r="C45" s="40" t="s">
        <v>565</v>
      </c>
    </row>
    <row r="46" customFormat="false" ht="13.2" hidden="false" customHeight="false" outlineLevel="0" collapsed="false">
      <c r="A46" s="45"/>
      <c r="B46" s="45"/>
      <c r="C46" s="132" t="s">
        <v>1280</v>
      </c>
    </row>
    <row r="47" customFormat="false" ht="13.2" hidden="false" customHeight="false" outlineLevel="0" collapsed="false">
      <c r="A47" s="45"/>
      <c r="B47" s="45"/>
      <c r="C47" s="132"/>
    </row>
    <row r="48" customFormat="false" ht="13.2" hidden="false" customHeight="false" outlineLevel="0" collapsed="false">
      <c r="A48" s="45"/>
      <c r="B48" s="45"/>
      <c r="C48" s="40" t="s">
        <v>813</v>
      </c>
    </row>
    <row r="49" customFormat="false" ht="13.2" hidden="false" customHeight="false" outlineLevel="0" collapsed="false">
      <c r="A49" s="45"/>
      <c r="B49" s="45"/>
      <c r="C49" s="132" t="s">
        <v>1836</v>
      </c>
    </row>
    <row r="50" customFormat="false" ht="13.2" hidden="false" customHeight="false" outlineLevel="0" collapsed="false">
      <c r="A50" s="45"/>
      <c r="B50" s="45"/>
      <c r="C50" s="84" t="s">
        <v>1706</v>
      </c>
    </row>
    <row r="51" customFormat="false" ht="13.2" hidden="false" customHeight="false" outlineLevel="0" collapsed="false">
      <c r="A51" s="40"/>
      <c r="B51" s="40"/>
      <c r="C51" s="85" t="s">
        <v>1837</v>
      </c>
    </row>
    <row r="52" customFormat="false" ht="13.2" hidden="false" customHeight="false" outlineLevel="0" collapsed="false">
      <c r="A52" s="40"/>
      <c r="B52" s="40"/>
      <c r="C52" s="85" t="s">
        <v>1838</v>
      </c>
    </row>
    <row r="53" customFormat="false" ht="13.2" hidden="false" customHeight="false" outlineLevel="0" collapsed="false">
      <c r="A53" s="40"/>
      <c r="B53" s="40"/>
      <c r="C53" s="85" t="s">
        <v>1243</v>
      </c>
    </row>
    <row r="54" customFormat="false" ht="13.2" hidden="false" customHeight="false" outlineLevel="0" collapsed="false">
      <c r="A54" s="40"/>
      <c r="B54" s="40"/>
      <c r="C54" s="85" t="s">
        <v>1839</v>
      </c>
    </row>
    <row r="55" customFormat="false" ht="13.2" hidden="false" customHeight="false" outlineLevel="0" collapsed="false">
      <c r="A55" s="40"/>
      <c r="B55" s="40"/>
      <c r="C55" s="85" t="s">
        <v>1840</v>
      </c>
    </row>
    <row r="56" customFormat="false" ht="13.2" hidden="false" customHeight="false" outlineLevel="0" collapsed="false">
      <c r="A56" s="40"/>
      <c r="B56" s="40"/>
      <c r="C56" s="85" t="s">
        <v>1841</v>
      </c>
    </row>
    <row r="57" customFormat="false" ht="13.2" hidden="false" customHeight="false" outlineLevel="0" collapsed="false">
      <c r="A57" s="40"/>
      <c r="B57" s="40"/>
      <c r="C57" s="85" t="s">
        <v>1842</v>
      </c>
    </row>
    <row r="58" customFormat="false" ht="13.2" hidden="false" customHeight="false" outlineLevel="0" collapsed="false">
      <c r="A58" s="40"/>
      <c r="B58" s="40"/>
      <c r="C58" s="85" t="s">
        <v>1843</v>
      </c>
    </row>
    <row r="59" customFormat="false" ht="13.2" hidden="false" customHeight="false" outlineLevel="0" collapsed="false">
      <c r="A59" s="40"/>
      <c r="B59" s="40"/>
      <c r="C59" s="40"/>
    </row>
  </sheetData>
  <printOptions headings="false" gridLines="false" gridLinesSet="true" horizontalCentered="false" verticalCentered="false"/>
  <pageMargins left="0.379861111111111" right="0.309722222222222" top="0.32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8" activeCellId="0" sqref="E18"/>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4.87"/>
    <col collapsed="false" customWidth="true" hidden="false" outlineLevel="0" max="4" min="4" style="0" width="5.1"/>
    <col collapsed="false" customWidth="true" hidden="false" outlineLevel="0" max="5" min="5" style="3"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9" min="9" style="0" width="4.33"/>
    <col collapsed="false" customWidth="true" hidden="false" outlineLevel="0" max="10" min="10" style="0" width="4.1"/>
    <col collapsed="false" customWidth="true" hidden="false" outlineLevel="0" max="11" min="11" style="0" width="3.55"/>
    <col collapsed="false" customWidth="true" hidden="false" outlineLevel="0" max="12" min="12" style="0" width="4.1"/>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2.99"/>
    <col collapsed="false" customWidth="true" hidden="false" outlineLevel="0" max="17" min="17" style="0" width="3.66"/>
    <col collapsed="false" customWidth="true" hidden="false" outlineLevel="0" max="18" min="18" style="0" width="2.88"/>
    <col collapsed="false" customWidth="true" hidden="false" outlineLevel="0" max="19" min="19" style="0" width="3.43"/>
    <col collapsed="false" customWidth="true" hidden="false" outlineLevel="0" max="20" min="20" style="0" width="2.99"/>
    <col collapsed="false" customWidth="true" hidden="false" outlineLevel="0" max="21" min="21" style="0" width="3.66"/>
    <col collapsed="false" customWidth="true" hidden="false" outlineLevel="0" max="24" min="22" style="0" width="4.33"/>
    <col collapsed="false" customWidth="true" hidden="false" outlineLevel="0" max="26" min="25" style="0" width="3.87"/>
    <col collapsed="false" customWidth="true" hidden="false" outlineLevel="0" max="27" min="27" style="0" width="4.66"/>
  </cols>
  <sheetData>
    <row r="1" customFormat="false" ht="13.2" hidden="false" customHeight="false" outlineLevel="0" collapsed="false">
      <c r="A1" s="40" t="s">
        <v>0</v>
      </c>
      <c r="B1" s="40" t="s">
        <v>1</v>
      </c>
      <c r="C1" s="40" t="s">
        <v>363</v>
      </c>
      <c r="D1" s="40" t="s">
        <v>1850</v>
      </c>
      <c r="E1" s="3" t="s">
        <v>4</v>
      </c>
    </row>
    <row r="2" customFormat="false" ht="13.2" hidden="false" customHeight="false" outlineLevel="0" collapsed="false">
      <c r="A2" s="40"/>
      <c r="B2" s="40"/>
      <c r="C2" s="40"/>
      <c r="D2" s="40"/>
      <c r="E2" s="3" t="s">
        <v>1851</v>
      </c>
      <c r="F2" s="3"/>
    </row>
    <row r="3" customFormat="false" ht="13.2" hidden="false" customHeight="false" outlineLevel="0" collapsed="false">
      <c r="A3" s="40"/>
      <c r="B3" s="48"/>
      <c r="C3" s="45"/>
      <c r="D3" s="45"/>
      <c r="E3" s="3" t="s">
        <v>1556</v>
      </c>
    </row>
    <row r="4" customFormat="false" ht="13.2" hidden="false" customHeight="false" outlineLevel="0" collapsed="false">
      <c r="A4" s="40"/>
      <c r="B4" s="48" t="n">
        <v>50</v>
      </c>
      <c r="C4" s="45" t="n">
        <f aca="false">B4/28.349523</f>
        <v>1.7636981052556</v>
      </c>
      <c r="D4" s="45" t="n">
        <f aca="false">C4/16</f>
        <v>0.110231131578475</v>
      </c>
      <c r="E4" s="3" t="s">
        <v>1277</v>
      </c>
    </row>
    <row r="5" customFormat="false" ht="13.2" hidden="false" customHeight="false" outlineLevel="0" collapsed="false">
      <c r="A5" s="40"/>
      <c r="B5" s="48" t="n">
        <v>107</v>
      </c>
      <c r="C5" s="45" t="n">
        <f aca="false">B5/28.349523</f>
        <v>3.77431394524698</v>
      </c>
      <c r="D5" s="45" t="n">
        <f aca="false">C5/16</f>
        <v>0.235894621577936</v>
      </c>
      <c r="E5" s="0" t="s">
        <v>1506</v>
      </c>
    </row>
    <row r="6" customFormat="false" ht="13.2" hidden="false" customHeight="false" outlineLevel="0" collapsed="false">
      <c r="A6" s="40"/>
      <c r="B6" s="48" t="n">
        <v>35</v>
      </c>
      <c r="C6" s="45" t="n">
        <f aca="false">B6/28.349523</f>
        <v>1.23458867367892</v>
      </c>
      <c r="D6" s="45" t="n">
        <f aca="false">C6/16</f>
        <v>0.0771617921049324</v>
      </c>
      <c r="E6" s="3" t="s">
        <v>144</v>
      </c>
    </row>
    <row r="7" customFormat="false" ht="13.2" hidden="false" customHeight="false" outlineLevel="0" collapsed="false">
      <c r="A7" s="40"/>
      <c r="B7" s="48" t="n">
        <v>141</v>
      </c>
      <c r="C7" s="45" t="n">
        <f aca="false">B7/28.349523</f>
        <v>4.97362865682079</v>
      </c>
      <c r="D7" s="45" t="n">
        <f aca="false">C7/16</f>
        <v>0.310851791051299</v>
      </c>
      <c r="E7" s="3" t="s">
        <v>183</v>
      </c>
    </row>
    <row r="8" customFormat="false" ht="13.2" hidden="false" customHeight="false" outlineLevel="0" collapsed="false">
      <c r="A8" s="40"/>
      <c r="B8" s="48" t="n">
        <v>55</v>
      </c>
      <c r="C8" s="45" t="n">
        <f aca="false">B8/28.349523</f>
        <v>1.94006791578116</v>
      </c>
      <c r="D8" s="45" t="n">
        <f aca="false">C8/16</f>
        <v>0.121254244736322</v>
      </c>
      <c r="E8" s="3" t="s">
        <v>829</v>
      </c>
    </row>
    <row r="9" customFormat="false" ht="13.2" hidden="false" customHeight="false" outlineLevel="0" collapsed="false">
      <c r="A9" s="40"/>
      <c r="B9" s="48" t="n">
        <f aca="false">B8+B7</f>
        <v>196</v>
      </c>
      <c r="C9" s="45" t="n">
        <f aca="false">B9/28.349523</f>
        <v>6.91369657260194</v>
      </c>
      <c r="D9" s="45" t="n">
        <f aca="false">C9/16</f>
        <v>0.432106035787622</v>
      </c>
      <c r="E9" s="0" t="s">
        <v>882</v>
      </c>
      <c r="J9" s="6"/>
    </row>
    <row r="10" customFormat="false" ht="13.2" hidden="false" customHeight="false" outlineLevel="0" collapsed="false">
      <c r="A10" s="40"/>
      <c r="B10" s="48" t="n">
        <v>12</v>
      </c>
      <c r="C10" s="45" t="n">
        <f aca="false">B10/28.349523</f>
        <v>0.423287545261344</v>
      </c>
      <c r="D10" s="45" t="n">
        <f aca="false">C10/16</f>
        <v>0.026455471578834</v>
      </c>
      <c r="E10" s="0" t="s">
        <v>884</v>
      </c>
      <c r="I10" s="5"/>
      <c r="J10" s="6"/>
      <c r="K10" s="17"/>
    </row>
    <row r="11" customFormat="false" ht="13.2" hidden="false" customHeight="false" outlineLevel="0" collapsed="false">
      <c r="A11" s="40"/>
      <c r="B11" s="48" t="n">
        <v>35</v>
      </c>
      <c r="C11" s="45" t="n">
        <f aca="false">B11/28.349523</f>
        <v>1.23458867367892</v>
      </c>
      <c r="D11" s="45" t="n">
        <f aca="false">C11/16</f>
        <v>0.0771617921049324</v>
      </c>
      <c r="E11" s="0" t="s">
        <v>799</v>
      </c>
      <c r="G11" s="5"/>
      <c r="H11" s="17"/>
      <c r="I11" s="17"/>
    </row>
    <row r="12" customFormat="false" ht="13.2" hidden="false" customHeight="false" outlineLevel="0" collapsed="false">
      <c r="A12" s="40"/>
      <c r="B12" s="48" t="n">
        <v>175</v>
      </c>
      <c r="C12" s="45" t="n">
        <f aca="false">B12/28.349523</f>
        <v>6.17294336839459</v>
      </c>
      <c r="D12" s="45" t="n">
        <f aca="false">C12/16</f>
        <v>0.385808960524662</v>
      </c>
      <c r="E12" s="0" t="s">
        <v>825</v>
      </c>
    </row>
    <row r="13" customFormat="false" ht="13.2" hidden="false" customHeight="false" outlineLevel="0" collapsed="false">
      <c r="A13" s="40"/>
      <c r="B13" s="48" t="n">
        <v>6</v>
      </c>
      <c r="C13" s="45" t="n">
        <f aca="false">B13/28.349523</f>
        <v>0.211643772630672</v>
      </c>
      <c r="D13" s="45" t="n">
        <f aca="false">C13/16</f>
        <v>0.013227735789417</v>
      </c>
      <c r="E13" s="3" t="s">
        <v>1255</v>
      </c>
    </row>
    <row r="14" customFormat="false" ht="13.2" hidden="false" customHeight="false" outlineLevel="0" collapsed="false">
      <c r="A14" s="40"/>
      <c r="B14" s="48" t="n">
        <v>12</v>
      </c>
      <c r="C14" s="45" t="n">
        <f aca="false">B14/28.349523</f>
        <v>0.423287545261344</v>
      </c>
      <c r="D14" s="45"/>
      <c r="E14" s="0" t="s">
        <v>565</v>
      </c>
    </row>
    <row r="15" customFormat="false" ht="13.2" hidden="false" customHeight="false" outlineLevel="0" collapsed="false">
      <c r="A15" s="40"/>
      <c r="B15" s="49" t="n">
        <v>53</v>
      </c>
      <c r="C15" s="45" t="n">
        <f aca="false">B15/28.349523</f>
        <v>1.86951999157093</v>
      </c>
      <c r="D15" s="45" t="n">
        <f aca="false">C15/16</f>
        <v>0.116844999473183</v>
      </c>
      <c r="E15" s="7" t="s">
        <v>1280</v>
      </c>
      <c r="AC15" s="5"/>
    </row>
    <row r="16" customFormat="false" ht="13.2" hidden="false" customHeight="false" outlineLevel="0" collapsed="false">
      <c r="A16" s="40"/>
      <c r="B16" s="48" t="n">
        <f aca="false">SUM(B4:B15)</f>
        <v>877</v>
      </c>
      <c r="C16" s="45" t="n">
        <f aca="false">B16/28.349523</f>
        <v>30.9352647661832</v>
      </c>
      <c r="D16" s="45" t="n">
        <f aca="false">C16/16</f>
        <v>1.93345404788645</v>
      </c>
      <c r="E16" s="7" t="s">
        <v>327</v>
      </c>
      <c r="AC16" s="5"/>
    </row>
    <row r="17" customFormat="false" ht="13.2" hidden="false" customHeight="false" outlineLevel="0" collapsed="false">
      <c r="A17" s="40"/>
      <c r="B17" s="48"/>
      <c r="C17" s="45"/>
      <c r="D17" s="45"/>
      <c r="E17" s="7" t="s">
        <v>443</v>
      </c>
      <c r="AC17" s="5"/>
    </row>
    <row r="18" customFormat="false" ht="13.2" hidden="false" customHeight="false" outlineLevel="0" collapsed="false">
      <c r="A18" s="40"/>
      <c r="B18" s="40" t="n">
        <v>42</v>
      </c>
      <c r="C18" s="45" t="n">
        <f aca="false">B18/28.349523</f>
        <v>1.4815064084147</v>
      </c>
      <c r="D18" s="45" t="n">
        <f aca="false">C18/16</f>
        <v>0.0925941505259189</v>
      </c>
      <c r="E18" s="3" t="s">
        <v>1852</v>
      </c>
    </row>
    <row r="19" customFormat="false" ht="13.2" hidden="false" customHeight="false" outlineLevel="0" collapsed="false">
      <c r="A19" s="40"/>
      <c r="B19" s="161" t="n">
        <v>158</v>
      </c>
      <c r="C19" s="45" t="n">
        <f aca="false">B19/28.349523</f>
        <v>5.57328601260769</v>
      </c>
      <c r="D19" s="45" t="n">
        <f aca="false">C19/16</f>
        <v>0.348330375787981</v>
      </c>
      <c r="E19" s="98" t="s">
        <v>1853</v>
      </c>
    </row>
    <row r="20" customFormat="false" ht="13.2" hidden="false" customHeight="false" outlineLevel="0" collapsed="false">
      <c r="A20" s="40"/>
      <c r="B20" s="48" t="n">
        <v>28</v>
      </c>
      <c r="C20" s="45" t="n">
        <f aca="false">B20/28.349523</f>
        <v>0.987670938943135</v>
      </c>
      <c r="D20" s="45" t="n">
        <f aca="false">C20/16</f>
        <v>0.0617294336839459</v>
      </c>
      <c r="E20" s="3" t="s">
        <v>1854</v>
      </c>
    </row>
    <row r="21" customFormat="false" ht="13.2" hidden="false" customHeight="false" outlineLevel="0" collapsed="false">
      <c r="A21" s="40"/>
      <c r="B21" s="48" t="n">
        <v>16</v>
      </c>
      <c r="C21" s="45" t="n">
        <f aca="false">B21/28.349523</f>
        <v>0.564383393681791</v>
      </c>
      <c r="D21" s="45" t="n">
        <f aca="false">C21/16</f>
        <v>0.035273962105112</v>
      </c>
      <c r="E21" s="3" t="s">
        <v>1699</v>
      </c>
    </row>
    <row r="22" customFormat="false" ht="13.2" hidden="false" customHeight="false" outlineLevel="0" collapsed="false">
      <c r="A22" s="40"/>
      <c r="B22" s="49" t="n">
        <v>32</v>
      </c>
      <c r="C22" s="45" t="n">
        <f aca="false">B22/28.349523</f>
        <v>1.12876678736358</v>
      </c>
      <c r="D22" s="45" t="n">
        <f aca="false">C22/16</f>
        <v>0.0705479242102239</v>
      </c>
      <c r="E22" s="98" t="s">
        <v>773</v>
      </c>
      <c r="F22" s="17"/>
    </row>
    <row r="23" customFormat="false" ht="13.2" hidden="false" customHeight="false" outlineLevel="0" collapsed="false">
      <c r="A23" s="40"/>
      <c r="B23" s="48" t="n">
        <v>19</v>
      </c>
      <c r="C23" s="45" t="n">
        <f aca="false">B23/28.349523</f>
        <v>0.670205279997127</v>
      </c>
      <c r="D23" s="45" t="n">
        <f aca="false">C23/16</f>
        <v>0.0418878299998205</v>
      </c>
      <c r="E23" s="3" t="s">
        <v>816</v>
      </c>
    </row>
    <row r="24" customFormat="false" ht="13.2" hidden="false" customHeight="false" outlineLevel="0" collapsed="false">
      <c r="A24" s="40"/>
      <c r="B24" s="48" t="n">
        <v>814</v>
      </c>
      <c r="C24" s="45" t="n">
        <f aca="false">B24/28.349523</f>
        <v>28.7130051535611</v>
      </c>
      <c r="D24" s="45" t="n">
        <f aca="false">C24/16</f>
        <v>1.79456282209757</v>
      </c>
      <c r="E24" s="0" t="s">
        <v>559</v>
      </c>
    </row>
    <row r="25" customFormat="false" ht="13.2" hidden="false" customHeight="false" outlineLevel="0" collapsed="false">
      <c r="A25" s="40"/>
      <c r="B25" s="48" t="n">
        <v>97</v>
      </c>
      <c r="C25" s="45" t="n">
        <f aca="false">B25/28.349523</f>
        <v>3.42157432419586</v>
      </c>
      <c r="D25" s="45" t="n">
        <f aca="false">C25/16</f>
        <v>0.213848395262241</v>
      </c>
      <c r="E25" s="98" t="s">
        <v>1855</v>
      </c>
    </row>
    <row r="26" customFormat="false" ht="13.2" hidden="false" customHeight="false" outlineLevel="0" collapsed="false">
      <c r="A26" s="40"/>
      <c r="B26" s="48" t="n">
        <v>500</v>
      </c>
      <c r="C26" s="45" t="n">
        <f aca="false">B26/28.349523</f>
        <v>17.636981052556</v>
      </c>
      <c r="D26" s="45" t="n">
        <f aca="false">C26/16</f>
        <v>1.10231131578475</v>
      </c>
      <c r="E26" s="98" t="s">
        <v>625</v>
      </c>
    </row>
    <row r="27" customFormat="false" ht="13.2" hidden="false" customHeight="false" outlineLevel="0" collapsed="false">
      <c r="A27" s="40"/>
      <c r="B27" s="48" t="n">
        <v>537</v>
      </c>
      <c r="C27" s="45" t="n">
        <f aca="false">B27/28.349523</f>
        <v>18.9421176504451</v>
      </c>
      <c r="D27" s="45" t="n">
        <f aca="false">C27/16</f>
        <v>1.18388235315282</v>
      </c>
      <c r="E27" s="98" t="s">
        <v>626</v>
      </c>
    </row>
    <row r="28" customFormat="false" ht="13.2" hidden="false" customHeight="false" outlineLevel="0" collapsed="false">
      <c r="A28" s="40"/>
      <c r="B28" s="48" t="n">
        <v>124</v>
      </c>
      <c r="C28" s="45" t="n">
        <f aca="false">B28/28.349523</f>
        <v>4.37397130103388</v>
      </c>
      <c r="D28" s="45" t="n">
        <f aca="false">C28/16</f>
        <v>0.273373206314618</v>
      </c>
      <c r="E28" s="98" t="s">
        <v>618</v>
      </c>
    </row>
    <row r="29" customFormat="false" ht="13.2" hidden="false" customHeight="false" outlineLevel="0" collapsed="false">
      <c r="A29" s="40"/>
      <c r="B29" s="48" t="n">
        <v>59</v>
      </c>
      <c r="C29" s="45" t="n">
        <f aca="false">B29/28.349523</f>
        <v>2.08116376420161</v>
      </c>
      <c r="D29" s="45" t="n">
        <f aca="false">C29/16</f>
        <v>0.1300727352626</v>
      </c>
      <c r="E29" s="98" t="s">
        <v>619</v>
      </c>
    </row>
    <row r="30" customFormat="false" ht="13.2" hidden="false" customHeight="false" outlineLevel="0" collapsed="false">
      <c r="A30" s="40"/>
      <c r="B30" s="48" t="n">
        <v>100</v>
      </c>
      <c r="C30" s="45" t="n">
        <f aca="false">B30/28.349523</f>
        <v>3.5273962105112</v>
      </c>
      <c r="D30" s="45" t="n">
        <f aca="false">C30/16</f>
        <v>0.22046226315695</v>
      </c>
      <c r="E30" s="86" t="s">
        <v>1700</v>
      </c>
      <c r="I30" s="228"/>
      <c r="O30" s="6"/>
    </row>
    <row r="31" customFormat="false" ht="13.2" hidden="false" customHeight="false" outlineLevel="0" collapsed="false">
      <c r="A31" s="40"/>
      <c r="B31" s="48" t="n">
        <v>245</v>
      </c>
      <c r="C31" s="45" t="n">
        <f aca="false">B31/28.349523</f>
        <v>8.64212071575243</v>
      </c>
      <c r="D31" s="45" t="n">
        <f aca="false">C31/16</f>
        <v>0.540132544734527</v>
      </c>
      <c r="E31" s="98" t="s">
        <v>1418</v>
      </c>
    </row>
    <row r="32" customFormat="false" ht="13.2" hidden="false" customHeight="false" outlineLevel="0" collapsed="false">
      <c r="A32" s="40"/>
      <c r="B32" s="48" t="n">
        <v>33</v>
      </c>
      <c r="C32" s="45" t="n">
        <f aca="false">B32/28.349523</f>
        <v>1.16404074946869</v>
      </c>
      <c r="D32" s="45" t="n">
        <f aca="false">C32/16</f>
        <v>0.0727525468417934</v>
      </c>
      <c r="E32" s="3" t="s">
        <v>1503</v>
      </c>
    </row>
    <row r="33" customFormat="false" ht="13.2" hidden="false" customHeight="false" outlineLevel="0" collapsed="false">
      <c r="A33" s="40"/>
      <c r="B33" s="49" t="n">
        <v>44</v>
      </c>
      <c r="C33" s="45" t="n">
        <f aca="false">B33/28.349523</f>
        <v>1.55205433262493</v>
      </c>
      <c r="D33" s="45" t="n">
        <f aca="false">C33/16</f>
        <v>0.0970033957890579</v>
      </c>
      <c r="E33" s="7" t="s">
        <v>1245</v>
      </c>
    </row>
    <row r="34" customFormat="false" ht="13.2" hidden="false" customHeight="false" outlineLevel="0" collapsed="false">
      <c r="A34" s="40"/>
      <c r="B34" s="48" t="n">
        <v>236</v>
      </c>
      <c r="C34" s="45" t="n">
        <f aca="false">B34/28.349523</f>
        <v>8.32465505680642</v>
      </c>
      <c r="D34" s="45" t="n">
        <f aca="false">C34/16</f>
        <v>0.520290941050401</v>
      </c>
      <c r="E34" s="0" t="s">
        <v>420</v>
      </c>
    </row>
    <row r="35" customFormat="false" ht="13.2" hidden="false" customHeight="false" outlineLevel="0" collapsed="false">
      <c r="A35" s="40"/>
      <c r="B35" s="48" t="n">
        <v>163</v>
      </c>
      <c r="C35" s="45" t="n">
        <f aca="false">B35/28.349523</f>
        <v>5.74965582313325</v>
      </c>
      <c r="D35" s="45" t="n">
        <f aca="false">C35/16</f>
        <v>0.359353488945828</v>
      </c>
      <c r="E35" s="98" t="s">
        <v>1572</v>
      </c>
      <c r="F35" s="17"/>
    </row>
    <row r="36" customFormat="false" ht="13.2" hidden="false" customHeight="false" outlineLevel="0" collapsed="false">
      <c r="A36" s="40"/>
      <c r="B36" s="48" t="n">
        <v>35</v>
      </c>
      <c r="C36" s="45" t="n">
        <f aca="false">B36/28.349523</f>
        <v>1.23458867367892</v>
      </c>
      <c r="D36" s="45" t="n">
        <f aca="false">C36/16</f>
        <v>0.0771617921049324</v>
      </c>
      <c r="E36" s="0" t="s">
        <v>1856</v>
      </c>
    </row>
    <row r="37" customFormat="false" ht="13.2" hidden="false" customHeight="false" outlineLevel="0" collapsed="false">
      <c r="A37" s="40"/>
      <c r="B37" s="48" t="n">
        <v>24</v>
      </c>
      <c r="C37" s="45" t="n">
        <f aca="false">B37/28.349523</f>
        <v>0.846575090522687</v>
      </c>
      <c r="D37" s="45" t="n">
        <f aca="false">C37/16</f>
        <v>0.0529109431576679</v>
      </c>
      <c r="E37" s="3" t="s">
        <v>1248</v>
      </c>
    </row>
    <row r="38" customFormat="false" ht="13.2" hidden="false" customHeight="false" outlineLevel="0" collapsed="false">
      <c r="A38" s="40"/>
      <c r="B38" s="48" t="n">
        <v>53</v>
      </c>
      <c r="C38" s="45" t="n">
        <f aca="false">B38/28.349523</f>
        <v>1.86951999157093</v>
      </c>
      <c r="D38" s="45" t="n">
        <f aca="false">C38/16</f>
        <v>0.116844999473183</v>
      </c>
      <c r="E38" s="3" t="s">
        <v>1249</v>
      </c>
    </row>
    <row r="39" customFormat="false" ht="13.2" hidden="false" customHeight="false" outlineLevel="0" collapsed="false">
      <c r="A39" s="40"/>
      <c r="B39" s="48" t="n">
        <v>11</v>
      </c>
      <c r="C39" s="45" t="n">
        <f aca="false">B39/28.349523</f>
        <v>0.388013583156232</v>
      </c>
      <c r="D39" s="45" t="n">
        <f aca="false">C39/16</f>
        <v>0.0242508489472645</v>
      </c>
      <c r="E39" s="3" t="s">
        <v>1361</v>
      </c>
    </row>
    <row r="40" customFormat="false" ht="13.2" hidden="false" customHeight="false" outlineLevel="0" collapsed="false">
      <c r="A40" s="40"/>
      <c r="B40" s="48" t="n">
        <v>145</v>
      </c>
      <c r="C40" s="45" t="n">
        <f aca="false">B40/28.349523</f>
        <v>5.11472450524123</v>
      </c>
      <c r="D40" s="45" t="n">
        <f aca="false">C40/16</f>
        <v>0.319670281577577</v>
      </c>
      <c r="E40" s="0" t="s">
        <v>813</v>
      </c>
      <c r="F40" s="17"/>
    </row>
    <row r="41" customFormat="false" ht="13.2" hidden="false" customHeight="false" outlineLevel="0" collapsed="false">
      <c r="A41" s="40"/>
      <c r="B41" s="48" t="n">
        <v>15</v>
      </c>
      <c r="C41" s="45" t="n">
        <f aca="false">B41/28.349523</f>
        <v>0.529109431576679</v>
      </c>
      <c r="D41" s="45" t="n">
        <f aca="false">C41/16</f>
        <v>0.0330693394735425</v>
      </c>
      <c r="E41" s="3" t="s">
        <v>1857</v>
      </c>
    </row>
    <row r="42" customFormat="false" ht="13.2" hidden="false" customHeight="false" outlineLevel="0" collapsed="false">
      <c r="A42" s="40"/>
      <c r="B42" s="48" t="n">
        <v>38</v>
      </c>
      <c r="C42" s="45" t="n">
        <f aca="false">B42/28.349523</f>
        <v>1.34041055999425</v>
      </c>
      <c r="D42" s="45" t="n">
        <f aca="false">C42/16</f>
        <v>0.0837756599996409</v>
      </c>
      <c r="E42" s="3" t="s">
        <v>1705</v>
      </c>
    </row>
    <row r="43" customFormat="false" ht="13.2" hidden="false" customHeight="false" outlineLevel="0" collapsed="false">
      <c r="A43" s="40"/>
      <c r="B43" s="48" t="n">
        <v>24</v>
      </c>
      <c r="C43" s="45" t="n">
        <f aca="false">B43/28.349523</f>
        <v>0.846575090522687</v>
      </c>
      <c r="D43" s="45" t="n">
        <f aca="false">C43/16</f>
        <v>0.0529109431576679</v>
      </c>
      <c r="E43" s="3" t="s">
        <v>1706</v>
      </c>
    </row>
    <row r="44" customFormat="false" ht="13.2" hidden="false" customHeight="false" outlineLevel="0" collapsed="false">
      <c r="A44" s="40"/>
      <c r="B44" s="48" t="n">
        <v>651</v>
      </c>
      <c r="C44" s="45" t="n">
        <f aca="false">B44/28.349523</f>
        <v>22.9633493304279</v>
      </c>
      <c r="D44" s="45" t="n">
        <f aca="false">C44/16</f>
        <v>1.43520933315174</v>
      </c>
      <c r="E44" s="3" t="s">
        <v>1621</v>
      </c>
    </row>
    <row r="45" customFormat="false" ht="15" hidden="false" customHeight="false" outlineLevel="0" collapsed="false">
      <c r="A45" s="40"/>
      <c r="B45" s="40" t="n">
        <v>21</v>
      </c>
      <c r="C45" s="45" t="n">
        <f aca="false">B45/28.349523</f>
        <v>0.740753204207351</v>
      </c>
      <c r="D45" s="45" t="n">
        <f aca="false">C45/16</f>
        <v>0.0462970752629594</v>
      </c>
      <c r="E45" s="98" t="s">
        <v>1511</v>
      </c>
      <c r="P45" s="114"/>
    </row>
    <row r="46" customFormat="false" ht="13.2" hidden="false" customHeight="false" outlineLevel="0" collapsed="false">
      <c r="A46" s="40"/>
      <c r="B46" s="48" t="n">
        <f aca="false">90+21+29</f>
        <v>140</v>
      </c>
      <c r="C46" s="45" t="n">
        <f aca="false">B46/28.349523</f>
        <v>4.93835469471568</v>
      </c>
      <c r="D46" s="45" t="n">
        <f aca="false">C46/16</f>
        <v>0.30864716841973</v>
      </c>
      <c r="E46" s="3" t="s">
        <v>1574</v>
      </c>
    </row>
    <row r="47" customFormat="false" ht="13.2" hidden="false" customHeight="false" outlineLevel="0" collapsed="false">
      <c r="A47" s="40"/>
      <c r="B47" s="49" t="n">
        <v>32</v>
      </c>
      <c r="C47" s="45" t="n">
        <f aca="false">B47/28.349523</f>
        <v>1.12876678736358</v>
      </c>
      <c r="D47" s="45" t="n">
        <f aca="false">C47/16</f>
        <v>0.0705479242102239</v>
      </c>
      <c r="E47" s="86" t="s">
        <v>249</v>
      </c>
    </row>
    <row r="48" customFormat="false" ht="13.2" hidden="false" customHeight="false" outlineLevel="0" collapsed="false">
      <c r="A48" s="40"/>
      <c r="B48" s="49" t="n">
        <v>57</v>
      </c>
      <c r="C48" s="45" t="n">
        <f aca="false">B48/28.349523</f>
        <v>2.01061583999138</v>
      </c>
      <c r="D48" s="45" t="n">
        <f aca="false">C48/16</f>
        <v>0.125663489999461</v>
      </c>
      <c r="E48" s="7" t="s">
        <v>1273</v>
      </c>
    </row>
    <row r="49" customFormat="false" ht="13.2" hidden="false" customHeight="false" outlineLevel="0" collapsed="false">
      <c r="A49" s="40"/>
      <c r="B49" s="48" t="n">
        <v>10</v>
      </c>
      <c r="C49" s="45" t="n">
        <f aca="false">B49/28.349523</f>
        <v>0.35273962105112</v>
      </c>
      <c r="D49" s="45" t="n">
        <f aca="false">C49/16</f>
        <v>0.022046226315695</v>
      </c>
      <c r="E49" s="7" t="s">
        <v>264</v>
      </c>
    </row>
    <row r="50" customFormat="false" ht="13.2" hidden="false" customHeight="false" outlineLevel="0" collapsed="false">
      <c r="A50" s="40"/>
      <c r="B50" s="48" t="n">
        <v>15</v>
      </c>
      <c r="C50" s="45" t="n">
        <f aca="false">B50/28.349523</f>
        <v>0.529109431576679</v>
      </c>
      <c r="D50" s="45" t="n">
        <f aca="false">C50/16</f>
        <v>0.0330693394735425</v>
      </c>
      <c r="E50" s="7" t="s">
        <v>1044</v>
      </c>
    </row>
    <row r="51" customFormat="false" ht="13.2" hidden="false" customHeight="false" outlineLevel="0" collapsed="false">
      <c r="A51" s="40"/>
      <c r="B51" s="48" t="n">
        <v>129</v>
      </c>
      <c r="C51" s="45" t="n">
        <f aca="false">B51/28.349523</f>
        <v>4.55034111155944</v>
      </c>
      <c r="D51" s="45" t="n">
        <f aca="false">C51/16</f>
        <v>0.284396319472465</v>
      </c>
      <c r="E51" s="7" t="s">
        <v>1717</v>
      </c>
      <c r="V51" s="5"/>
      <c r="W51" s="5"/>
      <c r="X51" s="5"/>
      <c r="Y51" s="6"/>
      <c r="AB51" s="229"/>
      <c r="AC51" s="229"/>
      <c r="AD51" s="229"/>
      <c r="AE51" s="229"/>
    </row>
    <row r="52" customFormat="false" ht="13.2" hidden="false" customHeight="false" outlineLevel="0" collapsed="false">
      <c r="A52" s="40"/>
      <c r="B52" s="48" t="n">
        <v>17</v>
      </c>
      <c r="C52" s="45" t="n">
        <f aca="false">B52/28.349523</f>
        <v>0.599657355786903</v>
      </c>
      <c r="D52" s="45" t="n">
        <f aca="false">C52/16</f>
        <v>0.0374785847366815</v>
      </c>
      <c r="E52" s="3" t="s">
        <v>1267</v>
      </c>
      <c r="K52" s="22"/>
      <c r="AB52" s="229"/>
      <c r="AC52" s="229"/>
      <c r="AD52" s="229"/>
      <c r="AE52" s="229"/>
    </row>
    <row r="53" customFormat="false" ht="13.2" hidden="false" customHeight="false" outlineLevel="0" collapsed="false">
      <c r="A53" s="40"/>
      <c r="B53" s="48" t="n">
        <v>33</v>
      </c>
      <c r="C53" s="45" t="n">
        <f aca="false">B53/28.349523</f>
        <v>1.16404074946869</v>
      </c>
      <c r="D53" s="45" t="n">
        <f aca="false">C53/16</f>
        <v>0.0727525468417934</v>
      </c>
      <c r="E53" s="7" t="s">
        <v>1038</v>
      </c>
    </row>
    <row r="54" customFormat="false" ht="13.2" hidden="false" customHeight="false" outlineLevel="0" collapsed="false">
      <c r="A54" s="40"/>
      <c r="B54" s="48" t="n">
        <v>66</v>
      </c>
      <c r="C54" s="45" t="n">
        <f aca="false">B54/28.349523</f>
        <v>2.32808149893739</v>
      </c>
      <c r="D54" s="45" t="n">
        <f aca="false">C54/16</f>
        <v>0.145505093683587</v>
      </c>
      <c r="E54" s="7" t="s">
        <v>1269</v>
      </c>
    </row>
    <row r="55" customFormat="false" ht="13.2" hidden="false" customHeight="false" outlineLevel="0" collapsed="false">
      <c r="A55" s="40"/>
      <c r="B55" s="48" t="n">
        <v>87</v>
      </c>
      <c r="C55" s="45" t="n">
        <f aca="false">B55/28.349523</f>
        <v>3.06883470314474</v>
      </c>
      <c r="D55" s="45" t="n">
        <f aca="false">C55/16</f>
        <v>0.191802168946546</v>
      </c>
      <c r="E55" s="0" t="s">
        <v>824</v>
      </c>
    </row>
    <row r="56" customFormat="false" ht="13.2" hidden="false" customHeight="false" outlineLevel="0" collapsed="false">
      <c r="A56" s="40"/>
      <c r="B56" s="49" t="n">
        <v>39</v>
      </c>
      <c r="C56" s="45" t="n">
        <f aca="false">B56/28.349523</f>
        <v>1.37568452209937</v>
      </c>
      <c r="D56" s="45" t="n">
        <f aca="false">C56/16</f>
        <v>0.0859802826312104</v>
      </c>
      <c r="E56" s="98" t="s">
        <v>1034</v>
      </c>
    </row>
    <row r="57" customFormat="false" ht="13.2" hidden="false" customHeight="false" outlineLevel="0" collapsed="false">
      <c r="A57" s="40"/>
      <c r="B57" s="48" t="n">
        <v>10</v>
      </c>
      <c r="C57" s="45" t="n">
        <f aca="false">B57/28.349523</f>
        <v>0.35273962105112</v>
      </c>
      <c r="D57" s="45" t="n">
        <f aca="false">C57/16</f>
        <v>0.022046226315695</v>
      </c>
      <c r="E57" s="7" t="s">
        <v>1858</v>
      </c>
    </row>
    <row r="58" customFormat="false" ht="13.2" hidden="false" customHeight="false" outlineLevel="0" collapsed="false">
      <c r="A58" s="40"/>
      <c r="B58" s="40" t="n">
        <v>38</v>
      </c>
      <c r="C58" s="45" t="n">
        <f aca="false">B58/28.349523</f>
        <v>1.34041055999425</v>
      </c>
      <c r="D58" s="45" t="n">
        <f aca="false">C58/16</f>
        <v>0.0837756599996409</v>
      </c>
      <c r="E58" s="86" t="s">
        <v>1859</v>
      </c>
    </row>
    <row r="59" customFormat="false" ht="13.2" hidden="false" customHeight="false" outlineLevel="0" collapsed="false">
      <c r="A59" s="40"/>
      <c r="B59" s="40" t="n">
        <v>28</v>
      </c>
      <c r="C59" s="45" t="n">
        <f aca="false">B59/28.349523</f>
        <v>0.987670938943135</v>
      </c>
      <c r="D59" s="45" t="n">
        <f aca="false">C59/16</f>
        <v>0.0617294336839459</v>
      </c>
      <c r="E59" s="86" t="s">
        <v>1860</v>
      </c>
    </row>
    <row r="60" customFormat="false" ht="13.2" hidden="false" customHeight="false" outlineLevel="0" collapsed="false">
      <c r="A60" s="40"/>
      <c r="B60" s="40" t="n">
        <f aca="false">187+37</f>
        <v>224</v>
      </c>
      <c r="C60" s="45" t="n">
        <f aca="false">B60/28.349523</f>
        <v>7.90136751154508</v>
      </c>
      <c r="D60" s="45" t="n">
        <f aca="false">C60/16</f>
        <v>0.493835469471568</v>
      </c>
      <c r="E60" s="86" t="s">
        <v>1861</v>
      </c>
    </row>
    <row r="61" customFormat="false" ht="13.2" hidden="false" customHeight="false" outlineLevel="0" collapsed="false">
      <c r="A61" s="40"/>
      <c r="B61" s="48" t="n">
        <v>324</v>
      </c>
      <c r="C61" s="45" t="n">
        <f aca="false">B61/28.349523</f>
        <v>11.4287637220563</v>
      </c>
      <c r="D61" s="45" t="n">
        <f aca="false">C61/16</f>
        <v>0.714297732628517</v>
      </c>
      <c r="E61" s="3" t="s">
        <v>1278</v>
      </c>
    </row>
    <row r="62" customFormat="false" ht="13.2" hidden="false" customHeight="false" outlineLevel="0" collapsed="false">
      <c r="A62" s="40"/>
      <c r="B62" s="48" t="n">
        <v>85</v>
      </c>
      <c r="C62" s="45" t="n">
        <f aca="false">B62/28.349523</f>
        <v>2.99828677893452</v>
      </c>
      <c r="D62" s="45" t="n">
        <f aca="false">C62/16</f>
        <v>0.187392923683407</v>
      </c>
      <c r="E62" s="3" t="s">
        <v>1862</v>
      </c>
    </row>
    <row r="63" customFormat="false" ht="13.2" hidden="false" customHeight="false" outlineLevel="0" collapsed="false">
      <c r="A63" s="40"/>
      <c r="B63" s="48"/>
      <c r="C63" s="84" t="s">
        <v>1863</v>
      </c>
      <c r="D63" s="45"/>
    </row>
    <row r="64" customFormat="false" ht="13.2" hidden="false" customHeight="false" outlineLevel="0" collapsed="false">
      <c r="A64" s="40"/>
      <c r="B64" s="48" t="n">
        <v>26</v>
      </c>
      <c r="C64" s="45" t="n">
        <f aca="false">B64/28.349523</f>
        <v>0.917123014732911</v>
      </c>
      <c r="D64" s="45" t="n">
        <f aca="false">C64/16</f>
        <v>0.0573201884208069</v>
      </c>
      <c r="E64" s="7" t="s">
        <v>1721</v>
      </c>
      <c r="F64" s="17"/>
    </row>
    <row r="65" customFormat="false" ht="13.2" hidden="false" customHeight="false" outlineLevel="0" collapsed="false">
      <c r="A65" s="40"/>
      <c r="B65" s="48" t="n">
        <v>46</v>
      </c>
      <c r="C65" s="45" t="n">
        <f aca="false">B65/28.349523</f>
        <v>1.62260225683515</v>
      </c>
      <c r="D65" s="45" t="n">
        <f aca="false">C65/16</f>
        <v>0.101412641052197</v>
      </c>
      <c r="E65" s="52" t="s">
        <v>1832</v>
      </c>
      <c r="F65" s="233"/>
      <c r="G65" s="99"/>
      <c r="H65" s="99"/>
      <c r="I65" s="99"/>
      <c r="J65" s="99"/>
      <c r="K65" s="99"/>
      <c r="L65" s="99"/>
      <c r="M65" s="99"/>
      <c r="N65" s="99"/>
      <c r="O65" s="99"/>
      <c r="P65" s="99"/>
      <c r="Q65" s="99"/>
      <c r="R65" s="99"/>
      <c r="S65" s="99"/>
      <c r="T65" s="99"/>
      <c r="U65" s="99"/>
      <c r="V65" s="99"/>
      <c r="W65" s="99"/>
      <c r="X65" s="99"/>
      <c r="Y65" s="99"/>
      <c r="Z65" s="99"/>
      <c r="AA65" s="99"/>
      <c r="AB65" s="99"/>
      <c r="AC65" s="99"/>
      <c r="AD65" s="99"/>
      <c r="AE65" s="41"/>
    </row>
    <row r="66" customFormat="false" ht="13.2" hidden="false" customHeight="false" outlineLevel="0" collapsed="false">
      <c r="A66" s="40"/>
      <c r="B66" s="48"/>
      <c r="C66" s="45"/>
      <c r="D66" s="45"/>
      <c r="E66" s="52"/>
      <c r="F66" s="2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41"/>
    </row>
    <row r="67" customFormat="false" ht="13.2" hidden="false" customHeight="false" outlineLevel="0" collapsed="false">
      <c r="A67" s="40"/>
      <c r="B67" s="48"/>
      <c r="C67" s="45"/>
      <c r="D67" s="45"/>
      <c r="E67" s="0" t="s">
        <v>1726</v>
      </c>
      <c r="F67" s="233"/>
      <c r="G67" s="99"/>
      <c r="H67" s="99"/>
      <c r="I67" s="99"/>
      <c r="J67" s="99"/>
      <c r="K67" s="99"/>
      <c r="L67" s="99"/>
      <c r="M67" s="99"/>
      <c r="N67" s="99"/>
      <c r="O67" s="99"/>
      <c r="P67" s="99"/>
      <c r="Q67" s="99"/>
      <c r="R67" s="99"/>
      <c r="S67" s="99"/>
      <c r="T67" s="99"/>
      <c r="U67" s="99"/>
      <c r="V67" s="99"/>
      <c r="W67" s="99"/>
      <c r="X67" s="99"/>
      <c r="Y67" s="99"/>
      <c r="Z67" s="99"/>
      <c r="AA67" s="99"/>
      <c r="AB67" s="99"/>
      <c r="AC67" s="99"/>
      <c r="AD67" s="99"/>
      <c r="AE67" s="41"/>
    </row>
    <row r="68" customFormat="false" ht="13.2" hidden="false" customHeight="false" outlineLevel="0" collapsed="false">
      <c r="A68" s="40"/>
      <c r="B68" s="48"/>
      <c r="C68" s="45"/>
      <c r="D68" s="45"/>
      <c r="E68" s="7"/>
      <c r="F68" s="17"/>
    </row>
    <row r="69" customFormat="false" ht="13.2" hidden="false" customHeight="false" outlineLevel="0" collapsed="false">
      <c r="A69" s="92"/>
      <c r="B69" s="54"/>
      <c r="C69" s="55"/>
      <c r="D69" s="55"/>
      <c r="E69" s="234"/>
      <c r="F69" s="235"/>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53"/>
    </row>
    <row r="70" customFormat="false" ht="118.95" hidden="false" customHeight="true" outlineLevel="0" collapsed="false">
      <c r="A70" s="40"/>
      <c r="B70" s="196" t="s">
        <v>1</v>
      </c>
      <c r="C70" s="40" t="s">
        <v>2</v>
      </c>
      <c r="D70" s="40" t="s">
        <v>3</v>
      </c>
      <c r="E70" s="84" t="s">
        <v>4</v>
      </c>
      <c r="F70" s="196" t="s">
        <v>5</v>
      </c>
      <c r="G70" s="197" t="s">
        <v>6</v>
      </c>
      <c r="H70" s="197" t="s">
        <v>7</v>
      </c>
      <c r="I70" s="197" t="s">
        <v>8</v>
      </c>
      <c r="J70" s="197" t="s">
        <v>9</v>
      </c>
      <c r="K70" s="197" t="s">
        <v>10</v>
      </c>
      <c r="L70" s="197" t="s">
        <v>11</v>
      </c>
      <c r="M70" s="197" t="s">
        <v>12</v>
      </c>
      <c r="N70" s="197" t="s">
        <v>13</v>
      </c>
      <c r="O70" s="197" t="s">
        <v>14</v>
      </c>
      <c r="P70" s="197" t="s">
        <v>15</v>
      </c>
      <c r="Q70" s="197" t="s">
        <v>16</v>
      </c>
      <c r="R70" s="197" t="s">
        <v>17</v>
      </c>
      <c r="S70" s="197" t="s">
        <v>18</v>
      </c>
      <c r="T70" s="197" t="s">
        <v>19</v>
      </c>
      <c r="U70" s="197" t="s">
        <v>20</v>
      </c>
      <c r="V70" s="197" t="s">
        <v>21</v>
      </c>
      <c r="W70" s="197" t="s">
        <v>22</v>
      </c>
      <c r="X70" s="197" t="s">
        <v>23</v>
      </c>
      <c r="Y70" s="197" t="s">
        <v>24</v>
      </c>
      <c r="Z70" s="197" t="s">
        <v>25</v>
      </c>
      <c r="AA70" s="197" t="s">
        <v>26</v>
      </c>
      <c r="AB70" s="197"/>
      <c r="AC70" s="197"/>
      <c r="AD70" s="40"/>
      <c r="AE70" s="40"/>
      <c r="AF70" s="40"/>
    </row>
    <row r="71" customFormat="false" ht="13.2" hidden="false" customHeight="false" outlineLevel="0" collapsed="false">
      <c r="A71" s="48" t="n">
        <f aca="false">O71*B71</f>
        <v>2106.78571428571</v>
      </c>
      <c r="B71" s="40" t="n">
        <v>347</v>
      </c>
      <c r="C71" s="45" t="n">
        <f aca="false">B71/28.349523</f>
        <v>12.2400648504739</v>
      </c>
      <c r="D71" s="45" t="n">
        <f aca="false">C71/16</f>
        <v>0.765004053154616</v>
      </c>
      <c r="E71" s="132" t="s">
        <v>27</v>
      </c>
      <c r="F71" s="48" t="n">
        <v>28</v>
      </c>
      <c r="G71" s="40" t="n">
        <v>170</v>
      </c>
      <c r="H71" s="40" t="n">
        <v>13</v>
      </c>
      <c r="I71" s="40" t="n">
        <v>3</v>
      </c>
      <c r="J71" s="40" t="n">
        <v>0</v>
      </c>
      <c r="K71" s="40" t="n">
        <v>9</v>
      </c>
      <c r="L71" s="40" t="n">
        <v>2</v>
      </c>
      <c r="M71" s="40" t="n">
        <v>5</v>
      </c>
      <c r="N71" s="40" t="n">
        <v>1</v>
      </c>
      <c r="O71" s="205" t="n">
        <f aca="false">G71/F71</f>
        <v>6.07142857142857</v>
      </c>
      <c r="P71" s="48" t="n">
        <f aca="false">100*M71/F71</f>
        <v>17.8571428571429</v>
      </c>
      <c r="Q71" s="48" t="n">
        <f aca="false">100*9*H71/G71</f>
        <v>68.8235294117647</v>
      </c>
      <c r="R71" s="199" t="n">
        <f aca="false">100*(I71*9)/G71</f>
        <v>15.8823529411765</v>
      </c>
      <c r="S71" s="48" t="n">
        <f aca="false">100*K71/F71</f>
        <v>32.1428571428571</v>
      </c>
      <c r="T71" s="48" t="n">
        <f aca="false">100*N71/F71</f>
        <v>3.57142857142857</v>
      </c>
      <c r="U71" s="236" t="n">
        <f aca="false">B71/F71</f>
        <v>12.3928571428571</v>
      </c>
      <c r="V71" s="48" t="n">
        <f aca="false">U71*M71</f>
        <v>61.9642857142857</v>
      </c>
      <c r="W71" s="48" t="n">
        <f aca="false">U71*H71</f>
        <v>161.107142857143</v>
      </c>
      <c r="X71" s="48" t="n">
        <f aca="false">U71*K71</f>
        <v>111.535714285714</v>
      </c>
      <c r="Y71" s="48" t="n">
        <f aca="false">U71*N71</f>
        <v>12.3928571428571</v>
      </c>
      <c r="Z71" s="40" t="n">
        <f aca="false">U71*J71</f>
        <v>0</v>
      </c>
      <c r="AA71" s="205" t="n">
        <f aca="false">U71*I71</f>
        <v>37.1785714285714</v>
      </c>
      <c r="AB71" s="48" t="s">
        <v>28</v>
      </c>
      <c r="AC71" s="48"/>
      <c r="AD71" s="40"/>
      <c r="AE71" s="40"/>
      <c r="AF71" s="40"/>
    </row>
    <row r="72" customFormat="false" ht="13.2" hidden="false" customHeight="false" outlineLevel="0" collapsed="false">
      <c r="A72" s="48" t="n">
        <f aca="false">O72*B72</f>
        <v>751.428571428571</v>
      </c>
      <c r="B72" s="40" t="n">
        <v>263</v>
      </c>
      <c r="C72" s="45" t="n">
        <f aca="false">B72/28.349523</f>
        <v>9.27705203364445</v>
      </c>
      <c r="D72" s="45" t="n">
        <f aca="false">C72/16</f>
        <v>0.579815752102778</v>
      </c>
      <c r="E72" s="132" t="s">
        <v>1166</v>
      </c>
      <c r="F72" s="48" t="n">
        <v>28</v>
      </c>
      <c r="G72" s="40" t="n">
        <v>80</v>
      </c>
      <c r="H72" s="40" t="n">
        <v>1</v>
      </c>
      <c r="I72" s="161" t="n">
        <v>0.5</v>
      </c>
      <c r="J72" s="40" t="n">
        <v>25</v>
      </c>
      <c r="K72" s="40" t="n">
        <v>4</v>
      </c>
      <c r="L72" s="40" t="n">
        <v>3</v>
      </c>
      <c r="M72" s="40" t="n">
        <v>15</v>
      </c>
      <c r="N72" s="40" t="n">
        <v>0</v>
      </c>
      <c r="O72" s="45" t="n">
        <f aca="false">G72/F72</f>
        <v>2.85714285714286</v>
      </c>
      <c r="P72" s="199" t="n">
        <f aca="false">100*4*M72/G72</f>
        <v>75</v>
      </c>
      <c r="Q72" s="48" t="n">
        <f aca="false">100*9*H72/G72</f>
        <v>11.25</v>
      </c>
      <c r="R72" s="49" t="n">
        <f aca="false">100*(I72*9)/G72</f>
        <v>5.625</v>
      </c>
      <c r="S72" s="49" t="n">
        <f aca="false">100*K72*4/G72</f>
        <v>20</v>
      </c>
      <c r="T72" s="48" t="n">
        <f aca="false">100*N72/F72</f>
        <v>0</v>
      </c>
      <c r="U72" s="236" t="n">
        <f aca="false">B72/F72</f>
        <v>9.39285714285714</v>
      </c>
      <c r="V72" s="48" t="n">
        <f aca="false">U72*M72</f>
        <v>140.892857142857</v>
      </c>
      <c r="W72" s="48" t="n">
        <f aca="false">U72*H72</f>
        <v>9.39285714285714</v>
      </c>
      <c r="X72" s="48" t="n">
        <f aca="false">U72*K72</f>
        <v>37.5714285714286</v>
      </c>
      <c r="Y72" s="48" t="n">
        <f aca="false">U72*N72</f>
        <v>0</v>
      </c>
      <c r="Z72" s="40" t="n">
        <f aca="false">U72*J72</f>
        <v>234.821428571429</v>
      </c>
      <c r="AA72" s="45" t="n">
        <f aca="false">U72*I72</f>
        <v>4.69642857142857</v>
      </c>
      <c r="AB72" s="48" t="s">
        <v>459</v>
      </c>
      <c r="AC72" s="48"/>
      <c r="AD72" s="40"/>
      <c r="AE72" s="40"/>
      <c r="AF72" s="40"/>
    </row>
    <row r="73" customFormat="false" ht="13.2" hidden="false" customHeight="false" outlineLevel="0" collapsed="false">
      <c r="A73" s="48" t="n">
        <f aca="false">O73*B73</f>
        <v>878.4</v>
      </c>
      <c r="B73" s="84" t="n">
        <v>244</v>
      </c>
      <c r="C73" s="45" t="n">
        <f aca="false">B73/28.349523</f>
        <v>8.60684675364732</v>
      </c>
      <c r="D73" s="45" t="n">
        <f aca="false">C73/16</f>
        <v>0.537927922102957</v>
      </c>
      <c r="E73" s="132" t="s">
        <v>1196</v>
      </c>
      <c r="F73" s="48" t="n">
        <v>25</v>
      </c>
      <c r="G73" s="40" t="n">
        <v>90</v>
      </c>
      <c r="H73" s="40" t="n">
        <v>2</v>
      </c>
      <c r="I73" s="161" t="n">
        <v>1</v>
      </c>
      <c r="J73" s="40" t="n">
        <v>5</v>
      </c>
      <c r="K73" s="40" t="n">
        <v>19</v>
      </c>
      <c r="L73" s="40" t="n">
        <v>12</v>
      </c>
      <c r="M73" s="40" t="n">
        <v>1</v>
      </c>
      <c r="N73" s="40" t="n">
        <v>0</v>
      </c>
      <c r="O73" s="45" t="n">
        <f aca="false">G73/F73</f>
        <v>3.6</v>
      </c>
      <c r="P73" s="202" t="n">
        <f aca="false">100*4*M73/G73</f>
        <v>4.44444444444445</v>
      </c>
      <c r="Q73" s="48" t="n">
        <f aca="false">100*9*H73/G73</f>
        <v>20</v>
      </c>
      <c r="R73" s="237" t="n">
        <f aca="false">100*(I73*9)/G73</f>
        <v>10</v>
      </c>
      <c r="S73" s="199" t="n">
        <f aca="false">100*K73*4/G73</f>
        <v>84.4444444444444</v>
      </c>
      <c r="T73" s="48" t="n">
        <f aca="false">100*N73/F73</f>
        <v>0</v>
      </c>
      <c r="U73" s="236" t="n">
        <f aca="false">B73/F73</f>
        <v>9.76</v>
      </c>
      <c r="V73" s="48" t="n">
        <f aca="false">U73*M73</f>
        <v>9.76</v>
      </c>
      <c r="W73" s="48" t="n">
        <f aca="false">U73*H73</f>
        <v>19.52</v>
      </c>
      <c r="X73" s="48" t="n">
        <f aca="false">U73*K73</f>
        <v>185.44</v>
      </c>
      <c r="Y73" s="48" t="n">
        <f aca="false">U73*N73</f>
        <v>0</v>
      </c>
      <c r="Z73" s="40" t="n">
        <f aca="false">U73*J73</f>
        <v>48.8</v>
      </c>
      <c r="AA73" s="45" t="n">
        <f aca="false">U73*I73</f>
        <v>9.76</v>
      </c>
      <c r="AB73" s="48" t="s">
        <v>1197</v>
      </c>
      <c r="AC73" s="48"/>
      <c r="AD73" s="40"/>
      <c r="AE73" s="40"/>
      <c r="AF73" s="40"/>
    </row>
    <row r="74" customFormat="false" ht="13.2" hidden="false" customHeight="false" outlineLevel="0" collapsed="false">
      <c r="A74" s="48" t="n">
        <f aca="false">O74*B74</f>
        <v>766.5</v>
      </c>
      <c r="B74" s="84" t="n">
        <v>219</v>
      </c>
      <c r="C74" s="45" t="n">
        <f aca="false">B74/28.349523</f>
        <v>7.72499770101952</v>
      </c>
      <c r="D74" s="45" t="n">
        <f aca="false">C74/16</f>
        <v>0.48281235631372</v>
      </c>
      <c r="E74" s="132" t="s">
        <v>1708</v>
      </c>
      <c r="F74" s="48" t="n">
        <v>40</v>
      </c>
      <c r="G74" s="40" t="n">
        <v>140</v>
      </c>
      <c r="H74" s="40" t="n">
        <v>0</v>
      </c>
      <c r="I74" s="161" t="n">
        <v>0</v>
      </c>
      <c r="J74" s="161" t="n">
        <v>0</v>
      </c>
      <c r="K74" s="161" t="n">
        <v>35</v>
      </c>
      <c r="L74" s="161" t="n">
        <v>30</v>
      </c>
      <c r="M74" s="161" t="n">
        <v>0</v>
      </c>
      <c r="N74" s="161" t="n">
        <v>2</v>
      </c>
      <c r="O74" s="203" t="n">
        <f aca="false">G74/F74</f>
        <v>3.5</v>
      </c>
      <c r="P74" s="202" t="n">
        <f aca="false">100*4*M74/G74</f>
        <v>0</v>
      </c>
      <c r="Q74" s="202" t="n">
        <f aca="false">100*9*H74/G74</f>
        <v>0</v>
      </c>
      <c r="R74" s="202" t="n">
        <f aca="false">100*(I74*9)/G74</f>
        <v>0</v>
      </c>
      <c r="S74" s="206" t="n">
        <f aca="false">100*K74*4/G74</f>
        <v>100</v>
      </c>
      <c r="T74" s="207" t="n">
        <f aca="false">100*N74/F74</f>
        <v>5</v>
      </c>
      <c r="U74" s="236" t="n">
        <f aca="false">B74/F74</f>
        <v>5.475</v>
      </c>
      <c r="V74" s="207" t="n">
        <f aca="false">U74*M74</f>
        <v>0</v>
      </c>
      <c r="W74" s="207" t="n">
        <f aca="false">U74*H74</f>
        <v>0</v>
      </c>
      <c r="X74" s="207" t="n">
        <f aca="false">U74*K74</f>
        <v>191.625</v>
      </c>
      <c r="Y74" s="207" t="n">
        <f aca="false">N74*U74</f>
        <v>10.95</v>
      </c>
      <c r="Z74" s="208" t="n">
        <f aca="false">U74*J74</f>
        <v>0</v>
      </c>
      <c r="AA74" s="203" t="n">
        <f aca="false">I74*U74</f>
        <v>0</v>
      </c>
      <c r="AB74" s="48" t="s">
        <v>461</v>
      </c>
      <c r="AC74" s="40"/>
      <c r="AD74" s="40"/>
      <c r="AE74" s="40"/>
      <c r="AF74" s="40"/>
    </row>
    <row r="75" customFormat="false" ht="13.2" hidden="false" customHeight="false" outlineLevel="0" collapsed="false">
      <c r="A75" s="48" t="n">
        <f aca="false">O75*B75</f>
        <v>613.460210523686</v>
      </c>
      <c r="B75" s="84" t="n">
        <v>120</v>
      </c>
      <c r="C75" s="45" t="n">
        <f aca="false">B75/28.349523</f>
        <v>4.23287545261344</v>
      </c>
      <c r="D75" s="45" t="n">
        <f aca="false">C75/16</f>
        <v>0.26455471578834</v>
      </c>
      <c r="E75" s="132" t="s">
        <v>50</v>
      </c>
      <c r="F75" s="48" t="n">
        <f aca="false">1.38*28.349523</f>
        <v>39.12234174</v>
      </c>
      <c r="G75" s="40" t="n">
        <v>200</v>
      </c>
      <c r="H75" s="40" t="n">
        <v>10</v>
      </c>
      <c r="I75" s="161" t="n">
        <v>2</v>
      </c>
      <c r="J75" s="40" t="n">
        <v>0</v>
      </c>
      <c r="K75" s="40" t="n">
        <v>23</v>
      </c>
      <c r="L75" s="40" t="n">
        <v>5</v>
      </c>
      <c r="M75" s="40" t="n">
        <v>4</v>
      </c>
      <c r="N75" s="40" t="n">
        <v>1</v>
      </c>
      <c r="O75" s="45" t="n">
        <f aca="false">G75/F75</f>
        <v>5.11216842103072</v>
      </c>
      <c r="P75" s="202" t="n">
        <f aca="false">100*4*M75/G75</f>
        <v>8</v>
      </c>
      <c r="Q75" s="48" t="n">
        <f aca="false">100*9*H75/G75</f>
        <v>45</v>
      </c>
      <c r="R75" s="49" t="n">
        <f aca="false">100*(I75*9)/G75</f>
        <v>9</v>
      </c>
      <c r="S75" s="49" t="n">
        <f aca="false">100*K75*4/G75</f>
        <v>46</v>
      </c>
      <c r="T75" s="48" t="n">
        <f aca="false">100*N75/F75</f>
        <v>2.55608421051536</v>
      </c>
      <c r="U75" s="236" t="n">
        <f aca="false">B75/F75</f>
        <v>3.06730105261843</v>
      </c>
      <c r="V75" s="207" t="n">
        <f aca="false">U75*M75</f>
        <v>12.2692042104737</v>
      </c>
      <c r="W75" s="207" t="n">
        <f aca="false">U75*H75</f>
        <v>30.6730105261843</v>
      </c>
      <c r="X75" s="207" t="n">
        <f aca="false">U75*K75</f>
        <v>70.5479242102239</v>
      </c>
      <c r="Y75" s="207" t="n">
        <f aca="false">N75*U75</f>
        <v>3.06730105261843</v>
      </c>
      <c r="Z75" s="208" t="n">
        <f aca="false">U75*J75</f>
        <v>0</v>
      </c>
      <c r="AA75" s="203" t="n">
        <f aca="false">I75*U75</f>
        <v>6.13460210523686</v>
      </c>
      <c r="AB75" s="48" t="s">
        <v>51</v>
      </c>
      <c r="AC75" s="48"/>
      <c r="AD75" s="40"/>
      <c r="AE75" s="40"/>
      <c r="AF75" s="40"/>
    </row>
    <row r="76" customFormat="false" ht="13.2" hidden="false" customHeight="false" outlineLevel="0" collapsed="false">
      <c r="A76" s="48" t="n">
        <f aca="false">G76*U76</f>
        <v>498.333333333333</v>
      </c>
      <c r="B76" s="40" t="n">
        <v>115</v>
      </c>
      <c r="C76" s="45" t="n">
        <f aca="false">B76/28.349523</f>
        <v>4.05650564208788</v>
      </c>
      <c r="D76" s="45" t="n">
        <f aca="false">C76/16</f>
        <v>0.253531602630492</v>
      </c>
      <c r="E76" s="132" t="s">
        <v>1199</v>
      </c>
      <c r="F76" s="48" t="n">
        <v>30</v>
      </c>
      <c r="G76" s="40" t="n">
        <v>130</v>
      </c>
      <c r="H76" s="40" t="n">
        <v>7</v>
      </c>
      <c r="I76" s="161" t="n">
        <v>1</v>
      </c>
      <c r="J76" s="40" t="n">
        <v>0</v>
      </c>
      <c r="K76" s="40" t="n">
        <v>9</v>
      </c>
      <c r="L76" s="40" t="n">
        <v>1</v>
      </c>
      <c r="M76" s="40" t="n">
        <v>11</v>
      </c>
      <c r="N76" s="40" t="n">
        <v>5</v>
      </c>
      <c r="O76" s="45" t="n">
        <f aca="false">G76/F76</f>
        <v>4.33333333333333</v>
      </c>
      <c r="P76" s="199" t="n">
        <f aca="false">100*4*M76/G76</f>
        <v>33.8461538461539</v>
      </c>
      <c r="Q76" s="48" t="n">
        <f aca="false">100*9*H76/G76</f>
        <v>48.4615384615385</v>
      </c>
      <c r="R76" s="49" t="n">
        <f aca="false">100*(I76*9)/G76</f>
        <v>6.92307692307692</v>
      </c>
      <c r="S76" s="49" t="n">
        <f aca="false">100*K76*4/G76</f>
        <v>27.6923076923077</v>
      </c>
      <c r="T76" s="199" t="n">
        <f aca="false">100*N76/F76</f>
        <v>16.6666666666667</v>
      </c>
      <c r="U76" s="204" t="n">
        <f aca="false">B76/F76</f>
        <v>3.83333333333333</v>
      </c>
      <c r="V76" s="48" t="n">
        <f aca="false">U76*M76</f>
        <v>42.1666666666667</v>
      </c>
      <c r="W76" s="48" t="n">
        <f aca="false">U76*H76</f>
        <v>26.8333333333333</v>
      </c>
      <c r="X76" s="48" t="n">
        <f aca="false">U76*K76</f>
        <v>34.5</v>
      </c>
      <c r="Y76" s="48" t="n">
        <f aca="false">N76*U76</f>
        <v>19.1666666666667</v>
      </c>
      <c r="Z76" s="40" t="n">
        <f aca="false">U76*J76</f>
        <v>0</v>
      </c>
      <c r="AA76" s="45" t="n">
        <f aca="false">I76*U76</f>
        <v>3.83333333333333</v>
      </c>
      <c r="AB76" s="48"/>
      <c r="AC76" s="48"/>
      <c r="AD76" s="40"/>
      <c r="AE76" s="40"/>
      <c r="AF76" s="40"/>
    </row>
    <row r="77" customFormat="false" ht="13.2" hidden="false" customHeight="false" outlineLevel="0" collapsed="false">
      <c r="A77" s="48" t="n">
        <f aca="false">G77*U77</f>
        <v>1827.09677419355</v>
      </c>
      <c r="B77" s="84" t="n">
        <v>236</v>
      </c>
      <c r="C77" s="45" t="n">
        <f aca="false">B77/28.349523</f>
        <v>8.32465505680642</v>
      </c>
      <c r="D77" s="45" t="n">
        <f aca="false">C77/16</f>
        <v>0.520290941050401</v>
      </c>
      <c r="E77" s="132" t="s">
        <v>465</v>
      </c>
      <c r="F77" s="48" t="n">
        <v>31</v>
      </c>
      <c r="G77" s="40" t="n">
        <v>240</v>
      </c>
      <c r="H77" s="40" t="n">
        <v>23</v>
      </c>
      <c r="I77" s="161" t="n">
        <v>3.5</v>
      </c>
      <c r="J77" s="40" t="n">
        <v>0</v>
      </c>
      <c r="K77" s="40" t="n">
        <v>4</v>
      </c>
      <c r="L77" s="40" t="n">
        <v>1</v>
      </c>
      <c r="M77" s="40" t="n">
        <v>2</v>
      </c>
      <c r="N77" s="40" t="n">
        <v>2</v>
      </c>
      <c r="O77" s="205" t="n">
        <f aca="false">G77/F77</f>
        <v>7.74193548387097</v>
      </c>
      <c r="P77" s="202" t="n">
        <f aca="false">100*4*M77/G77</f>
        <v>3.33333333333333</v>
      </c>
      <c r="Q77" s="199" t="n">
        <f aca="false">100*9*H77/G77</f>
        <v>86.25</v>
      </c>
      <c r="R77" s="49" t="n">
        <f aca="false">100*(I77*9)/G77</f>
        <v>13.125</v>
      </c>
      <c r="S77" s="49" t="n">
        <f aca="false">100*K77*4/G77</f>
        <v>6.66666666666667</v>
      </c>
      <c r="T77" s="48" t="n">
        <f aca="false">100*N77/F77</f>
        <v>6.45161290322581</v>
      </c>
      <c r="U77" s="236" t="n">
        <f aca="false">B77/F77</f>
        <v>7.61290322580645</v>
      </c>
      <c r="V77" s="49" t="n">
        <f aca="false">U77*M77</f>
        <v>15.2258064516129</v>
      </c>
      <c r="W77" s="48" t="n">
        <f aca="false">U77*H77</f>
        <v>175.096774193548</v>
      </c>
      <c r="X77" s="48" t="n">
        <f aca="false">U77*K77</f>
        <v>30.4516129032258</v>
      </c>
      <c r="Y77" s="49" t="n">
        <f aca="false">N77*U77</f>
        <v>15.2258064516129</v>
      </c>
      <c r="Z77" s="40" t="n">
        <f aca="false">U77*J77</f>
        <v>0</v>
      </c>
      <c r="AA77" s="205" t="n">
        <f aca="false">I77*U77</f>
        <v>26.6451612903226</v>
      </c>
      <c r="AB77" s="40" t="s">
        <v>466</v>
      </c>
      <c r="AC77" s="40"/>
      <c r="AD77" s="40"/>
      <c r="AE77" s="40"/>
      <c r="AF77" s="40"/>
    </row>
    <row r="78" customFormat="false" ht="13.2" hidden="false" customHeight="false" outlineLevel="0" collapsed="false">
      <c r="A78" s="48" t="n">
        <f aca="false">G78*U78</f>
        <v>1134</v>
      </c>
      <c r="B78" s="40" t="n">
        <v>189</v>
      </c>
      <c r="C78" s="45" t="n">
        <f aca="false">B78/28.349523</f>
        <v>6.66677883786616</v>
      </c>
      <c r="D78" s="45" t="n">
        <f aca="false">C78/16</f>
        <v>0.416673677366635</v>
      </c>
      <c r="E78" s="132" t="s">
        <v>43</v>
      </c>
      <c r="F78" s="48" t="n">
        <v>30</v>
      </c>
      <c r="G78" s="40" t="n">
        <v>180</v>
      </c>
      <c r="H78" s="40" t="n">
        <v>14</v>
      </c>
      <c r="I78" s="161" t="n">
        <v>1.5</v>
      </c>
      <c r="J78" s="40" t="n">
        <v>0</v>
      </c>
      <c r="K78" s="40" t="n">
        <v>9</v>
      </c>
      <c r="L78" s="40" t="n">
        <v>3</v>
      </c>
      <c r="M78" s="40" t="n">
        <v>6</v>
      </c>
      <c r="N78" s="40" t="n">
        <v>3</v>
      </c>
      <c r="O78" s="205" t="n">
        <f aca="false">G78/F78</f>
        <v>6</v>
      </c>
      <c r="P78" s="48" t="n">
        <f aca="false">100*4*M78/G78</f>
        <v>13.3333333333333</v>
      </c>
      <c r="Q78" s="49" t="n">
        <f aca="false">100*9*H78/G78</f>
        <v>70</v>
      </c>
      <c r="R78" s="49" t="n">
        <f aca="false">100*(I78*9)/G78</f>
        <v>7.5</v>
      </c>
      <c r="S78" s="49" t="n">
        <f aca="false">100*K78*4/G78</f>
        <v>20</v>
      </c>
      <c r="T78" s="199" t="n">
        <f aca="false">100*N78/F78</f>
        <v>10</v>
      </c>
      <c r="U78" s="236" t="n">
        <f aca="false">B78/F78</f>
        <v>6.3</v>
      </c>
      <c r="V78" s="49" t="n">
        <f aca="false">U78*M78</f>
        <v>37.8</v>
      </c>
      <c r="W78" s="48" t="n">
        <f aca="false">U78*H78</f>
        <v>88.2</v>
      </c>
      <c r="X78" s="48" t="n">
        <f aca="false">U78*K78</f>
        <v>56.7</v>
      </c>
      <c r="Y78" s="49" t="n">
        <f aca="false">N78*U78</f>
        <v>18.9</v>
      </c>
      <c r="Z78" s="40" t="n">
        <f aca="false">U78*J78</f>
        <v>0</v>
      </c>
      <c r="AA78" s="45" t="n">
        <f aca="false">I78*U78</f>
        <v>9.45</v>
      </c>
      <c r="AB78" s="48" t="s">
        <v>44</v>
      </c>
      <c r="AC78" s="48"/>
      <c r="AD78" s="40"/>
      <c r="AE78" s="40"/>
      <c r="AF78" s="40"/>
    </row>
    <row r="79" customFormat="false" ht="13.2" hidden="false" customHeight="false" outlineLevel="0" collapsed="false">
      <c r="A79" s="48" t="n">
        <f aca="false">G79*U79</f>
        <v>1456.66666666667</v>
      </c>
      <c r="B79" s="40" t="n">
        <v>230</v>
      </c>
      <c r="C79" s="45" t="n">
        <f aca="false">B79/28.349523</f>
        <v>8.11301128417575</v>
      </c>
      <c r="D79" s="45" t="n">
        <f aca="false">C79/16</f>
        <v>0.507063205260985</v>
      </c>
      <c r="E79" s="132" t="s">
        <v>87</v>
      </c>
      <c r="F79" s="48" t="n">
        <v>30</v>
      </c>
      <c r="G79" s="40" t="n">
        <v>190</v>
      </c>
      <c r="H79" s="40" t="n">
        <v>15</v>
      </c>
      <c r="I79" s="161" t="n">
        <v>4</v>
      </c>
      <c r="J79" s="40" t="n">
        <v>0</v>
      </c>
      <c r="K79" s="40" t="n">
        <v>9</v>
      </c>
      <c r="L79" s="40" t="n">
        <v>1</v>
      </c>
      <c r="M79" s="40" t="n">
        <v>4</v>
      </c>
      <c r="N79" s="40" t="n">
        <v>4</v>
      </c>
      <c r="O79" s="205" t="n">
        <f aca="false">G79/F79</f>
        <v>6.33333333333333</v>
      </c>
      <c r="P79" s="202" t="n">
        <f aca="false">100*4*M79/G79</f>
        <v>8.42105263157895</v>
      </c>
      <c r="Q79" s="199" t="n">
        <f aca="false">100*9*H79/G79</f>
        <v>71.0526315789474</v>
      </c>
      <c r="R79" s="199" t="n">
        <f aca="false">100*(I79*9)/G79</f>
        <v>18.9473684210526</v>
      </c>
      <c r="S79" s="49" t="n">
        <f aca="false">100*K79*4/G79</f>
        <v>18.9473684210526</v>
      </c>
      <c r="T79" s="48" t="n">
        <f aca="false">100*N79/F79</f>
        <v>13.3333333333333</v>
      </c>
      <c r="U79" s="236" t="n">
        <f aca="false">B79/F79</f>
        <v>7.66666666666667</v>
      </c>
      <c r="V79" s="48" t="n">
        <f aca="false">U79*M79</f>
        <v>30.6666666666667</v>
      </c>
      <c r="W79" s="48" t="n">
        <f aca="false">U79*H79</f>
        <v>115</v>
      </c>
      <c r="X79" s="48" t="n">
        <f aca="false">U79*K79</f>
        <v>69</v>
      </c>
      <c r="Y79" s="48" t="n">
        <f aca="false">N79*U79</f>
        <v>30.6666666666667</v>
      </c>
      <c r="Z79" s="40" t="n">
        <f aca="false">U79*J79</f>
        <v>0</v>
      </c>
      <c r="AA79" s="205" t="n">
        <f aca="false">I79*U79</f>
        <v>30.6666666666667</v>
      </c>
      <c r="AB79" s="48" t="s">
        <v>88</v>
      </c>
      <c r="AC79" s="48"/>
      <c r="AD79" s="40"/>
      <c r="AE79" s="40"/>
      <c r="AF79" s="40"/>
    </row>
    <row r="80" customFormat="false" ht="13.2" hidden="false" customHeight="false" outlineLevel="0" collapsed="false">
      <c r="A80" s="48" t="n">
        <f aca="false">G80*U80</f>
        <v>720</v>
      </c>
      <c r="B80" s="40" t="n">
        <v>180</v>
      </c>
      <c r="C80" s="45" t="n">
        <f aca="false">B80/28.349523</f>
        <v>6.34931317892015</v>
      </c>
      <c r="D80" s="45" t="n">
        <f aca="false">C80/16</f>
        <v>0.39683207368251</v>
      </c>
      <c r="E80" s="132" t="s">
        <v>1161</v>
      </c>
      <c r="F80" s="48" t="n">
        <v>15</v>
      </c>
      <c r="G80" s="40" t="n">
        <v>60</v>
      </c>
      <c r="H80" s="40" t="n">
        <v>1</v>
      </c>
      <c r="I80" s="201" t="n">
        <v>0</v>
      </c>
      <c r="J80" s="161" t="n">
        <v>0</v>
      </c>
      <c r="K80" s="161" t="n">
        <v>14</v>
      </c>
      <c r="L80" s="161" t="n">
        <v>14</v>
      </c>
      <c r="M80" s="161" t="n">
        <v>0</v>
      </c>
      <c r="N80" s="161" t="n">
        <v>0</v>
      </c>
      <c r="O80" s="45" t="n">
        <f aca="false">G80/F80</f>
        <v>4</v>
      </c>
      <c r="P80" s="49" t="n">
        <f aca="false">100*4*M80/G80</f>
        <v>0</v>
      </c>
      <c r="Q80" s="48" t="n">
        <f aca="false">100*9*H80/G80</f>
        <v>15</v>
      </c>
      <c r="R80" s="49" t="n">
        <f aca="false">100*(I80*9)/G80</f>
        <v>0</v>
      </c>
      <c r="S80" s="199" t="n">
        <f aca="false">100*K80*4/G80</f>
        <v>93.3333333333333</v>
      </c>
      <c r="T80" s="48" t="n">
        <f aca="false">100*N80/F80</f>
        <v>0</v>
      </c>
      <c r="U80" s="236" t="n">
        <f aca="false">B80/F80</f>
        <v>12</v>
      </c>
      <c r="V80" s="49" t="n">
        <f aca="false">U80*M80</f>
        <v>0</v>
      </c>
      <c r="W80" s="48" t="n">
        <f aca="false">U80*H80</f>
        <v>12</v>
      </c>
      <c r="X80" s="48" t="n">
        <f aca="false">U80*K80</f>
        <v>168</v>
      </c>
      <c r="Y80" s="48" t="n">
        <f aca="false">N80*U80</f>
        <v>0</v>
      </c>
      <c r="Z80" s="40" t="n">
        <f aca="false">U80*J80</f>
        <v>0</v>
      </c>
      <c r="AA80" s="45" t="n">
        <f aca="false">I80*U80</f>
        <v>0</v>
      </c>
      <c r="AB80" s="48" t="s">
        <v>35</v>
      </c>
      <c r="AC80" s="48"/>
      <c r="AD80" s="40"/>
      <c r="AE80" s="40"/>
      <c r="AF80" s="40"/>
    </row>
    <row r="81" customFormat="false" ht="13.2" hidden="false" customHeight="false" outlineLevel="0" collapsed="false">
      <c r="A81" s="48" t="n">
        <f aca="false">G81*U81</f>
        <v>1072.14285714286</v>
      </c>
      <c r="B81" s="40" t="n">
        <v>158</v>
      </c>
      <c r="C81" s="45" t="n">
        <f aca="false">B81/28.349523</f>
        <v>5.57328601260769</v>
      </c>
      <c r="D81" s="45" t="n">
        <f aca="false">C81/16</f>
        <v>0.348330375787981</v>
      </c>
      <c r="E81" s="132" t="s">
        <v>463</v>
      </c>
      <c r="F81" s="48" t="n">
        <v>28</v>
      </c>
      <c r="G81" s="40" t="n">
        <v>190</v>
      </c>
      <c r="H81" s="40" t="n">
        <v>19</v>
      </c>
      <c r="I81" s="201" t="n">
        <v>1.5</v>
      </c>
      <c r="J81" s="40" t="n">
        <v>0</v>
      </c>
      <c r="K81" s="40" t="n">
        <v>5</v>
      </c>
      <c r="L81" s="40" t="n">
        <v>1</v>
      </c>
      <c r="M81" s="40" t="n">
        <v>2</v>
      </c>
      <c r="N81" s="40" t="n">
        <v>2</v>
      </c>
      <c r="O81" s="205" t="n">
        <f aca="false">G81/F81</f>
        <v>6.78571428571429</v>
      </c>
      <c r="P81" s="202" t="n">
        <f aca="false">100*4*M81/G81</f>
        <v>4.21052631578947</v>
      </c>
      <c r="Q81" s="199" t="n">
        <f aca="false">100*9*H81/G81</f>
        <v>90</v>
      </c>
      <c r="R81" s="49" t="n">
        <f aca="false">100*(I81*9)/G81</f>
        <v>7.10526315789474</v>
      </c>
      <c r="S81" s="49" t="n">
        <f aca="false">100*K81*4/G81</f>
        <v>10.5263157894737</v>
      </c>
      <c r="T81" s="48" t="n">
        <f aca="false">100*N81/F81</f>
        <v>7.14285714285714</v>
      </c>
      <c r="U81" s="204" t="n">
        <f aca="false">B81/F81</f>
        <v>5.64285714285714</v>
      </c>
      <c r="V81" s="48" t="n">
        <f aca="false">U81*M81</f>
        <v>11.2857142857143</v>
      </c>
      <c r="W81" s="48" t="n">
        <f aca="false">U81*H81</f>
        <v>107.214285714286</v>
      </c>
      <c r="X81" s="48" t="n">
        <f aca="false">U81*K81</f>
        <v>28.2142857142857</v>
      </c>
      <c r="Y81" s="48" t="n">
        <f aca="false">N81*U81</f>
        <v>11.2857142857143</v>
      </c>
      <c r="Z81" s="40" t="n">
        <f aca="false">U81*J81</f>
        <v>0</v>
      </c>
      <c r="AA81" s="45" t="n">
        <f aca="false">I81*U81</f>
        <v>8.46428571428572</v>
      </c>
      <c r="AB81" s="48" t="s">
        <v>464</v>
      </c>
      <c r="AC81" s="48"/>
      <c r="AD81" s="40"/>
      <c r="AE81" s="40"/>
      <c r="AF81" s="40"/>
    </row>
    <row r="82" customFormat="false" ht="13.2" hidden="false" customHeight="false" outlineLevel="0" collapsed="false">
      <c r="A82" s="48" t="n">
        <f aca="false">SUM(A71:A81)</f>
        <v>11824.8141275744</v>
      </c>
      <c r="B82" s="48"/>
      <c r="C82" s="48" t="n">
        <f aca="false">SUM(C71:C81)</f>
        <v>81.1653868038626</v>
      </c>
      <c r="D82" s="48" t="n">
        <f aca="false">SUM(D71:D81)</f>
        <v>5.07283667524141</v>
      </c>
      <c r="E82" s="132" t="s">
        <v>55</v>
      </c>
      <c r="F82" s="40"/>
      <c r="G82" s="40"/>
      <c r="H82" s="40"/>
      <c r="I82" s="40"/>
      <c r="J82" s="48"/>
      <c r="K82" s="58"/>
      <c r="L82" s="58"/>
      <c r="M82" s="48"/>
      <c r="N82" s="40"/>
      <c r="O82" s="58"/>
      <c r="P82" s="40"/>
      <c r="Q82" s="40"/>
      <c r="R82" s="40"/>
      <c r="S82" s="40"/>
      <c r="T82" s="40"/>
      <c r="U82" s="232"/>
      <c r="V82" s="48" t="n">
        <f aca="false">SUM(V71:V81)</f>
        <v>362.031201138277</v>
      </c>
      <c r="W82" s="48" t="n">
        <f aca="false">SUM(W71:W81)</f>
        <v>745.037403767352</v>
      </c>
      <c r="X82" s="48" t="n">
        <f aca="false">SUM(X71:X81)</f>
        <v>983.585965684878</v>
      </c>
      <c r="Y82" s="48" t="n">
        <f aca="false">SUM(Y71:Y81)</f>
        <v>121.655012266136</v>
      </c>
      <c r="Z82" s="48" t="n">
        <f aca="false">SUM(Z71:Z81)</f>
        <v>283.621428571429</v>
      </c>
      <c r="AA82" s="48" t="n">
        <f aca="false">SUM(AA71:AA81)</f>
        <v>136.829049109845</v>
      </c>
      <c r="AB82" s="40"/>
      <c r="AC82" s="40"/>
      <c r="AD82" s="40"/>
      <c r="AE82" s="40"/>
      <c r="AF82" s="40"/>
    </row>
    <row r="83" customFormat="false" ht="13.2" hidden="false" customHeight="false" outlineLevel="0" collapsed="false">
      <c r="A83" s="40"/>
      <c r="B83" s="40"/>
      <c r="C83" s="45"/>
      <c r="D83" s="45"/>
      <c r="E83" s="84"/>
      <c r="F83" s="40" t="n">
        <v>2.9</v>
      </c>
      <c r="G83" s="40" t="s">
        <v>56</v>
      </c>
      <c r="H83" s="40"/>
      <c r="I83" s="208" t="n">
        <f aca="false">A82/F83</f>
        <v>4077.52211295668</v>
      </c>
      <c r="J83" s="40" t="s">
        <v>71</v>
      </c>
      <c r="K83" s="40"/>
      <c r="L83" s="48" t="n">
        <f aca="false">V82/F83</f>
        <v>124.838345220096</v>
      </c>
      <c r="M83" s="40" t="s">
        <v>1345</v>
      </c>
      <c r="N83" s="40"/>
      <c r="O83" s="40" t="n">
        <f aca="false">Y82/F83</f>
        <v>41.9500042297021</v>
      </c>
      <c r="P83" s="40" t="s">
        <v>1346</v>
      </c>
      <c r="Q83" s="40"/>
      <c r="R83" s="40" t="n">
        <f aca="false">AA82/F83</f>
        <v>47.1824307275328</v>
      </c>
      <c r="S83" s="40" t="s">
        <v>1347</v>
      </c>
      <c r="T83" s="40"/>
      <c r="U83" s="40"/>
      <c r="V83" s="207" t="n">
        <f aca="false">4*V82</f>
        <v>1448.12480455311</v>
      </c>
      <c r="W83" s="207" t="n">
        <f aca="false">9*W82</f>
        <v>6705.33663390617</v>
      </c>
      <c r="X83" s="207" t="n">
        <f aca="false">4*X82</f>
        <v>3934.34386273951</v>
      </c>
      <c r="Y83" s="40"/>
      <c r="Z83" s="40"/>
      <c r="AA83" s="208" t="n">
        <f aca="false">9*AA82</f>
        <v>1231.46144198861</v>
      </c>
      <c r="AB83" s="40" t="s">
        <v>0</v>
      </c>
      <c r="AC83" s="40"/>
      <c r="AD83" s="48" t="n">
        <f aca="false">V83+W83+X83</f>
        <v>12087.8053011988</v>
      </c>
      <c r="AE83" s="40" t="s">
        <v>1712</v>
      </c>
      <c r="AF83" s="40"/>
    </row>
    <row r="84" customFormat="false" ht="13.2" hidden="false" customHeight="false" outlineLevel="0" collapsed="false">
      <c r="A84" s="48" t="n">
        <f aca="false">7000*1.5</f>
        <v>10500</v>
      </c>
      <c r="B84" s="48"/>
      <c r="C84" s="45"/>
      <c r="D84" s="45"/>
      <c r="E84" s="132" t="s">
        <v>92</v>
      </c>
      <c r="F84" s="40"/>
      <c r="G84" s="40"/>
      <c r="H84" s="40"/>
      <c r="I84" s="40"/>
      <c r="J84" s="40"/>
      <c r="K84" s="40"/>
      <c r="L84" s="40"/>
      <c r="M84" s="40"/>
      <c r="N84" s="40"/>
      <c r="O84" s="40"/>
      <c r="P84" s="40"/>
      <c r="Q84" s="40"/>
      <c r="R84" s="40"/>
      <c r="S84" s="40"/>
      <c r="T84" s="40"/>
      <c r="U84" s="40"/>
      <c r="V84" s="48" t="n">
        <f aca="false">V83*100/A82</f>
        <v>12.2464910562629</v>
      </c>
      <c r="W84" s="48" t="n">
        <f aca="false">100*W83/A82</f>
        <v>56.705640879969</v>
      </c>
      <c r="X84" s="48" t="n">
        <f aca="false">X83*100/A82</f>
        <v>33.2719298611636</v>
      </c>
      <c r="Y84" s="45" t="n">
        <f aca="false">100*Y82/A82</f>
        <v>1.02881120120483</v>
      </c>
      <c r="Z84" s="40"/>
      <c r="AA84" s="40" t="n">
        <f aca="false">100*AA83/A82</f>
        <v>10.4142139462214</v>
      </c>
      <c r="AB84" s="40" t="s">
        <v>58</v>
      </c>
      <c r="AC84" s="40"/>
      <c r="AD84" s="48" t="n">
        <f aca="false">AD83-A82</f>
        <v>262.991173624409</v>
      </c>
      <c r="AE84" s="40" t="s">
        <v>1713</v>
      </c>
      <c r="AF84" s="40"/>
    </row>
    <row r="85" customFormat="false" ht="13.2" hidden="false" customHeight="false" outlineLevel="0" collapsed="false">
      <c r="A85" s="48" t="n">
        <f aca="false">A84-A82</f>
        <v>-1324.81412757438</v>
      </c>
      <c r="B85" s="48" t="n">
        <f aca="false">C85*28.349523</f>
        <v>-222.696249283595</v>
      </c>
      <c r="C85" s="48" t="n">
        <f aca="false">I85-C82</f>
        <v>-7.85537905818011</v>
      </c>
      <c r="D85" s="40"/>
      <c r="E85" s="40" t="s">
        <v>93</v>
      </c>
      <c r="F85" s="40"/>
      <c r="G85" s="40"/>
      <c r="H85" s="40"/>
      <c r="I85" s="207" t="n">
        <f aca="false">(A84/O85)/28.3</f>
        <v>73.3100077456825</v>
      </c>
      <c r="J85" s="40" t="s">
        <v>1864</v>
      </c>
      <c r="K85" s="40"/>
      <c r="L85" s="40"/>
      <c r="M85" s="40"/>
      <c r="N85" s="40"/>
      <c r="O85" s="45" t="n">
        <f aca="false">AVERAGE(O71:O79)</f>
        <v>5.06103800001553</v>
      </c>
      <c r="P85" s="40" t="s">
        <v>1865</v>
      </c>
      <c r="Q85" s="40"/>
      <c r="R85" s="40"/>
      <c r="S85" s="40"/>
      <c r="T85" s="40"/>
      <c r="U85" s="40"/>
      <c r="V85" s="40"/>
      <c r="W85" s="40"/>
      <c r="X85" s="40"/>
      <c r="Y85" s="40"/>
      <c r="Z85" s="40" t="n">
        <f aca="false">Z82/F83</f>
        <v>97.8004926108374</v>
      </c>
      <c r="AA85" s="40" t="s">
        <v>1715</v>
      </c>
      <c r="AB85" s="40"/>
      <c r="AC85" s="40"/>
      <c r="AD85" s="40"/>
      <c r="AE85" s="40"/>
      <c r="AF85" s="40"/>
    </row>
    <row r="86" customFormat="false" ht="13.2" hidden="false" customHeight="false" outlineLevel="0" collapsed="false">
      <c r="A86" s="40" t="n">
        <f aca="false">7000*1.66667</f>
        <v>11666.69</v>
      </c>
      <c r="B86" s="40"/>
      <c r="C86" s="48"/>
      <c r="D86" s="40"/>
      <c r="E86" s="132" t="s">
        <v>1828</v>
      </c>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row>
    <row r="87" customFormat="false" ht="13.2" hidden="false" customHeight="false" outlineLevel="0" collapsed="false">
      <c r="A87" s="48" t="n">
        <f aca="false">A86-A82</f>
        <v>-158.124127574378</v>
      </c>
      <c r="B87" s="40"/>
      <c r="C87" s="48" t="n">
        <f aca="false">I87-C82</f>
        <v>0.290340269135157</v>
      </c>
      <c r="D87" s="40"/>
      <c r="E87" s="40" t="s">
        <v>1829</v>
      </c>
      <c r="F87" s="40"/>
      <c r="G87" s="40"/>
      <c r="H87" s="40"/>
      <c r="I87" s="207" t="n">
        <f aca="false">(A86/O87)/28.3</f>
        <v>81.4557270729978</v>
      </c>
      <c r="J87" s="40" t="s">
        <v>1864</v>
      </c>
      <c r="K87" s="40"/>
      <c r="L87" s="40"/>
      <c r="M87" s="40"/>
      <c r="N87" s="40"/>
      <c r="O87" s="45" t="n">
        <f aca="false">AVERAGE(O71:O79)</f>
        <v>5.06103800001553</v>
      </c>
      <c r="P87" s="40" t="s">
        <v>1865</v>
      </c>
      <c r="Q87" s="40"/>
      <c r="R87" s="40"/>
      <c r="S87" s="40"/>
      <c r="T87" s="40"/>
      <c r="U87" s="40"/>
      <c r="V87" s="40"/>
      <c r="W87" s="40"/>
      <c r="X87" s="40"/>
      <c r="Y87" s="40"/>
      <c r="Z87" s="40"/>
      <c r="AA87" s="40"/>
      <c r="AB87" s="40"/>
      <c r="AC87" s="40"/>
      <c r="AD87" s="40"/>
      <c r="AE87" s="40"/>
      <c r="AF87" s="40"/>
    </row>
    <row r="88" customFormat="false" ht="13.2" hidden="false" customHeight="false" outlineLevel="0" collapsed="false">
      <c r="A88" s="40"/>
      <c r="B88" s="40" t="n">
        <v>26</v>
      </c>
      <c r="C88" s="45" t="n">
        <f aca="false">B88/28.349523</f>
        <v>0.917123014732911</v>
      </c>
      <c r="D88" s="48"/>
      <c r="E88" s="40" t="s">
        <v>1830</v>
      </c>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row>
    <row r="89" customFormat="false" ht="13.2" hidden="false" customHeight="false" outlineLevel="0" collapsed="false">
      <c r="A89" s="45"/>
      <c r="B89" s="132"/>
      <c r="C89" s="40"/>
      <c r="D89" s="40"/>
      <c r="E89" s="40"/>
      <c r="F89" s="40"/>
      <c r="G89" s="40"/>
      <c r="H89" s="209" t="s">
        <v>91</v>
      </c>
      <c r="I89" s="40"/>
      <c r="J89" s="40"/>
      <c r="K89" s="40"/>
      <c r="L89" s="40"/>
      <c r="M89" s="40"/>
      <c r="N89" s="40"/>
      <c r="O89" s="40"/>
      <c r="P89" s="40"/>
      <c r="Q89" s="40"/>
      <c r="R89" s="40"/>
      <c r="S89" s="40"/>
      <c r="T89" s="40"/>
      <c r="U89" s="40"/>
      <c r="V89" s="40"/>
      <c r="W89" s="40"/>
      <c r="X89" s="40"/>
      <c r="Y89" s="40"/>
      <c r="Z89" s="40"/>
      <c r="AA89" s="40"/>
      <c r="AB89" s="40" t="s">
        <v>1233</v>
      </c>
      <c r="AC89" s="40"/>
      <c r="AD89" s="40"/>
      <c r="AE89" s="40"/>
      <c r="AF89" s="40"/>
    </row>
    <row r="90" customFormat="false" ht="13.2" hidden="false" customHeight="false" outlineLevel="0" collapsed="false">
      <c r="A90" s="40"/>
      <c r="B90" s="40"/>
      <c r="C90" s="40"/>
      <c r="D90" s="40"/>
      <c r="E90" s="40"/>
      <c r="F90" s="40"/>
      <c r="G90" s="40"/>
      <c r="H90" s="40"/>
      <c r="I90" s="40" t="s">
        <v>1234</v>
      </c>
      <c r="J90" s="40"/>
      <c r="K90" s="40"/>
      <c r="L90" s="40"/>
      <c r="M90" s="40"/>
      <c r="N90" s="40"/>
      <c r="O90" s="40"/>
      <c r="P90" s="40"/>
      <c r="Q90" s="40"/>
      <c r="R90" s="40"/>
      <c r="S90" s="40"/>
      <c r="T90" s="40"/>
      <c r="U90" s="40"/>
      <c r="V90" s="40"/>
      <c r="W90" s="40"/>
      <c r="X90" s="40"/>
      <c r="Y90" s="40"/>
      <c r="Z90" s="40"/>
      <c r="AA90" s="40"/>
      <c r="AB90" s="40" t="n">
        <v>4</v>
      </c>
      <c r="AC90" s="40" t="s">
        <v>1235</v>
      </c>
      <c r="AD90" s="40"/>
      <c r="AE90" s="40"/>
      <c r="AF90" s="40"/>
    </row>
    <row r="91" customFormat="false" ht="13.2" hidden="false" customHeight="false" outlineLevel="0" collapsed="false">
      <c r="A91" s="40"/>
      <c r="B91" s="40"/>
      <c r="C91" s="40"/>
      <c r="D91" s="40"/>
      <c r="E91" s="40"/>
      <c r="F91" s="40"/>
      <c r="G91" s="40"/>
      <c r="H91" s="40"/>
      <c r="I91" s="40" t="s">
        <v>1236</v>
      </c>
      <c r="J91" s="40"/>
      <c r="K91" s="40"/>
      <c r="L91" s="40"/>
      <c r="M91" s="40"/>
      <c r="N91" s="40"/>
      <c r="O91" s="40"/>
      <c r="P91" s="40"/>
      <c r="Q91" s="40"/>
      <c r="R91" s="40"/>
      <c r="S91" s="40"/>
      <c r="T91" s="40"/>
      <c r="U91" s="40"/>
      <c r="V91" s="40"/>
      <c r="W91" s="40"/>
      <c r="X91" s="40"/>
      <c r="Y91" s="40"/>
      <c r="Z91" s="40"/>
      <c r="AA91" s="40"/>
      <c r="AB91" s="40" t="n">
        <v>4</v>
      </c>
      <c r="AC91" s="40" t="s">
        <v>1237</v>
      </c>
      <c r="AD91" s="40"/>
      <c r="AE91" s="40"/>
      <c r="AF91" s="40"/>
    </row>
    <row r="92" customFormat="false" ht="13.2" hidden="false" customHeight="false" outlineLevel="0" collapsed="false">
      <c r="A92" s="40"/>
      <c r="B92" s="40"/>
      <c r="C92" s="40"/>
      <c r="D92" s="40"/>
      <c r="E92" s="40"/>
      <c r="F92" s="40"/>
      <c r="G92" s="40"/>
      <c r="H92" s="40"/>
      <c r="I92" s="40" t="s">
        <v>1238</v>
      </c>
      <c r="J92" s="40"/>
      <c r="K92" s="40"/>
      <c r="L92" s="40"/>
      <c r="M92" s="40"/>
      <c r="N92" s="40"/>
      <c r="O92" s="40"/>
      <c r="P92" s="40"/>
      <c r="Q92" s="40"/>
      <c r="R92" s="40"/>
      <c r="S92" s="40"/>
      <c r="T92" s="40"/>
      <c r="U92" s="40"/>
      <c r="V92" s="40"/>
      <c r="W92" s="40"/>
      <c r="X92" s="40"/>
      <c r="Y92" s="40"/>
      <c r="Z92" s="40"/>
      <c r="AA92" s="40"/>
      <c r="AB92" s="40" t="n">
        <v>9</v>
      </c>
      <c r="AC92" s="40" t="s">
        <v>1239</v>
      </c>
      <c r="AD92" s="40"/>
      <c r="AE92" s="40"/>
      <c r="AF92" s="40"/>
    </row>
    <row r="93" customFormat="false" ht="13.2" hidden="false" customHeight="false" outlineLevel="0" collapsed="false">
      <c r="A93" s="40"/>
      <c r="B93" s="40"/>
      <c r="C93" s="40"/>
      <c r="D93" s="40"/>
      <c r="E93" s="40"/>
      <c r="F93" s="40"/>
      <c r="G93" s="40"/>
      <c r="H93" s="40"/>
      <c r="I93" s="210" t="s">
        <v>1240</v>
      </c>
      <c r="J93" s="40"/>
      <c r="K93" s="40"/>
      <c r="L93" s="40"/>
      <c r="M93" s="40"/>
      <c r="N93" s="40"/>
      <c r="O93" s="40"/>
      <c r="P93" s="40"/>
      <c r="Q93" s="40"/>
      <c r="R93" s="40"/>
      <c r="S93" s="40"/>
      <c r="T93" s="40"/>
      <c r="U93" s="40"/>
      <c r="V93" s="40"/>
      <c r="W93" s="40"/>
      <c r="X93" s="40"/>
      <c r="Y93" s="40"/>
      <c r="Z93" s="40"/>
      <c r="AA93" s="40"/>
      <c r="AB93" s="40"/>
      <c r="AC93" s="40"/>
      <c r="AD93" s="40"/>
      <c r="AE93" s="40"/>
      <c r="AF93" s="40"/>
    </row>
    <row r="94" customFormat="false" ht="13.2" hidden="false" customHeight="false" outlineLevel="0" collapsed="false">
      <c r="A94" s="40"/>
      <c r="B94" s="48"/>
      <c r="C94" s="45"/>
      <c r="D94" s="45"/>
      <c r="E94" s="132"/>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row>
    <row r="95" customFormat="false" ht="13.2" hidden="false" customHeight="false" outlineLevel="0" collapsed="false">
      <c r="A95" s="40"/>
      <c r="B95" s="48" t="n">
        <f aca="false">SUM(B18:B94)</f>
        <v>7774.3037507164</v>
      </c>
      <c r="C95" s="236" t="n">
        <f aca="false">B95/28.349523</f>
        <v>274.2304958964</v>
      </c>
      <c r="D95" s="45" t="n">
        <f aca="false">C95/16</f>
        <v>17.139405993525</v>
      </c>
      <c r="E95" s="132" t="s">
        <v>1866</v>
      </c>
      <c r="F95" s="40"/>
      <c r="G95" s="40" t="n">
        <f aca="false">COUNT(B18:B64)</f>
        <v>46</v>
      </c>
      <c r="H95" s="40" t="s">
        <v>1867</v>
      </c>
      <c r="I95" s="40"/>
      <c r="J95" s="40"/>
      <c r="K95" s="40"/>
      <c r="L95" s="40"/>
      <c r="M95" s="40"/>
      <c r="N95" s="40"/>
      <c r="O95" s="40"/>
      <c r="P95" s="40"/>
      <c r="Q95" s="40"/>
      <c r="R95" s="40"/>
      <c r="S95" s="40"/>
      <c r="T95" s="40"/>
      <c r="U95" s="40"/>
      <c r="V95" s="40"/>
      <c r="W95" s="40"/>
      <c r="X95" s="40"/>
      <c r="Y95" s="40"/>
      <c r="Z95" s="40"/>
      <c r="AA95" s="40"/>
      <c r="AB95" s="40"/>
      <c r="AC95" s="40"/>
      <c r="AD95" s="40"/>
      <c r="AE95" s="40"/>
      <c r="AF95" s="40"/>
    </row>
    <row r="96" customFormat="false" ht="13.2" hidden="false" customHeight="false" outlineLevel="0" collapsed="false">
      <c r="A96" s="40"/>
      <c r="B96" s="48" t="n">
        <f aca="false">B95+B16</f>
        <v>8651.3037507164</v>
      </c>
      <c r="C96" s="236" t="n">
        <f aca="false">B96/28.349523</f>
        <v>305.165760662583</v>
      </c>
      <c r="D96" s="45" t="n">
        <f aca="false">C96/16</f>
        <v>19.0728600414115</v>
      </c>
      <c r="E96" s="132" t="s">
        <v>1558</v>
      </c>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row>
    <row r="97" customFormat="false" ht="13.2" hidden="false" customHeight="false" outlineLevel="0" collapsed="false">
      <c r="A97" s="40"/>
      <c r="B97" s="40"/>
      <c r="C97" s="40"/>
      <c r="D97" s="40"/>
      <c r="E97" s="84"/>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row>
    <row r="98" customFormat="false" ht="13.2" hidden="false" customHeight="false" outlineLevel="0" collapsed="false">
      <c r="A98" s="40"/>
      <c r="B98" s="48"/>
      <c r="C98" s="45"/>
      <c r="D98" s="45"/>
      <c r="E98" s="84"/>
      <c r="F98" s="40"/>
      <c r="G98" s="40"/>
      <c r="H98" s="40"/>
      <c r="I98" s="40"/>
      <c r="J98" s="40" t="s">
        <v>1724</v>
      </c>
      <c r="K98" s="40"/>
      <c r="L98" s="40"/>
      <c r="M98" s="40"/>
      <c r="N98" s="40"/>
      <c r="O98" s="40"/>
      <c r="P98" s="40"/>
      <c r="Q98" s="40"/>
      <c r="R98" s="40"/>
      <c r="S98" s="40"/>
      <c r="T98" s="40"/>
      <c r="U98" s="40"/>
      <c r="V98" s="40"/>
      <c r="W98" s="40"/>
      <c r="X98" s="40"/>
      <c r="Y98" s="40"/>
      <c r="Z98" s="40"/>
      <c r="AA98" s="40"/>
      <c r="AB98" s="40"/>
      <c r="AC98" s="40"/>
      <c r="AD98" s="40"/>
      <c r="AE98" s="40"/>
      <c r="AF98" s="40"/>
    </row>
    <row r="99" customFormat="false" ht="13.2" hidden="false" customHeight="false" outlineLevel="0" collapsed="false">
      <c r="A99" s="40"/>
      <c r="B99" s="48"/>
      <c r="C99" s="45"/>
      <c r="D99" s="45"/>
      <c r="E99" s="84"/>
      <c r="F99" s="40"/>
      <c r="G99" s="40"/>
      <c r="H99" s="40"/>
      <c r="I99" s="40"/>
      <c r="J99" s="40" t="s">
        <v>1725</v>
      </c>
      <c r="K99" s="40"/>
      <c r="L99" s="40"/>
      <c r="M99" s="40"/>
      <c r="N99" s="40"/>
      <c r="O99" s="40"/>
      <c r="P99" s="40"/>
      <c r="Q99" s="40"/>
      <c r="R99" s="40"/>
      <c r="S99" s="40"/>
      <c r="T99" s="40"/>
      <c r="U99" s="40"/>
      <c r="V99" s="40"/>
      <c r="W99" s="40"/>
      <c r="X99" s="40"/>
      <c r="Y99" s="40"/>
      <c r="Z99" s="40"/>
      <c r="AA99" s="40"/>
      <c r="AB99" s="40"/>
      <c r="AC99" s="40"/>
      <c r="AD99" s="40"/>
      <c r="AE99" s="40"/>
      <c r="AF99" s="40"/>
    </row>
    <row r="100" customFormat="false" ht="15" hidden="false" customHeight="false" outlineLevel="0" collapsed="false">
      <c r="B100" s="5" t="s">
        <v>766</v>
      </c>
      <c r="C100" s="6"/>
      <c r="D100" s="6"/>
      <c r="E100" s="7"/>
      <c r="I100" s="114"/>
    </row>
    <row r="101" customFormat="false" ht="13.2" hidden="false" customHeight="false" outlineLevel="0" collapsed="false">
      <c r="B101" s="5"/>
      <c r="C101" s="6"/>
      <c r="D101" s="6"/>
    </row>
    <row r="102" customFormat="false" ht="13.2" hidden="false" customHeight="false" outlineLevel="0" collapsed="false">
      <c r="B102" s="5"/>
      <c r="C102" s="6"/>
      <c r="D102" s="6"/>
    </row>
    <row r="103" customFormat="false" ht="13.2" hidden="false" customHeight="false" outlineLevel="0" collapsed="false">
      <c r="B103" s="5"/>
      <c r="C103" s="6"/>
      <c r="D103" s="6"/>
    </row>
    <row r="104" customFormat="false" ht="13.2" hidden="false" customHeight="false" outlineLevel="0" collapsed="false">
      <c r="B104" s="5"/>
      <c r="C104" s="6"/>
      <c r="D104" s="6"/>
    </row>
    <row r="105" customFormat="false" ht="13.2" hidden="false" customHeight="false" outlineLevel="0" collapsed="false">
      <c r="B105" s="5"/>
      <c r="C105" s="6"/>
      <c r="D105" s="6"/>
    </row>
    <row r="106" customFormat="false" ht="13.2" hidden="false" customHeight="false" outlineLevel="0" collapsed="false">
      <c r="B106" s="5"/>
      <c r="C106" s="6"/>
      <c r="D106" s="6"/>
      <c r="E106" s="7"/>
    </row>
    <row r="107" customFormat="false" ht="13.2" hidden="false" customHeight="false" outlineLevel="0" collapsed="false">
      <c r="B107" s="5"/>
      <c r="C107" s="6"/>
      <c r="D107" s="6"/>
    </row>
    <row r="108" customFormat="false" ht="13.2" hidden="false" customHeight="false" outlineLevel="0" collapsed="false">
      <c r="B108" s="5"/>
      <c r="C108" s="6"/>
      <c r="D108" s="6"/>
    </row>
    <row r="109" customFormat="false" ht="13.2" hidden="false" customHeight="false" outlineLevel="0" collapsed="false">
      <c r="B109" s="10"/>
      <c r="C109" s="6"/>
      <c r="D109" s="6"/>
    </row>
    <row r="110" customFormat="false" ht="13.2" hidden="false" customHeight="false" outlineLevel="0" collapsed="false">
      <c r="B110" s="5"/>
      <c r="C110" s="6"/>
      <c r="D110" s="6"/>
    </row>
    <row r="111" customFormat="false" ht="13.2" hidden="false" customHeight="false" outlineLevel="0" collapsed="false">
      <c r="B111" s="5"/>
      <c r="C111" s="6"/>
      <c r="D111" s="6"/>
      <c r="E111" s="7"/>
    </row>
    <row r="112" customFormat="false" ht="13.2" hidden="false" customHeight="false" outlineLevel="0" collapsed="false">
      <c r="B112" s="5"/>
      <c r="C112" s="6"/>
      <c r="D112" s="6"/>
      <c r="E112" s="7"/>
    </row>
    <row r="113" customFormat="false" ht="13.2" hidden="false" customHeight="false" outlineLevel="0" collapsed="false">
      <c r="B113" s="5"/>
      <c r="C113" s="6"/>
      <c r="D113" s="6"/>
      <c r="E113" s="7"/>
    </row>
    <row r="114" customFormat="false" ht="13.2" hidden="false" customHeight="false" outlineLevel="0" collapsed="false">
      <c r="B114" s="10"/>
      <c r="C114" s="6"/>
      <c r="D114" s="6"/>
      <c r="E114" s="86"/>
    </row>
    <row r="115" customFormat="false" ht="13.2" hidden="false" customHeight="false" outlineLevel="0" collapsed="false">
      <c r="B115" s="5"/>
      <c r="C115" s="6"/>
      <c r="D115" s="6"/>
    </row>
    <row r="116" customFormat="false" ht="13.2" hidden="false" customHeight="false" outlineLevel="0" collapsed="false">
      <c r="B116" s="5"/>
    </row>
    <row r="117" customFormat="false" ht="13.2" hidden="false" customHeight="false" outlineLevel="0" collapsed="false">
      <c r="B117" s="5"/>
    </row>
    <row r="118" customFormat="false" ht="13.2" hidden="false" customHeight="false" outlineLevel="0" collapsed="false">
      <c r="B118" s="5"/>
    </row>
    <row r="119" customFormat="false" ht="13.2" hidden="false" customHeight="false" outlineLevel="0" collapsed="false">
      <c r="B119" s="5"/>
    </row>
    <row r="120" customFormat="false" ht="13.2" hidden="false" customHeight="false" outlineLevel="0" collapsed="false">
      <c r="B120" s="5"/>
    </row>
    <row r="121" customFormat="false" ht="13.2" hidden="false" customHeight="false" outlineLevel="0" collapsed="false">
      <c r="B121" s="5"/>
    </row>
    <row r="122" customFormat="false" ht="13.2" hidden="false" customHeight="false" outlineLevel="0" collapsed="false">
      <c r="B122" s="5"/>
    </row>
    <row r="123" customFormat="false" ht="13.2" hidden="false" customHeight="false" outlineLevel="0" collapsed="false">
      <c r="B123" s="5"/>
    </row>
    <row r="124" customFormat="false" ht="13.2" hidden="false" customHeight="false" outlineLevel="0" collapsed="false">
      <c r="B124" s="5"/>
    </row>
    <row r="125" customFormat="false" ht="13.2" hidden="false" customHeight="false" outlineLevel="0" collapsed="false">
      <c r="B125" s="5"/>
    </row>
    <row r="126" customFormat="false" ht="13.2" hidden="false" customHeight="false" outlineLevel="0" collapsed="false">
      <c r="B126" s="5"/>
    </row>
    <row r="127" customFormat="false" ht="13.2" hidden="false" customHeight="false" outlineLevel="0" collapsed="false">
      <c r="B12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5" activeCellId="0" sqref="F75"/>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3"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9" min="9" style="0" width="4.33"/>
    <col collapsed="false" customWidth="true" hidden="false" outlineLevel="0" max="10" min="10"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18" min="18" style="0" width="2.88"/>
    <col collapsed="false" customWidth="true" hidden="false" outlineLevel="0" max="19" min="19" style="0" width="3.43"/>
    <col collapsed="false" customWidth="true" hidden="false" outlineLevel="0" max="20" min="20" style="0" width="2.99"/>
    <col collapsed="false" customWidth="true" hidden="false" outlineLevel="0" max="21" min="21" style="0" width="3.66"/>
    <col collapsed="false" customWidth="true" hidden="false" outlineLevel="0" max="22" min="22" style="0" width="4.1"/>
    <col collapsed="false" customWidth="true" hidden="false" outlineLevel="0" max="24" min="23" style="0" width="4.33"/>
    <col collapsed="false" customWidth="true" hidden="false" outlineLevel="0" max="25" min="25" style="0" width="3.87"/>
    <col collapsed="false" customWidth="true" hidden="false" outlineLevel="0" max="26" min="26" style="0" width="2.99"/>
    <col collapsed="false" customWidth="true" hidden="false" outlineLevel="0" max="27" min="27" style="0" width="4.66"/>
  </cols>
  <sheetData>
    <row r="1" customFormat="false" ht="13.2" hidden="false" customHeight="false" outlineLevel="0" collapsed="false">
      <c r="A1" s="0" t="s">
        <v>0</v>
      </c>
      <c r="B1" s="0" t="s">
        <v>1</v>
      </c>
      <c r="C1" s="0" t="s">
        <v>1350</v>
      </c>
      <c r="D1" s="0" t="s">
        <v>1351</v>
      </c>
      <c r="E1" s="3" t="s">
        <v>4</v>
      </c>
      <c r="F1" s="3" t="s">
        <v>1868</v>
      </c>
    </row>
    <row r="2" customFormat="false" ht="13.2" hidden="false" customHeight="false" outlineLevel="0" collapsed="false">
      <c r="B2" s="5"/>
      <c r="C2" s="6"/>
    </row>
    <row r="3" customFormat="false" ht="13.2" hidden="false" customHeight="false" outlineLevel="0" collapsed="false">
      <c r="A3" s="0" t="n">
        <v>0</v>
      </c>
      <c r="B3" s="0" t="n">
        <v>25</v>
      </c>
      <c r="C3" s="17" t="n">
        <f aca="false">B3/28.349523</f>
        <v>0.881849052627799</v>
      </c>
      <c r="D3" s="17" t="n">
        <f aca="false">C3/16</f>
        <v>0.0551155657892374</v>
      </c>
      <c r="E3" s="3" t="s">
        <v>1583</v>
      </c>
    </row>
    <row r="4" customFormat="false" ht="13.2" hidden="false" customHeight="false" outlineLevel="0" collapsed="false">
      <c r="A4" s="0" t="n">
        <v>0</v>
      </c>
      <c r="B4" s="5" t="n">
        <v>16</v>
      </c>
      <c r="C4" s="6" t="n">
        <f aca="false">B4/28.349523</f>
        <v>0.564383393681791</v>
      </c>
      <c r="D4" s="6" t="n">
        <f aca="false">C4/16</f>
        <v>0.035273962105112</v>
      </c>
      <c r="E4" s="3" t="s">
        <v>1869</v>
      </c>
    </row>
    <row r="5" customFormat="false" ht="13.2" hidden="false" customHeight="false" outlineLevel="0" collapsed="false">
      <c r="A5" s="0" t="n">
        <v>0</v>
      </c>
      <c r="B5" s="5" t="n">
        <v>17</v>
      </c>
      <c r="C5" s="6" t="n">
        <f aca="false">B5/28.349523</f>
        <v>0.599657355786903</v>
      </c>
      <c r="D5" s="6" t="n">
        <f aca="false">C5/16</f>
        <v>0.0374785847366815</v>
      </c>
      <c r="E5" s="3" t="s">
        <v>1492</v>
      </c>
    </row>
    <row r="6" customFormat="false" ht="13.2" hidden="false" customHeight="false" outlineLevel="0" collapsed="false">
      <c r="A6" s="0" t="n">
        <v>0</v>
      </c>
      <c r="B6" s="5"/>
      <c r="C6" s="6" t="n">
        <f aca="false">B6/28.349523</f>
        <v>0</v>
      </c>
      <c r="D6" s="6" t="n">
        <f aca="false">C6/16</f>
        <v>0</v>
      </c>
      <c r="E6" s="3" t="s">
        <v>1699</v>
      </c>
    </row>
    <row r="7" customFormat="false" ht="13.2" hidden="false" customHeight="false" outlineLevel="0" collapsed="false">
      <c r="A7" s="0" t="n">
        <v>0</v>
      </c>
      <c r="B7" s="10"/>
      <c r="C7" s="6" t="n">
        <f aca="false">B7/28.349523</f>
        <v>0</v>
      </c>
      <c r="D7" s="6" t="n">
        <f aca="false">C7/16</f>
        <v>0</v>
      </c>
      <c r="E7" s="98" t="s">
        <v>369</v>
      </c>
    </row>
    <row r="8" customFormat="false" ht="13.2" hidden="false" customHeight="false" outlineLevel="0" collapsed="false">
      <c r="A8" s="0" t="n">
        <v>0</v>
      </c>
      <c r="B8" s="5" t="n">
        <v>19</v>
      </c>
      <c r="C8" s="6" t="n">
        <f aca="false">B8/28.349523</f>
        <v>0.670205279997127</v>
      </c>
      <c r="D8" s="6" t="n">
        <f aca="false">C8/16</f>
        <v>0.0418878299998205</v>
      </c>
      <c r="E8" s="3" t="s">
        <v>816</v>
      </c>
    </row>
    <row r="9" customFormat="false" ht="13.2" hidden="false" customHeight="false" outlineLevel="0" collapsed="false">
      <c r="A9" s="0" t="n">
        <v>0</v>
      </c>
      <c r="B9" s="5" t="n">
        <v>814</v>
      </c>
      <c r="C9" s="6" t="n">
        <f aca="false">B9/28.349523</f>
        <v>28.7130051535611</v>
      </c>
      <c r="D9" s="6" t="n">
        <f aca="false">C9/16</f>
        <v>1.79456282209757</v>
      </c>
      <c r="E9" s="0" t="s">
        <v>559</v>
      </c>
    </row>
    <row r="10" customFormat="false" ht="13.2" hidden="false" customHeight="false" outlineLevel="0" collapsed="false">
      <c r="A10" s="0" t="n">
        <v>0</v>
      </c>
      <c r="B10" s="5" t="n">
        <v>97</v>
      </c>
      <c r="C10" s="6" t="n">
        <f aca="false">B10/28.349523</f>
        <v>3.42157432419586</v>
      </c>
      <c r="D10" s="6" t="n">
        <f aca="false">C10/16</f>
        <v>0.213848395262241</v>
      </c>
      <c r="E10" s="98" t="s">
        <v>632</v>
      </c>
    </row>
    <row r="11" customFormat="false" ht="13.2" hidden="false" customHeight="false" outlineLevel="0" collapsed="false">
      <c r="A11" s="0" t="n">
        <v>0</v>
      </c>
      <c r="B11" s="5" t="n">
        <v>500</v>
      </c>
      <c r="C11" s="6" t="n">
        <f aca="false">B11/28.349523</f>
        <v>17.636981052556</v>
      </c>
      <c r="D11" s="6" t="n">
        <f aca="false">C11/16</f>
        <v>1.10231131578475</v>
      </c>
      <c r="E11" s="98" t="s">
        <v>625</v>
      </c>
    </row>
    <row r="12" customFormat="false" ht="13.2" hidden="false" customHeight="false" outlineLevel="0" collapsed="false">
      <c r="A12" s="0" t="n">
        <v>0</v>
      </c>
      <c r="B12" s="5" t="n">
        <v>537</v>
      </c>
      <c r="C12" s="6" t="n">
        <f aca="false">B12/28.349523</f>
        <v>18.9421176504451</v>
      </c>
      <c r="D12" s="6" t="n">
        <f aca="false">C12/16</f>
        <v>1.18388235315282</v>
      </c>
      <c r="E12" s="98" t="s">
        <v>626</v>
      </c>
    </row>
    <row r="13" customFormat="false" ht="13.2" hidden="false" customHeight="false" outlineLevel="0" collapsed="false">
      <c r="A13" s="0" t="n">
        <v>0</v>
      </c>
      <c r="B13" s="5" t="n">
        <v>124</v>
      </c>
      <c r="C13" s="6" t="n">
        <f aca="false">B13/28.349523</f>
        <v>4.37397130103388</v>
      </c>
      <c r="D13" s="6" t="n">
        <f aca="false">C13/16</f>
        <v>0.273373206314618</v>
      </c>
      <c r="E13" s="98" t="s">
        <v>618</v>
      </c>
    </row>
    <row r="14" customFormat="false" ht="13.2" hidden="false" customHeight="false" outlineLevel="0" collapsed="false">
      <c r="A14" s="0" t="n">
        <v>0</v>
      </c>
      <c r="B14" s="5" t="n">
        <v>59</v>
      </c>
      <c r="C14" s="6" t="n">
        <f aca="false">B14/28.349523</f>
        <v>2.08116376420161</v>
      </c>
      <c r="D14" s="6" t="n">
        <f aca="false">C14/16</f>
        <v>0.1300727352626</v>
      </c>
      <c r="E14" s="98" t="s">
        <v>619</v>
      </c>
    </row>
    <row r="15" customFormat="false" ht="13.2" hidden="false" customHeight="false" outlineLevel="0" collapsed="false">
      <c r="A15" s="0" t="n">
        <v>0</v>
      </c>
      <c r="B15" s="5" t="n">
        <v>100</v>
      </c>
      <c r="C15" s="6" t="n">
        <f aca="false">B15/28.349523</f>
        <v>3.5273962105112</v>
      </c>
      <c r="D15" s="6" t="n">
        <f aca="false">C15/16</f>
        <v>0.22046226315695</v>
      </c>
      <c r="E15" s="86" t="s">
        <v>1700</v>
      </c>
      <c r="I15" s="228" t="n">
        <f aca="false">C11+C12+C13+C14+C15</f>
        <v>46.5616299787478</v>
      </c>
      <c r="J15" s="0" t="s">
        <v>1701</v>
      </c>
    </row>
    <row r="16" customFormat="false" ht="13.2" hidden="false" customHeight="false" outlineLevel="0" collapsed="false">
      <c r="A16" s="0" t="n">
        <v>0</v>
      </c>
      <c r="B16" s="5" t="n">
        <v>245</v>
      </c>
      <c r="C16" s="6" t="n">
        <f aca="false">B16/28.349523</f>
        <v>8.64212071575243</v>
      </c>
      <c r="D16" s="6" t="n">
        <f aca="false">C16/16</f>
        <v>0.540132544734527</v>
      </c>
      <c r="E16" s="98" t="s">
        <v>1418</v>
      </c>
    </row>
    <row r="17" customFormat="false" ht="13.2" hidden="false" customHeight="false" outlineLevel="0" collapsed="false">
      <c r="A17" s="0" t="n">
        <v>0</v>
      </c>
      <c r="B17" s="13"/>
      <c r="C17" s="6" t="n">
        <f aca="false">B17/28.349523</f>
        <v>0</v>
      </c>
      <c r="D17" s="17" t="n">
        <f aca="false">C17/16</f>
        <v>0</v>
      </c>
      <c r="E17" s="98" t="s">
        <v>1870</v>
      </c>
    </row>
    <row r="18" customFormat="false" ht="13.2" hidden="false" customHeight="false" outlineLevel="0" collapsed="false">
      <c r="A18" s="0" t="n">
        <v>0</v>
      </c>
      <c r="B18" s="5" t="n">
        <v>33</v>
      </c>
      <c r="C18" s="6" t="n">
        <f aca="false">B18/28.349523</f>
        <v>1.16404074946869</v>
      </c>
      <c r="D18" s="6" t="n">
        <f aca="false">C18/16</f>
        <v>0.0727525468417934</v>
      </c>
      <c r="E18" s="3" t="s">
        <v>1503</v>
      </c>
    </row>
    <row r="19" customFormat="false" ht="13.2" hidden="false" customHeight="false" outlineLevel="0" collapsed="false">
      <c r="A19" s="0" t="n">
        <v>0</v>
      </c>
      <c r="B19" s="10" t="n">
        <v>44</v>
      </c>
      <c r="C19" s="6" t="n">
        <f aca="false">B19/28.349523</f>
        <v>1.55205433262493</v>
      </c>
      <c r="D19" s="6" t="n">
        <f aca="false">C19/16</f>
        <v>0.0970033957890579</v>
      </c>
      <c r="E19" s="7" t="s">
        <v>1245</v>
      </c>
    </row>
    <row r="20" customFormat="false" ht="13.2" hidden="false" customHeight="false" outlineLevel="0" collapsed="false">
      <c r="A20" s="0" t="n">
        <v>0</v>
      </c>
      <c r="B20" s="5" t="n">
        <v>229</v>
      </c>
      <c r="C20" s="6" t="n">
        <f aca="false">B20/28.349523</f>
        <v>8.07773732207064</v>
      </c>
      <c r="D20" s="6" t="n">
        <f aca="false">C20/16</f>
        <v>0.504858582629415</v>
      </c>
      <c r="E20" s="0" t="s">
        <v>1246</v>
      </c>
    </row>
    <row r="21" customFormat="false" ht="13.2" hidden="false" customHeight="false" outlineLevel="0" collapsed="false">
      <c r="A21" s="0" t="n">
        <v>0</v>
      </c>
      <c r="B21" s="5" t="n">
        <v>94</v>
      </c>
      <c r="C21" s="6" t="n">
        <f aca="false">B21/28.349523</f>
        <v>3.31575243788052</v>
      </c>
      <c r="D21" s="6" t="n">
        <f aca="false">C21/16</f>
        <v>0.207234527367533</v>
      </c>
      <c r="E21" s="3" t="s">
        <v>1505</v>
      </c>
    </row>
    <row r="22" customFormat="false" ht="13.2" hidden="false" customHeight="false" outlineLevel="0" collapsed="false">
      <c r="A22" s="0" t="n">
        <v>0</v>
      </c>
      <c r="B22" s="5" t="n">
        <v>236</v>
      </c>
      <c r="C22" s="6" t="n">
        <f aca="false">B22/28.349523</f>
        <v>8.32465505680642</v>
      </c>
      <c r="D22" s="6" t="n">
        <f aca="false">C22/16</f>
        <v>0.520290941050401</v>
      </c>
      <c r="E22" s="0" t="s">
        <v>420</v>
      </c>
    </row>
    <row r="23" customFormat="false" ht="13.2" hidden="false" customHeight="false" outlineLevel="0" collapsed="false">
      <c r="B23" s="5"/>
      <c r="C23" s="6"/>
      <c r="D23" s="6"/>
      <c r="E23" s="0"/>
    </row>
    <row r="24" customFormat="false" ht="13.2" hidden="false" customHeight="false" outlineLevel="0" collapsed="false">
      <c r="A24" s="0" t="n">
        <v>0</v>
      </c>
      <c r="B24" s="5" t="n">
        <v>35</v>
      </c>
      <c r="C24" s="6" t="n">
        <f aca="false">B24/28.349523</f>
        <v>1.23458867367892</v>
      </c>
      <c r="D24" s="6" t="n">
        <f aca="false">C24/16</f>
        <v>0.0771617921049324</v>
      </c>
      <c r="E24" s="0" t="s">
        <v>1703</v>
      </c>
    </row>
    <row r="25" customFormat="false" ht="13.2" hidden="false" customHeight="false" outlineLevel="0" collapsed="false">
      <c r="A25" s="0" t="n">
        <v>0</v>
      </c>
      <c r="B25" s="5" t="n">
        <v>24</v>
      </c>
      <c r="C25" s="6" t="n">
        <f aca="false">B25/28.349523</f>
        <v>0.846575090522687</v>
      </c>
      <c r="D25" s="6" t="n">
        <f aca="false">C25/16</f>
        <v>0.0529109431576679</v>
      </c>
      <c r="E25" s="3" t="s">
        <v>1248</v>
      </c>
    </row>
    <row r="26" customFormat="false" ht="13.2" hidden="false" customHeight="false" outlineLevel="0" collapsed="false">
      <c r="A26" s="0" t="n">
        <v>0</v>
      </c>
      <c r="B26" s="5" t="n">
        <v>53</v>
      </c>
      <c r="C26" s="6" t="n">
        <f aca="false">B26/28.349523</f>
        <v>1.86951999157093</v>
      </c>
      <c r="D26" s="6" t="n">
        <f aca="false">C26/16</f>
        <v>0.116844999473183</v>
      </c>
      <c r="E26" s="3" t="s">
        <v>1249</v>
      </c>
    </row>
    <row r="27" customFormat="false" ht="13.2" hidden="false" customHeight="false" outlineLevel="0" collapsed="false">
      <c r="A27" s="0" t="n">
        <v>0</v>
      </c>
      <c r="B27" s="5" t="n">
        <v>11</v>
      </c>
      <c r="C27" s="6" t="n">
        <f aca="false">B27/28.349523</f>
        <v>0.388013583156232</v>
      </c>
      <c r="D27" s="6" t="n">
        <f aca="false">C27/16</f>
        <v>0.0242508489472645</v>
      </c>
      <c r="E27" s="3" t="s">
        <v>1361</v>
      </c>
    </row>
    <row r="28" customFormat="false" ht="13.2" hidden="false" customHeight="false" outlineLevel="0" collapsed="false">
      <c r="A28" s="0" t="n">
        <v>0</v>
      </c>
      <c r="B28" s="5" t="n">
        <v>2</v>
      </c>
      <c r="C28" s="6" t="n">
        <f aca="false">B28/28.349523</f>
        <v>0.0705479242102239</v>
      </c>
      <c r="D28" s="6" t="n">
        <f aca="false">C28/16</f>
        <v>0.004409245263139</v>
      </c>
      <c r="E28" s="3" t="s">
        <v>1508</v>
      </c>
    </row>
    <row r="29" customFormat="false" ht="13.2" hidden="false" customHeight="false" outlineLevel="0" collapsed="false">
      <c r="A29" s="0" t="n">
        <v>0</v>
      </c>
      <c r="B29" s="5" t="n">
        <v>15</v>
      </c>
      <c r="C29" s="6" t="n">
        <f aca="false">B29/28.349523</f>
        <v>0.529109431576679</v>
      </c>
      <c r="D29" s="6" t="n">
        <f aca="false">C29/16</f>
        <v>0.0330693394735425</v>
      </c>
      <c r="E29" s="3" t="s">
        <v>1704</v>
      </c>
    </row>
    <row r="30" customFormat="false" ht="13.2" hidden="false" customHeight="false" outlineLevel="0" collapsed="false">
      <c r="B30" s="5"/>
      <c r="C30" s="6"/>
      <c r="D30" s="6"/>
      <c r="E30" s="3" t="s">
        <v>1871</v>
      </c>
    </row>
    <row r="31" customFormat="false" ht="13.2" hidden="false" customHeight="false" outlineLevel="0" collapsed="false">
      <c r="B31" s="5"/>
      <c r="C31" s="6"/>
      <c r="D31" s="6"/>
      <c r="E31" s="3" t="s">
        <v>1872</v>
      </c>
    </row>
    <row r="32" customFormat="false" ht="13.2" hidden="false" customHeight="false" outlineLevel="0" collapsed="false">
      <c r="A32" s="0" t="n">
        <v>0</v>
      </c>
      <c r="B32" s="5" t="n">
        <v>651</v>
      </c>
      <c r="C32" s="6" t="n">
        <f aca="false">B32/28.349523</f>
        <v>22.9633493304279</v>
      </c>
      <c r="D32" s="6" t="n">
        <f aca="false">C32/16</f>
        <v>1.43520933315174</v>
      </c>
      <c r="E32" s="3" t="s">
        <v>1621</v>
      </c>
    </row>
    <row r="33" customFormat="false" ht="15" hidden="false" customHeight="false" outlineLevel="0" collapsed="false">
      <c r="A33" s="0" t="n">
        <v>0</v>
      </c>
      <c r="B33" s="0" t="n">
        <v>21</v>
      </c>
      <c r="C33" s="6" t="n">
        <f aca="false">B33/28.349523</f>
        <v>0.740753204207351</v>
      </c>
      <c r="D33" s="6" t="n">
        <f aca="false">C33/16</f>
        <v>0.0462970752629594</v>
      </c>
      <c r="E33" s="98" t="s">
        <v>1511</v>
      </c>
      <c r="P33" s="114"/>
    </row>
    <row r="34" customFormat="false" ht="13.2" hidden="false" customHeight="false" outlineLevel="0" collapsed="false">
      <c r="B34" s="5" t="n">
        <v>408</v>
      </c>
      <c r="C34" s="6" t="n">
        <f aca="false">B34/28.349523</f>
        <v>14.3917765388857</v>
      </c>
      <c r="D34" s="6" t="n">
        <f aca="false">C34/16</f>
        <v>0.899486033680355</v>
      </c>
      <c r="E34" s="7" t="s">
        <v>1516</v>
      </c>
    </row>
    <row r="35" customFormat="false" ht="13.2" hidden="false" customHeight="false" outlineLevel="0" collapsed="false">
      <c r="B35" s="5" t="n">
        <v>593</v>
      </c>
      <c r="C35" s="6" t="n">
        <f aca="false">B35/28.349523</f>
        <v>20.9174595283314</v>
      </c>
      <c r="D35" s="6" t="n">
        <f aca="false">C35/16</f>
        <v>1.30734122052071</v>
      </c>
      <c r="E35" s="3" t="s">
        <v>1008</v>
      </c>
    </row>
    <row r="36" customFormat="false" ht="13.2" hidden="false" customHeight="false" outlineLevel="0" collapsed="false">
      <c r="A36" s="0" t="n">
        <v>0</v>
      </c>
      <c r="B36" s="5"/>
      <c r="C36" s="6" t="n">
        <f aca="false">B36/28.349523</f>
        <v>0</v>
      </c>
      <c r="D36" s="6" t="n">
        <f aca="false">C36/16</f>
        <v>0</v>
      </c>
      <c r="E36" s="3" t="s">
        <v>1873</v>
      </c>
    </row>
    <row r="37" customFormat="false" ht="13.2" hidden="false" customHeight="false" outlineLevel="0" collapsed="false">
      <c r="B37" s="5"/>
      <c r="C37" s="6"/>
      <c r="D37" s="6"/>
      <c r="E37" s="0"/>
    </row>
    <row r="39" customFormat="false" ht="12" hidden="false" customHeight="true" outlineLevel="0" collapsed="false">
      <c r="B39" s="5"/>
      <c r="C39" s="6"/>
      <c r="D39" s="6"/>
    </row>
    <row r="40" customFormat="false" ht="13.2" hidden="false" customHeight="false" outlineLevel="0" collapsed="false">
      <c r="B40" s="5"/>
      <c r="C40" s="6"/>
      <c r="D40" s="6"/>
    </row>
    <row r="41" customFormat="false" ht="13.2" hidden="false" customHeight="false" outlineLevel="0" collapsed="false">
      <c r="B41" s="5" t="n">
        <v>3</v>
      </c>
      <c r="C41" s="6" t="n">
        <f aca="false">B41/28.349523</f>
        <v>0.105821886315336</v>
      </c>
      <c r="D41" s="6" t="n">
        <f aca="false">C41/16</f>
        <v>0.00661386789470849</v>
      </c>
      <c r="E41" s="3" t="s">
        <v>832</v>
      </c>
    </row>
    <row r="42" customFormat="false" ht="13.2" hidden="false" customHeight="false" outlineLevel="0" collapsed="false">
      <c r="A42" s="0" t="n">
        <v>0</v>
      </c>
      <c r="B42" s="5" t="n">
        <v>163</v>
      </c>
      <c r="C42" s="6" t="n">
        <f aca="false">B42/28.349523</f>
        <v>5.74965582313325</v>
      </c>
      <c r="D42" s="6" t="n">
        <f aca="false">C42/16</f>
        <v>0.359353488945828</v>
      </c>
      <c r="E42" s="98" t="s">
        <v>1572</v>
      </c>
    </row>
    <row r="43" customFormat="false" ht="13.2" hidden="false" customHeight="false" outlineLevel="0" collapsed="false">
      <c r="A43" s="0" t="n">
        <v>0</v>
      </c>
      <c r="B43" s="5" t="n">
        <v>40</v>
      </c>
      <c r="C43" s="6" t="n">
        <f aca="false">B43/28.349523</f>
        <v>1.41095848420448</v>
      </c>
      <c r="D43" s="6" t="n">
        <f aca="false">C43/16</f>
        <v>0.0881849052627799</v>
      </c>
      <c r="E43" s="98" t="s">
        <v>1056</v>
      </c>
    </row>
    <row r="44" customFormat="false" ht="13.2" hidden="false" customHeight="false" outlineLevel="0" collapsed="false">
      <c r="A44" s="0" t="n">
        <v>0</v>
      </c>
      <c r="B44" s="5" t="n">
        <f aca="false">90+21+29</f>
        <v>140</v>
      </c>
      <c r="C44" s="6" t="n">
        <f aca="false">B44/28.349523</f>
        <v>4.93835469471568</v>
      </c>
      <c r="D44" s="6" t="n">
        <f aca="false">C44/16</f>
        <v>0.30864716841973</v>
      </c>
      <c r="E44" s="3" t="s">
        <v>1574</v>
      </c>
      <c r="AA44" s="0" t="n">
        <v>73</v>
      </c>
    </row>
    <row r="45" customFormat="false" ht="13.2" hidden="false" customHeight="false" outlineLevel="0" collapsed="false">
      <c r="A45" s="0" t="n">
        <v>0</v>
      </c>
      <c r="B45" s="10" t="n">
        <v>74</v>
      </c>
      <c r="C45" s="6" t="n">
        <f aca="false">B45/28.349523</f>
        <v>2.61027319577829</v>
      </c>
      <c r="D45" s="6" t="n">
        <f aca="false">C45/16</f>
        <v>0.163142074736143</v>
      </c>
      <c r="E45" s="86" t="s">
        <v>1552</v>
      </c>
    </row>
    <row r="46" customFormat="false" ht="13.2" hidden="false" customHeight="false" outlineLevel="0" collapsed="false">
      <c r="A46" s="0" t="n">
        <v>0</v>
      </c>
      <c r="B46" s="10" t="n">
        <v>32</v>
      </c>
      <c r="C46" s="6" t="n">
        <f aca="false">B46/28.349523</f>
        <v>1.12876678736358</v>
      </c>
      <c r="D46" s="6" t="n">
        <f aca="false">C46/16</f>
        <v>0.0705479242102239</v>
      </c>
      <c r="E46" s="86" t="s">
        <v>249</v>
      </c>
    </row>
    <row r="47" customFormat="false" ht="13.2" hidden="false" customHeight="false" outlineLevel="0" collapsed="false">
      <c r="A47" s="0" t="n">
        <v>0</v>
      </c>
      <c r="B47" s="10" t="n">
        <v>53</v>
      </c>
      <c r="C47" s="6" t="n">
        <f aca="false">B47/28.349523</f>
        <v>1.86951999157093</v>
      </c>
      <c r="D47" s="6" t="n">
        <f aca="false">C47/16</f>
        <v>0.116844999473183</v>
      </c>
      <c r="E47" s="7" t="s">
        <v>1273</v>
      </c>
    </row>
    <row r="48" customFormat="false" ht="13.2" hidden="false" customHeight="false" outlineLevel="0" collapsed="false">
      <c r="A48" s="0" t="n">
        <v>0</v>
      </c>
      <c r="B48" s="5" t="n">
        <v>10</v>
      </c>
      <c r="C48" s="6" t="n">
        <f aca="false">B48/28.349523</f>
        <v>0.35273962105112</v>
      </c>
      <c r="D48" s="6" t="n">
        <f aca="false">C48/16</f>
        <v>0.022046226315695</v>
      </c>
      <c r="E48" s="7" t="s">
        <v>264</v>
      </c>
    </row>
    <row r="49" customFormat="false" ht="13.2" hidden="false" customHeight="false" outlineLevel="0" collapsed="false">
      <c r="B49" s="5"/>
      <c r="C49" s="6"/>
      <c r="D49" s="6"/>
      <c r="E49" s="0"/>
    </row>
    <row r="50" customFormat="false" ht="13.2" hidden="false" customHeight="false" outlineLevel="0" collapsed="false">
      <c r="B50" s="5"/>
      <c r="C50" s="6"/>
      <c r="D50" s="6"/>
      <c r="E50" s="0"/>
    </row>
    <row r="51" customFormat="false" ht="13.2" hidden="false" customHeight="false" outlineLevel="0" collapsed="false">
      <c r="B51" s="5"/>
      <c r="C51" s="6"/>
      <c r="D51" s="6"/>
      <c r="E51" s="0"/>
    </row>
    <row r="52" customFormat="false" ht="13.2" hidden="false" customHeight="false" outlineLevel="0" collapsed="false">
      <c r="B52" s="5"/>
      <c r="C52" s="6"/>
      <c r="D52" s="6"/>
      <c r="E52" s="0"/>
    </row>
    <row r="53" customFormat="false" ht="13.2" hidden="false" customHeight="false" outlineLevel="0" collapsed="false">
      <c r="B53" s="5"/>
      <c r="C53" s="6"/>
      <c r="D53" s="6"/>
      <c r="E53" s="0"/>
    </row>
    <row r="54" customFormat="false" ht="13.2" hidden="false" customHeight="false" outlineLevel="0" collapsed="false">
      <c r="B54" s="5"/>
      <c r="C54" s="6"/>
      <c r="D54" s="6"/>
      <c r="E54" s="0"/>
    </row>
    <row r="55" customFormat="false" ht="13.2" hidden="false" customHeight="false" outlineLevel="0" collapsed="false">
      <c r="B55" s="5"/>
      <c r="C55" s="6"/>
      <c r="D55" s="6"/>
      <c r="E55" s="0"/>
    </row>
    <row r="56" customFormat="false" ht="13.2" hidden="false" customHeight="false" outlineLevel="0" collapsed="false">
      <c r="B56" s="5"/>
      <c r="C56" s="6"/>
      <c r="D56" s="6"/>
      <c r="E56" s="0"/>
    </row>
    <row r="57" customFormat="false" ht="13.2" hidden="false" customHeight="false" outlineLevel="0" collapsed="false">
      <c r="B57" s="5"/>
      <c r="C57" s="6"/>
      <c r="D57" s="6"/>
      <c r="E57" s="0"/>
    </row>
    <row r="58" customFormat="false" ht="13.2" hidden="false" customHeight="false" outlineLevel="0" collapsed="false">
      <c r="B58" s="5"/>
      <c r="C58" s="6"/>
      <c r="D58" s="6"/>
      <c r="E58" s="0"/>
    </row>
    <row r="60" customFormat="false" ht="117" hidden="false" customHeight="true" outlineLevel="0" collapsed="false">
      <c r="E60" s="3" t="s">
        <v>4</v>
      </c>
      <c r="F60" s="2" t="s">
        <v>5</v>
      </c>
      <c r="G60" s="4" t="s">
        <v>6</v>
      </c>
      <c r="H60" s="4" t="s">
        <v>7</v>
      </c>
      <c r="I60" s="4" t="s">
        <v>8</v>
      </c>
      <c r="J60" s="4" t="s">
        <v>9</v>
      </c>
      <c r="K60" s="4" t="s">
        <v>10</v>
      </c>
      <c r="L60" s="4" t="s">
        <v>11</v>
      </c>
      <c r="M60" s="4" t="s">
        <v>12</v>
      </c>
      <c r="N60" s="4" t="s">
        <v>13</v>
      </c>
      <c r="O60" s="4" t="s">
        <v>14</v>
      </c>
      <c r="P60" s="4" t="s">
        <v>1599</v>
      </c>
      <c r="Q60" s="4" t="s">
        <v>16</v>
      </c>
      <c r="R60" s="4" t="s">
        <v>17</v>
      </c>
      <c r="S60" s="4" t="s">
        <v>1342</v>
      </c>
      <c r="T60" s="4" t="s">
        <v>19</v>
      </c>
      <c r="U60" s="4" t="s">
        <v>20</v>
      </c>
      <c r="V60" s="4" t="s">
        <v>21</v>
      </c>
      <c r="W60" s="4" t="s">
        <v>22</v>
      </c>
      <c r="X60" s="4" t="s">
        <v>23</v>
      </c>
      <c r="Y60" s="4" t="s">
        <v>24</v>
      </c>
      <c r="Z60" s="4" t="s">
        <v>25</v>
      </c>
      <c r="AA60" s="4" t="s">
        <v>26</v>
      </c>
      <c r="AB60" s="4"/>
    </row>
    <row r="61" customFormat="false" ht="13.2" hidden="false" customHeight="false" outlineLevel="0" collapsed="false">
      <c r="A61" s="5" t="n">
        <f aca="false">G61*U61</f>
        <v>462.333333333333</v>
      </c>
      <c r="B61" s="0" t="n">
        <f aca="false">F61*U61</f>
        <v>73</v>
      </c>
      <c r="C61" s="6" t="n">
        <f aca="false">B61/28.349523</f>
        <v>2.57499923367317</v>
      </c>
      <c r="D61" s="6" t="n">
        <f aca="false">C61/16</f>
        <v>0.160937452104573</v>
      </c>
      <c r="E61" s="7" t="s">
        <v>87</v>
      </c>
      <c r="F61" s="5" t="n">
        <v>30</v>
      </c>
      <c r="G61" s="0" t="n">
        <v>190</v>
      </c>
      <c r="H61" s="0" t="n">
        <v>15</v>
      </c>
      <c r="I61" s="13" t="n">
        <v>4</v>
      </c>
      <c r="J61" s="0" t="n">
        <v>0</v>
      </c>
      <c r="K61" s="0" t="n">
        <v>9</v>
      </c>
      <c r="L61" s="0" t="n">
        <v>1</v>
      </c>
      <c r="M61" s="0" t="n">
        <v>4</v>
      </c>
      <c r="N61" s="0" t="n">
        <v>4</v>
      </c>
      <c r="O61" s="8" t="n">
        <f aca="false">G61/F61</f>
        <v>6.33333333333333</v>
      </c>
      <c r="P61" s="14" t="n">
        <f aca="false">100*4*M61/G61</f>
        <v>8.42105263157895</v>
      </c>
      <c r="Q61" s="9" t="n">
        <f aca="false">100*9*H61/G61</f>
        <v>71.0526315789474</v>
      </c>
      <c r="R61" s="9" t="n">
        <f aca="false">100*(I61*9)/G61</f>
        <v>18.9473684210526</v>
      </c>
      <c r="S61" s="10" t="n">
        <f aca="false">100*K61*4/G61</f>
        <v>18.9473684210526</v>
      </c>
      <c r="T61" s="5" t="n">
        <f aca="false">100*N61/F61</f>
        <v>13.3333333333333</v>
      </c>
      <c r="U61" s="6" t="n">
        <f aca="false">73/F61</f>
        <v>2.43333333333333</v>
      </c>
      <c r="V61" s="5" t="n">
        <f aca="false">U61*M61</f>
        <v>9.73333333333333</v>
      </c>
      <c r="W61" s="5" t="n">
        <f aca="false">U61*H61</f>
        <v>36.5</v>
      </c>
      <c r="X61" s="5" t="n">
        <f aca="false">U61*K61</f>
        <v>21.9</v>
      </c>
      <c r="Y61" s="5" t="n">
        <f aca="false">N61*U61</f>
        <v>9.73333333333333</v>
      </c>
      <c r="Z61" s="0" t="n">
        <f aca="false">U61*J61</f>
        <v>0</v>
      </c>
      <c r="AA61" s="6" t="n">
        <f aca="false">I61*U61</f>
        <v>9.73333333333333</v>
      </c>
      <c r="AB61" s="5" t="s">
        <v>88</v>
      </c>
      <c r="AC61" s="5"/>
    </row>
    <row r="62" customFormat="false" ht="13.2" hidden="false" customHeight="false" outlineLevel="0" collapsed="false">
      <c r="A62" s="5" t="n">
        <f aca="false">G62*U62</f>
        <v>959.285714285714</v>
      </c>
      <c r="B62" s="0" t="n">
        <f aca="false">F62*U62</f>
        <v>158</v>
      </c>
      <c r="C62" s="6" t="n">
        <f aca="false">B62/28.349523</f>
        <v>5.57328601260769</v>
      </c>
      <c r="D62" s="6" t="n">
        <f aca="false">C62/16</f>
        <v>0.348330375787981</v>
      </c>
      <c r="E62" s="7" t="s">
        <v>27</v>
      </c>
      <c r="F62" s="5" t="n">
        <v>28</v>
      </c>
      <c r="G62" s="0" t="n">
        <v>170</v>
      </c>
      <c r="H62" s="0" t="n">
        <v>13</v>
      </c>
      <c r="I62" s="0" t="n">
        <v>3</v>
      </c>
      <c r="J62" s="0" t="n">
        <v>0</v>
      </c>
      <c r="K62" s="0" t="n">
        <v>9</v>
      </c>
      <c r="L62" s="0" t="n">
        <v>2</v>
      </c>
      <c r="M62" s="0" t="n">
        <v>5</v>
      </c>
      <c r="N62" s="0" t="n">
        <v>1</v>
      </c>
      <c r="O62" s="8" t="n">
        <f aca="false">G62/F62</f>
        <v>6.07142857142857</v>
      </c>
      <c r="P62" s="5" t="n">
        <f aca="false">100*M62/F62</f>
        <v>17.8571428571429</v>
      </c>
      <c r="Q62" s="5" t="n">
        <f aca="false">100*9*H62/G62</f>
        <v>68.8235294117647</v>
      </c>
      <c r="R62" s="9" t="n">
        <f aca="false">100*(I62*9)/G62</f>
        <v>15.8823529411765</v>
      </c>
      <c r="S62" s="5" t="n">
        <f aca="false">100*K62/F62</f>
        <v>32.1428571428571</v>
      </c>
      <c r="T62" s="5" t="n">
        <f aca="false">100*N62/F62</f>
        <v>3.57142857142857</v>
      </c>
      <c r="U62" s="6" t="n">
        <f aca="false">158/F62</f>
        <v>5.64285714285714</v>
      </c>
      <c r="V62" s="5" t="n">
        <f aca="false">U62*M62</f>
        <v>28.2142857142857</v>
      </c>
      <c r="W62" s="5" t="n">
        <f aca="false">U62*H62</f>
        <v>73.3571428571429</v>
      </c>
      <c r="X62" s="5" t="n">
        <f aca="false">U62*K62</f>
        <v>50.7857142857143</v>
      </c>
      <c r="Y62" s="5" t="n">
        <f aca="false">N62*U62</f>
        <v>5.64285714285714</v>
      </c>
      <c r="Z62" s="0" t="n">
        <f aca="false">U62*J62</f>
        <v>0</v>
      </c>
      <c r="AA62" s="5" t="n">
        <f aca="false">U62*I62</f>
        <v>16.9285714285714</v>
      </c>
      <c r="AB62" s="5" t="s">
        <v>28</v>
      </c>
      <c r="AC62" s="5"/>
    </row>
    <row r="63" customFormat="false" ht="13.2" hidden="false" customHeight="false" outlineLevel="0" collapsed="false">
      <c r="A63" s="5" t="n">
        <f aca="false">G63*U63</f>
        <v>642.857142857143</v>
      </c>
      <c r="B63" s="3" t="n">
        <f aca="false">F63*U63</f>
        <v>90</v>
      </c>
      <c r="C63" s="6" t="n">
        <f aca="false">B63/28.349523</f>
        <v>3.17465658946008</v>
      </c>
      <c r="D63" s="6" t="n">
        <f aca="false">C63/16</f>
        <v>0.198416036841255</v>
      </c>
      <c r="E63" s="7" t="s">
        <v>1219</v>
      </c>
      <c r="F63" s="5" t="n">
        <v>28</v>
      </c>
      <c r="G63" s="0" t="n">
        <v>200</v>
      </c>
      <c r="H63" s="0" t="n">
        <v>21</v>
      </c>
      <c r="I63" s="13" t="n">
        <v>3.5</v>
      </c>
      <c r="J63" s="0" t="n">
        <v>0</v>
      </c>
      <c r="K63" s="0" t="n">
        <v>4</v>
      </c>
      <c r="L63" s="0" t="n">
        <v>1</v>
      </c>
      <c r="M63" s="0" t="n">
        <v>2</v>
      </c>
      <c r="N63" s="0" t="n">
        <v>2</v>
      </c>
      <c r="O63" s="8" t="n">
        <f aca="false">G63/F63</f>
        <v>7.14285714285714</v>
      </c>
      <c r="P63" s="14" t="n">
        <f aca="false">100*4*M63/G63</f>
        <v>4</v>
      </c>
      <c r="Q63" s="9" t="n">
        <f aca="false">100*9*H63/G63</f>
        <v>94.5</v>
      </c>
      <c r="R63" s="10" t="n">
        <f aca="false">100*(I63*9)/G63</f>
        <v>15.75</v>
      </c>
      <c r="S63" s="10" t="n">
        <f aca="false">100*K63*4/G63</f>
        <v>8</v>
      </c>
      <c r="T63" s="5" t="n">
        <f aca="false">100*N63/F63</f>
        <v>7.14285714285714</v>
      </c>
      <c r="U63" s="6" t="n">
        <f aca="false">90/F63</f>
        <v>3.21428571428571</v>
      </c>
      <c r="V63" s="5" t="n">
        <f aca="false">U63*M63</f>
        <v>6.42857142857143</v>
      </c>
      <c r="W63" s="5" t="n">
        <f aca="false">U63*H63</f>
        <v>67.5</v>
      </c>
      <c r="X63" s="5" t="n">
        <f aca="false">U63*K63</f>
        <v>12.8571428571429</v>
      </c>
      <c r="Y63" s="5" t="n">
        <f aca="false">N63*U63</f>
        <v>6.42857142857143</v>
      </c>
      <c r="Z63" s="0" t="n">
        <f aca="false">U63*J63</f>
        <v>0</v>
      </c>
      <c r="AA63" s="6" t="n">
        <f aca="false">I63*U63</f>
        <v>11.25</v>
      </c>
      <c r="AB63" s="0" t="s">
        <v>466</v>
      </c>
    </row>
    <row r="64" customFormat="false" ht="13.2" hidden="false" customHeight="false" outlineLevel="0" collapsed="false">
      <c r="A64" s="5" t="n">
        <f aca="false">G64*U64</f>
        <v>550</v>
      </c>
      <c r="B64" s="0" t="n">
        <f aca="false">F64*U64</f>
        <v>100</v>
      </c>
      <c r="C64" s="6" t="n">
        <f aca="false">B64/28.349523</f>
        <v>3.5273962105112</v>
      </c>
      <c r="D64" s="6" t="n">
        <f aca="false">C64/16</f>
        <v>0.22046226315695</v>
      </c>
      <c r="E64" s="7" t="s">
        <v>1201</v>
      </c>
      <c r="F64" s="5" t="n">
        <v>40</v>
      </c>
      <c r="G64" s="22" t="n">
        <v>220</v>
      </c>
      <c r="H64" s="0" t="n">
        <v>18</v>
      </c>
      <c r="I64" s="13" t="n">
        <v>11</v>
      </c>
      <c r="J64" s="0" t="n">
        <v>0</v>
      </c>
      <c r="K64" s="0" t="n">
        <v>18</v>
      </c>
      <c r="L64" s="0" t="n">
        <v>10</v>
      </c>
      <c r="M64" s="0" t="n">
        <v>2</v>
      </c>
      <c r="N64" s="0" t="n">
        <v>3</v>
      </c>
      <c r="O64" s="6" t="n">
        <f aca="false">G64/F64</f>
        <v>5.5</v>
      </c>
      <c r="P64" s="14" t="n">
        <f aca="false">100*4*M64/G64</f>
        <v>3.63636363636364</v>
      </c>
      <c r="Q64" s="9" t="n">
        <f aca="false">100*9*H64/G64</f>
        <v>73.6363636363636</v>
      </c>
      <c r="R64" s="9" t="n">
        <f aca="false">100*(I64*9)/G64</f>
        <v>45</v>
      </c>
      <c r="S64" s="10" t="n">
        <f aca="false">100*K64*4/G64</f>
        <v>32.7272727272727</v>
      </c>
      <c r="T64" s="5" t="n">
        <f aca="false">100*N64/F64</f>
        <v>7.5</v>
      </c>
      <c r="U64" s="6" t="n">
        <f aca="false">100/F64</f>
        <v>2.5</v>
      </c>
      <c r="V64" s="5" t="n">
        <f aca="false">U64*M64</f>
        <v>5</v>
      </c>
      <c r="W64" s="5" t="n">
        <f aca="false">U64*H64</f>
        <v>45</v>
      </c>
      <c r="X64" s="5" t="n">
        <f aca="false">U64*K64</f>
        <v>45</v>
      </c>
      <c r="Y64" s="5" t="n">
        <f aca="false">N64*U64</f>
        <v>7.5</v>
      </c>
      <c r="Z64" s="0" t="n">
        <f aca="false">U64*J64</f>
        <v>0</v>
      </c>
      <c r="AA64" s="6" t="n">
        <f aca="false">I64*U64</f>
        <v>27.5</v>
      </c>
      <c r="AB64" s="0" t="s">
        <v>517</v>
      </c>
      <c r="AC64" s="5"/>
    </row>
    <row r="65" customFormat="false" ht="13.2" hidden="false" customHeight="false" outlineLevel="0" collapsed="false">
      <c r="A65" s="5" t="n">
        <f aca="false">G65*U65</f>
        <v>550</v>
      </c>
      <c r="B65" s="0" t="n">
        <f aca="false">F65*U65</f>
        <v>100</v>
      </c>
      <c r="C65" s="6" t="n">
        <f aca="false">B65/28.349523</f>
        <v>3.5273962105112</v>
      </c>
      <c r="D65" s="6" t="n">
        <f aca="false">C65/16</f>
        <v>0.22046226315695</v>
      </c>
      <c r="E65" s="7" t="s">
        <v>1205</v>
      </c>
      <c r="F65" s="5" t="n">
        <v>40</v>
      </c>
      <c r="G65" s="0" t="n">
        <v>220</v>
      </c>
      <c r="H65" s="0" t="n">
        <v>13</v>
      </c>
      <c r="I65" s="13" t="n">
        <v>8</v>
      </c>
      <c r="J65" s="0" t="n">
        <v>0</v>
      </c>
      <c r="K65" s="0" t="n">
        <v>23</v>
      </c>
      <c r="L65" s="0" t="n">
        <v>23</v>
      </c>
      <c r="M65" s="0" t="n">
        <v>2</v>
      </c>
      <c r="N65" s="0" t="n">
        <v>0</v>
      </c>
      <c r="O65" s="6" t="n">
        <f aca="false">G65/F65</f>
        <v>5.5</v>
      </c>
      <c r="P65" s="14" t="n">
        <f aca="false">100*4*M65/G65</f>
        <v>3.63636363636364</v>
      </c>
      <c r="Q65" s="5" t="n">
        <f aca="false">100*9*H65/G65</f>
        <v>53.1818181818182</v>
      </c>
      <c r="R65" s="9" t="n">
        <f aca="false">100*(I65*9)/G65</f>
        <v>32.7272727272727</v>
      </c>
      <c r="S65" s="10" t="n">
        <f aca="false">100*K65*4/G65</f>
        <v>41.8181818181818</v>
      </c>
      <c r="T65" s="5" t="n">
        <f aca="false">100*N65/F65</f>
        <v>0</v>
      </c>
      <c r="U65" s="6" t="n">
        <f aca="false">100/F65</f>
        <v>2.5</v>
      </c>
      <c r="V65" s="5" t="n">
        <f aca="false">U65*M65</f>
        <v>5</v>
      </c>
      <c r="W65" s="5" t="n">
        <f aca="false">U65*H65</f>
        <v>32.5</v>
      </c>
      <c r="X65" s="5" t="n">
        <f aca="false">U65*K65</f>
        <v>57.5</v>
      </c>
      <c r="Y65" s="5" t="n">
        <f aca="false">N65*U65</f>
        <v>0</v>
      </c>
      <c r="Z65" s="0" t="n">
        <f aca="false">U65*J65</f>
        <v>0</v>
      </c>
      <c r="AA65" s="6" t="n">
        <f aca="false">I65*U65</f>
        <v>20</v>
      </c>
      <c r="AB65" s="0" t="s">
        <v>517</v>
      </c>
      <c r="AC65" s="5"/>
    </row>
    <row r="66" customFormat="false" ht="13.2" hidden="false" customHeight="false" outlineLevel="0" collapsed="false">
      <c r="A66" s="5" t="n">
        <f aca="false">G66*U66</f>
        <v>580</v>
      </c>
      <c r="B66" s="0" t="n">
        <f aca="false">F66*U66</f>
        <v>150</v>
      </c>
      <c r="C66" s="6" t="n">
        <f aca="false">B66/28.349523</f>
        <v>5.29109431576679</v>
      </c>
      <c r="D66" s="6" t="n">
        <f aca="false">C66/16</f>
        <v>0.330693394735425</v>
      </c>
      <c r="E66" s="7" t="s">
        <v>1171</v>
      </c>
      <c r="F66" s="5" t="n">
        <v>75</v>
      </c>
      <c r="G66" s="0" t="n">
        <v>290</v>
      </c>
      <c r="H66" s="0" t="n">
        <v>6</v>
      </c>
      <c r="I66" s="13" t="n">
        <v>3</v>
      </c>
      <c r="J66" s="0" t="n">
        <v>8</v>
      </c>
      <c r="K66" s="0" t="n">
        <v>39</v>
      </c>
      <c r="L66" s="0" t="n">
        <v>30</v>
      </c>
      <c r="M66" s="0" t="n">
        <v>20</v>
      </c>
      <c r="N66" s="0" t="n">
        <v>1</v>
      </c>
      <c r="O66" s="6" t="n">
        <f aca="false">G66/F66</f>
        <v>3.86666666666667</v>
      </c>
      <c r="P66" s="10" t="n">
        <f aca="false">100*4*M66/G66</f>
        <v>27.5862068965517</v>
      </c>
      <c r="Q66" s="5" t="n">
        <f aca="false">100*9*H66/G66</f>
        <v>18.6206896551724</v>
      </c>
      <c r="R66" s="10" t="n">
        <f aca="false">100*(I66*9)/G66</f>
        <v>9.31034482758621</v>
      </c>
      <c r="S66" s="10" t="n">
        <f aca="false">100*K66*4/G66</f>
        <v>53.7931034482759</v>
      </c>
      <c r="T66" s="5" t="n">
        <f aca="false">100*N66/F66</f>
        <v>1.33333333333333</v>
      </c>
      <c r="U66" s="6" t="n">
        <v>2</v>
      </c>
      <c r="V66" s="5" t="n">
        <f aca="false">U66*M66</f>
        <v>40</v>
      </c>
      <c r="W66" s="5" t="n">
        <f aca="false">U66*H66</f>
        <v>12</v>
      </c>
      <c r="X66" s="5" t="n">
        <f aca="false">U66*K66</f>
        <v>78</v>
      </c>
      <c r="Y66" s="5" t="n">
        <f aca="false">N66*U66</f>
        <v>2</v>
      </c>
      <c r="Z66" s="0" t="n">
        <f aca="false">U66*J66</f>
        <v>16</v>
      </c>
      <c r="AA66" s="6" t="n">
        <f aca="false">I66*U66</f>
        <v>6</v>
      </c>
      <c r="AB66" s="5" t="s">
        <v>37</v>
      </c>
      <c r="AC66" s="5"/>
    </row>
    <row r="67" customFormat="false" ht="13.2" hidden="false" customHeight="false" outlineLevel="0" collapsed="false">
      <c r="A67" s="0" t="n">
        <f aca="false">G67*U67</f>
        <v>380</v>
      </c>
      <c r="B67" s="5" t="n">
        <f aca="false">F67*U67</f>
        <v>78.24468348</v>
      </c>
      <c r="C67" s="6" t="n">
        <f aca="false">B67/28.349523</f>
        <v>2.76</v>
      </c>
      <c r="D67" s="6" t="n">
        <f aca="false">C67/16</f>
        <v>0.1725</v>
      </c>
      <c r="E67" s="7" t="s">
        <v>50</v>
      </c>
      <c r="F67" s="5" t="n">
        <f aca="false">1.38*28.349523</f>
        <v>39.12234174</v>
      </c>
      <c r="G67" s="0" t="n">
        <v>190</v>
      </c>
      <c r="H67" s="0" t="n">
        <v>10</v>
      </c>
      <c r="I67" s="0" t="n">
        <v>2</v>
      </c>
      <c r="J67" s="0" t="n">
        <v>0</v>
      </c>
      <c r="K67" s="0" t="n">
        <v>23</v>
      </c>
      <c r="L67" s="0" t="n">
        <v>4</v>
      </c>
      <c r="M67" s="0" t="n">
        <v>4</v>
      </c>
      <c r="N67" s="0" t="n">
        <v>1</v>
      </c>
      <c r="O67" s="6" t="n">
        <f aca="false">G67/F67</f>
        <v>4.85655999997918</v>
      </c>
      <c r="P67" s="5" t="n">
        <f aca="false">100*M67/F67</f>
        <v>10.2243368420614</v>
      </c>
      <c r="Q67" s="5" t="n">
        <f aca="false">100*9*H67/G67</f>
        <v>47.3684210526316</v>
      </c>
      <c r="R67" s="10" t="n">
        <f aca="false">100*(I67*9)/G67</f>
        <v>9.47368421052632</v>
      </c>
      <c r="S67" s="5" t="n">
        <f aca="false">100*K67/F67</f>
        <v>58.7899368418533</v>
      </c>
      <c r="T67" s="5" t="n">
        <f aca="false">100*N67/F67</f>
        <v>2.55608421051536</v>
      </c>
      <c r="U67" s="6" t="n">
        <v>2</v>
      </c>
      <c r="V67" s="5" t="n">
        <f aca="false">U67*M67</f>
        <v>8</v>
      </c>
      <c r="W67" s="5" t="n">
        <f aca="false">U67*H67</f>
        <v>20</v>
      </c>
      <c r="X67" s="5" t="n">
        <f aca="false">U67*K67</f>
        <v>46</v>
      </c>
      <c r="Y67" s="5" t="n">
        <f aca="false">N67*U67</f>
        <v>2</v>
      </c>
      <c r="Z67" s="0" t="n">
        <f aca="false">U67*J67</f>
        <v>0</v>
      </c>
      <c r="AA67" s="5" t="n">
        <f aca="false">U67*I67</f>
        <v>4</v>
      </c>
      <c r="AB67" s="5"/>
      <c r="AC67" s="5"/>
    </row>
    <row r="68" customFormat="false" ht="13.2" hidden="false" customHeight="false" outlineLevel="0" collapsed="false">
      <c r="A68" s="5" t="n">
        <f aca="false">G68*U68</f>
        <v>380</v>
      </c>
      <c r="B68" s="0" t="n">
        <f aca="false">F68*U68</f>
        <v>100</v>
      </c>
      <c r="C68" s="6" t="n">
        <f aca="false">B68/28.349523</f>
        <v>3.5273962105112</v>
      </c>
      <c r="D68" s="6" t="n">
        <f aca="false">C68/16</f>
        <v>0.22046226315695</v>
      </c>
      <c r="E68" s="7" t="s">
        <v>77</v>
      </c>
      <c r="F68" s="5" t="n">
        <v>50</v>
      </c>
      <c r="G68" s="0" t="n">
        <v>190</v>
      </c>
      <c r="H68" s="0" t="n">
        <v>6</v>
      </c>
      <c r="I68" s="13" t="n">
        <v>3</v>
      </c>
      <c r="J68" s="13" t="n">
        <v>0</v>
      </c>
      <c r="K68" s="13" t="n">
        <v>22</v>
      </c>
      <c r="L68" s="13" t="n">
        <v>17</v>
      </c>
      <c r="M68" s="13" t="n">
        <v>14</v>
      </c>
      <c r="N68" s="13" t="n">
        <v>0</v>
      </c>
      <c r="O68" s="6" t="n">
        <f aca="false">G68/F68</f>
        <v>3.8</v>
      </c>
      <c r="P68" s="10" t="n">
        <f aca="false">100*4*M68/G68</f>
        <v>29.4736842105263</v>
      </c>
      <c r="Q68" s="5" t="n">
        <f aca="false">100*9*H68/G68</f>
        <v>28.421052631579</v>
      </c>
      <c r="R68" s="10" t="n">
        <f aca="false">100*(I68*9)/G68</f>
        <v>14.2105263157895</v>
      </c>
      <c r="S68" s="10" t="n">
        <f aca="false">100*K68*4/G68</f>
        <v>46.3157894736842</v>
      </c>
      <c r="T68" s="5" t="n">
        <f aca="false">100*N68/F68</f>
        <v>0</v>
      </c>
      <c r="U68" s="6" t="n">
        <v>2</v>
      </c>
      <c r="V68" s="5" t="n">
        <f aca="false">U68*M68</f>
        <v>28</v>
      </c>
      <c r="W68" s="5" t="n">
        <f aca="false">U68*H68</f>
        <v>12</v>
      </c>
      <c r="X68" s="5" t="n">
        <f aca="false">U68*K68</f>
        <v>44</v>
      </c>
      <c r="Y68" s="5" t="n">
        <f aca="false">N68*U68</f>
        <v>0</v>
      </c>
      <c r="Z68" s="0" t="n">
        <f aca="false">U68*J68</f>
        <v>0</v>
      </c>
      <c r="AA68" s="6" t="n">
        <f aca="false">I68*U68</f>
        <v>6</v>
      </c>
      <c r="AB68" s="5" t="s">
        <v>37</v>
      </c>
      <c r="AC68" s="5"/>
    </row>
    <row r="69" customFormat="false" ht="13.2" hidden="false" customHeight="false" outlineLevel="0" collapsed="false">
      <c r="A69" s="0" t="n">
        <f aca="false">G69*U69</f>
        <v>150</v>
      </c>
      <c r="B69" s="0" t="n">
        <f aca="false">F69*U69</f>
        <v>50</v>
      </c>
      <c r="C69" s="6" t="n">
        <f aca="false">B69/28.349523</f>
        <v>1.7636981052556</v>
      </c>
      <c r="D69" s="6" t="n">
        <f aca="false">C69/16</f>
        <v>0.110231131578475</v>
      </c>
      <c r="E69" s="7" t="s">
        <v>1601</v>
      </c>
      <c r="F69" s="5" t="n">
        <v>50</v>
      </c>
      <c r="G69" s="0" t="n">
        <v>150</v>
      </c>
      <c r="H69" s="0" t="n">
        <v>0</v>
      </c>
      <c r="I69" s="0" t="n">
        <v>0</v>
      </c>
      <c r="J69" s="0" t="n">
        <v>0</v>
      </c>
      <c r="K69" s="0" t="n">
        <v>36</v>
      </c>
      <c r="L69" s="0" t="n">
        <v>22</v>
      </c>
      <c r="M69" s="0" t="n">
        <v>2</v>
      </c>
      <c r="N69" s="0" t="n">
        <v>1</v>
      </c>
      <c r="O69" s="6" t="n">
        <f aca="false">G69/F69</f>
        <v>3</v>
      </c>
      <c r="P69" s="5" t="n">
        <f aca="false">100*M69/F69</f>
        <v>4</v>
      </c>
      <c r="Q69" s="5" t="n">
        <f aca="false">100*9*H69/G69</f>
        <v>0</v>
      </c>
      <c r="R69" s="10" t="n">
        <f aca="false">100*(I69*9)/G69</f>
        <v>0</v>
      </c>
      <c r="S69" s="9" t="n">
        <f aca="false">100*K69/F69</f>
        <v>72</v>
      </c>
      <c r="T69" s="5" t="n">
        <f aca="false">100*N69/F69</f>
        <v>2</v>
      </c>
      <c r="U69" s="6" t="n">
        <v>1</v>
      </c>
      <c r="V69" s="5" t="n">
        <f aca="false">U69*M69</f>
        <v>2</v>
      </c>
      <c r="W69" s="5" t="n">
        <f aca="false">U69*H69</f>
        <v>0</v>
      </c>
      <c r="X69" s="5" t="n">
        <f aca="false">U69*K69</f>
        <v>36</v>
      </c>
      <c r="Y69" s="5" t="n">
        <f aca="false">N69*U69</f>
        <v>1</v>
      </c>
      <c r="Z69" s="0" t="n">
        <f aca="false">U69*J69</f>
        <v>0</v>
      </c>
      <c r="AA69" s="5" t="n">
        <f aca="false">U69*I69</f>
        <v>0</v>
      </c>
      <c r="AB69" s="5"/>
      <c r="AC69" s="5"/>
    </row>
    <row r="70" customFormat="false" ht="13.2" hidden="false" customHeight="false" outlineLevel="0" collapsed="false">
      <c r="A70" s="0" t="n">
        <f aca="false">G70*U70</f>
        <v>270</v>
      </c>
      <c r="B70" s="5" t="n">
        <f aca="false">F70*U70</f>
        <v>66</v>
      </c>
      <c r="C70" s="6" t="n">
        <f aca="false">B70/28.349523</f>
        <v>2.32808149893739</v>
      </c>
      <c r="D70" s="6" t="n">
        <f aca="false">C70/16</f>
        <v>0.145505093683587</v>
      </c>
      <c r="E70" s="7" t="s">
        <v>1874</v>
      </c>
      <c r="F70" s="5" t="n">
        <v>22</v>
      </c>
      <c r="G70" s="0" t="n">
        <v>90</v>
      </c>
      <c r="H70" s="0" t="n">
        <v>2</v>
      </c>
      <c r="I70" s="0" t="n">
        <v>0.5</v>
      </c>
      <c r="J70" s="0" t="n">
        <v>0</v>
      </c>
      <c r="K70" s="0" t="n">
        <v>18</v>
      </c>
      <c r="L70" s="0" t="n">
        <v>8</v>
      </c>
      <c r="M70" s="0" t="n">
        <v>1</v>
      </c>
      <c r="N70" s="0" t="n">
        <v>0</v>
      </c>
      <c r="O70" s="6" t="n">
        <f aca="false">G70/F70</f>
        <v>4.09090909090909</v>
      </c>
      <c r="P70" s="5" t="n">
        <f aca="false">100*M70/F70</f>
        <v>4.54545454545455</v>
      </c>
      <c r="Q70" s="5" t="n">
        <f aca="false">100*9*H70/G70</f>
        <v>20</v>
      </c>
      <c r="R70" s="10" t="n">
        <f aca="false">100*(I70*9)/G70</f>
        <v>5</v>
      </c>
      <c r="S70" s="9" t="n">
        <f aca="false">100*K70/F70</f>
        <v>81.8181818181818</v>
      </c>
      <c r="T70" s="5" t="n">
        <f aca="false">100*N70/F70</f>
        <v>0</v>
      </c>
      <c r="U70" s="6" t="n">
        <v>3</v>
      </c>
      <c r="V70" s="5" t="n">
        <f aca="false">U70*M70</f>
        <v>3</v>
      </c>
      <c r="W70" s="5" t="n">
        <f aca="false">U70*H70</f>
        <v>6</v>
      </c>
      <c r="X70" s="5" t="n">
        <f aca="false">U70*K70</f>
        <v>54</v>
      </c>
      <c r="Y70" s="5" t="n">
        <f aca="false">N70*U70</f>
        <v>0</v>
      </c>
      <c r="Z70" s="0" t="n">
        <f aca="false">U70*J70</f>
        <v>0</v>
      </c>
      <c r="AA70" s="5" t="n">
        <f aca="false">U70*I70</f>
        <v>1.5</v>
      </c>
      <c r="AB70" s="5"/>
      <c r="AC70" s="5"/>
    </row>
    <row r="71" customFormat="false" ht="13.2" hidden="false" customHeight="false" outlineLevel="0" collapsed="false">
      <c r="A71" s="5" t="n">
        <f aca="false">G71*U71</f>
        <v>240</v>
      </c>
      <c r="B71" s="0" t="n">
        <f aca="false">F71*U71</f>
        <v>68</v>
      </c>
      <c r="C71" s="6" t="n">
        <f aca="false">B71/28.349523</f>
        <v>2.39862942314761</v>
      </c>
      <c r="D71" s="6" t="n">
        <f aca="false">C71/16</f>
        <v>0.149914338946726</v>
      </c>
      <c r="E71" s="7" t="s">
        <v>1174</v>
      </c>
      <c r="F71" s="5" t="n">
        <v>68</v>
      </c>
      <c r="G71" s="0" t="n">
        <v>240</v>
      </c>
      <c r="H71" s="0" t="n">
        <v>4</v>
      </c>
      <c r="I71" s="13" t="n">
        <v>2</v>
      </c>
      <c r="J71" s="0" t="n">
        <v>0</v>
      </c>
      <c r="K71" s="0" t="n">
        <v>43</v>
      </c>
      <c r="L71" s="0" t="n">
        <v>21</v>
      </c>
      <c r="M71" s="0" t="n">
        <v>10</v>
      </c>
      <c r="N71" s="0" t="n">
        <v>5</v>
      </c>
      <c r="O71" s="6" t="n">
        <f aca="false">G71/F71</f>
        <v>3.52941176470588</v>
      </c>
      <c r="P71" s="5" t="n">
        <f aca="false">100*4*M71/G71</f>
        <v>16.6666666666667</v>
      </c>
      <c r="Q71" s="5" t="n">
        <f aca="false">100*9*H71/G71</f>
        <v>15</v>
      </c>
      <c r="R71" s="10" t="n">
        <f aca="false">100*(I71*9)/G71</f>
        <v>7.5</v>
      </c>
      <c r="S71" s="9" t="n">
        <f aca="false">100*K71*4/G71</f>
        <v>71.6666666666667</v>
      </c>
      <c r="T71" s="5" t="n">
        <f aca="false">100*N71/F71</f>
        <v>7.35294117647059</v>
      </c>
      <c r="U71" s="6" t="n">
        <v>1</v>
      </c>
      <c r="V71" s="10" t="n">
        <f aca="false">U71*M71</f>
        <v>10</v>
      </c>
      <c r="W71" s="5" t="n">
        <f aca="false">U71*H71</f>
        <v>4</v>
      </c>
      <c r="X71" s="5" t="n">
        <f aca="false">U71*K71</f>
        <v>43</v>
      </c>
      <c r="Y71" s="10" t="n">
        <f aca="false">N71*U71</f>
        <v>5</v>
      </c>
      <c r="Z71" s="0" t="n">
        <f aca="false">U71*J71</f>
        <v>0</v>
      </c>
      <c r="AA71" s="6" t="n">
        <f aca="false">I71*U71</f>
        <v>2</v>
      </c>
      <c r="AB71" s="7" t="s">
        <v>33</v>
      </c>
      <c r="AC71" s="5"/>
    </row>
    <row r="72" customFormat="false" ht="13.2" hidden="false" customHeight="false" outlineLevel="0" collapsed="false">
      <c r="A72" s="5" t="n">
        <f aca="false">G72*U72</f>
        <v>1260</v>
      </c>
      <c r="B72" s="3" t="n">
        <f aca="false">F72*U72</f>
        <v>360</v>
      </c>
      <c r="C72" s="6" t="n">
        <f aca="false">B72/28.349523</f>
        <v>12.6986263578403</v>
      </c>
      <c r="D72" s="6" t="n">
        <f aca="false">C72/16</f>
        <v>0.793664147365019</v>
      </c>
      <c r="E72" s="7" t="s">
        <v>1222</v>
      </c>
      <c r="F72" s="5" t="n">
        <v>40</v>
      </c>
      <c r="G72" s="0" t="n">
        <v>140</v>
      </c>
      <c r="H72" s="0" t="n">
        <v>0</v>
      </c>
      <c r="I72" s="13" t="n">
        <v>0</v>
      </c>
      <c r="J72" s="13" t="n">
        <v>0</v>
      </c>
      <c r="K72" s="13" t="n">
        <v>35</v>
      </c>
      <c r="L72" s="13" t="n">
        <v>30</v>
      </c>
      <c r="M72" s="13" t="n">
        <v>0</v>
      </c>
      <c r="N72" s="13" t="n">
        <v>2</v>
      </c>
      <c r="O72" s="12" t="n">
        <f aca="false">G72/F72</f>
        <v>3.5</v>
      </c>
      <c r="P72" s="238" t="n">
        <f aca="false">100*4*M72/G72</f>
        <v>0</v>
      </c>
      <c r="Q72" s="14" t="n">
        <f aca="false">100*9*H72/G72</f>
        <v>0</v>
      </c>
      <c r="R72" s="14" t="n">
        <f aca="false">100*(I72*9)/G72</f>
        <v>0</v>
      </c>
      <c r="S72" s="38" t="n">
        <f aca="false">100*K72*4/G72</f>
        <v>100</v>
      </c>
      <c r="T72" s="19" t="n">
        <f aca="false">100*N72/F72</f>
        <v>5</v>
      </c>
      <c r="U72" s="228" t="n">
        <f aca="false">360/40</f>
        <v>9</v>
      </c>
      <c r="V72" s="19" t="n">
        <f aca="false">U72*M72</f>
        <v>0</v>
      </c>
      <c r="W72" s="19" t="n">
        <f aca="false">U72*H72</f>
        <v>0</v>
      </c>
      <c r="X72" s="19" t="n">
        <f aca="false">U72*K72</f>
        <v>315</v>
      </c>
      <c r="Y72" s="19" t="n">
        <f aca="false">N72*U72</f>
        <v>18</v>
      </c>
      <c r="Z72" s="39" t="n">
        <f aca="false">U72*J72</f>
        <v>0</v>
      </c>
      <c r="AA72" s="11" t="n">
        <f aca="false">I72*U72</f>
        <v>0</v>
      </c>
      <c r="AB72" s="5" t="s">
        <v>461</v>
      </c>
    </row>
    <row r="73" customFormat="false" ht="13.2" hidden="false" customHeight="false" outlineLevel="0" collapsed="false">
      <c r="A73" s="5" t="n">
        <f aca="false">SUM(A61:A72)</f>
        <v>6424.47619047619</v>
      </c>
      <c r="B73" s="0" t="n">
        <v>0</v>
      </c>
      <c r="C73" s="5" t="n">
        <f aca="false">SUM(C63:C72)</f>
        <v>40.9969749219414</v>
      </c>
      <c r="D73" s="6" t="n">
        <f aca="false">C73/16</f>
        <v>2.56231093262134</v>
      </c>
      <c r="E73" s="7" t="s">
        <v>55</v>
      </c>
      <c r="F73" s="20" t="n">
        <f aca="false">SUM(B61:B72)</f>
        <v>1393.24468348</v>
      </c>
      <c r="J73" s="17"/>
      <c r="K73" s="17"/>
      <c r="L73" s="17"/>
      <c r="M73" s="5"/>
      <c r="O73" s="17"/>
      <c r="V73" s="5" t="n">
        <f aca="false">SUM(V61:V72)</f>
        <v>145.376190476191</v>
      </c>
      <c r="W73" s="5" t="n">
        <f aca="false">SUM(W61:W72)</f>
        <v>308.857142857143</v>
      </c>
      <c r="X73" s="5" t="n">
        <f aca="false">SUM(X61:X72)</f>
        <v>804.042857142857</v>
      </c>
      <c r="Y73" s="5" t="n">
        <f aca="false">SUM(Y61:Y72)</f>
        <v>57.3047619047619</v>
      </c>
      <c r="Z73" s="5" t="n">
        <f aca="false">SUM(Z61:Z72)</f>
        <v>16</v>
      </c>
      <c r="AA73" s="5" t="n">
        <f aca="false">SUM(AA61:AA72)</f>
        <v>104.911904761905</v>
      </c>
    </row>
    <row r="74" customFormat="false" ht="13.2" hidden="false" customHeight="false" outlineLevel="0" collapsed="false">
      <c r="C74" s="6"/>
      <c r="D74" s="6"/>
      <c r="F74" s="0" t="n">
        <v>1.8</v>
      </c>
      <c r="G74" s="0" t="s">
        <v>56</v>
      </c>
      <c r="I74" s="39" t="n">
        <f aca="false">A73/F74</f>
        <v>3569.15343915344</v>
      </c>
      <c r="J74" s="0" t="s">
        <v>71</v>
      </c>
      <c r="L74" s="0" t="n">
        <f aca="false">V73/F74</f>
        <v>80.7645502645503</v>
      </c>
      <c r="M74" s="0" t="s">
        <v>1345</v>
      </c>
      <c r="O74" s="0" t="n">
        <f aca="false">Y73/F74</f>
        <v>31.8359788359788</v>
      </c>
      <c r="P74" s="0" t="s">
        <v>1346</v>
      </c>
      <c r="R74" s="0" t="n">
        <f aca="false">AA73/F74</f>
        <v>58.2843915343915</v>
      </c>
      <c r="S74" s="0" t="s">
        <v>1347</v>
      </c>
      <c r="V74" s="19" t="n">
        <f aca="false">4*V73</f>
        <v>581.504761904762</v>
      </c>
      <c r="W74" s="19" t="n">
        <f aca="false">9*W73</f>
        <v>2779.71428571429</v>
      </c>
      <c r="X74" s="19" t="n">
        <f aca="false">4*X73</f>
        <v>3216.17142857143</v>
      </c>
      <c r="AA74" s="0" t="n">
        <f aca="false">9*AA73</f>
        <v>944.207142857143</v>
      </c>
      <c r="AB74" s="0" t="s">
        <v>0</v>
      </c>
    </row>
    <row r="75" customFormat="false" ht="13.2" hidden="false" customHeight="false" outlineLevel="0" collapsed="false">
      <c r="A75" s="0" t="n">
        <v>0</v>
      </c>
      <c r="B75" s="5" t="n">
        <v>20</v>
      </c>
      <c r="C75" s="6" t="n">
        <f aca="false">B75/28.349523</f>
        <v>0.705479242102239</v>
      </c>
      <c r="D75" s="6" t="n">
        <f aca="false">C75/16</f>
        <v>0.04409245263139</v>
      </c>
      <c r="E75" s="7" t="s">
        <v>1543</v>
      </c>
      <c r="V75" s="5" t="n">
        <f aca="false">V74*100/A73</f>
        <v>9.05139570392991</v>
      </c>
      <c r="W75" s="5" t="n">
        <f aca="false">100*W74/A73</f>
        <v>43.2675630401589</v>
      </c>
      <c r="X75" s="5" t="n">
        <f aca="false">X74*100/A73</f>
        <v>50.06122418726</v>
      </c>
      <c r="Y75" s="6" t="n">
        <f aca="false">100*Y73/A73</f>
        <v>0.891975628919163</v>
      </c>
      <c r="AA75" s="0" t="n">
        <f aca="false">100*AA74/A73</f>
        <v>14.6970292186133</v>
      </c>
      <c r="AB75" s="0" t="s">
        <v>58</v>
      </c>
    </row>
    <row r="76" customFormat="false" ht="13.2" hidden="false" customHeight="false" outlineLevel="0" collapsed="false">
      <c r="A76" s="0" t="n">
        <v>0</v>
      </c>
      <c r="B76" s="5" t="n">
        <v>17</v>
      </c>
      <c r="C76" s="6" t="n">
        <f aca="false">B76/28.349523</f>
        <v>0.599657355786903</v>
      </c>
      <c r="D76" s="6" t="n">
        <f aca="false">C76/16</f>
        <v>0.0374785847366815</v>
      </c>
      <c r="E76" s="3" t="s">
        <v>1267</v>
      </c>
      <c r="K76" s="22" t="s">
        <v>91</v>
      </c>
    </row>
    <row r="77" customFormat="false" ht="13.2" hidden="false" customHeight="false" outlineLevel="0" collapsed="false">
      <c r="A77" s="0" t="n">
        <v>0</v>
      </c>
      <c r="B77" s="5" t="n">
        <v>5</v>
      </c>
      <c r="C77" s="6" t="n">
        <f aca="false">B77/28.349523</f>
        <v>0.17636981052556</v>
      </c>
      <c r="D77" s="6" t="n">
        <f aca="false">C77/16</f>
        <v>0.0110231131578475</v>
      </c>
      <c r="E77" s="7" t="s">
        <v>1268</v>
      </c>
      <c r="L77" s="0" t="s">
        <v>1234</v>
      </c>
    </row>
    <row r="78" customFormat="false" ht="13.2" hidden="false" customHeight="false" outlineLevel="0" collapsed="false">
      <c r="A78" s="0" t="n">
        <v>0</v>
      </c>
      <c r="B78" s="5" t="n">
        <v>33</v>
      </c>
      <c r="C78" s="6" t="n">
        <f aca="false">B78/28.349523</f>
        <v>1.16404074946869</v>
      </c>
      <c r="D78" s="6" t="n">
        <f aca="false">C78/16</f>
        <v>0.0727525468417934</v>
      </c>
      <c r="E78" s="7" t="s">
        <v>1038</v>
      </c>
      <c r="L78" s="0" t="s">
        <v>1236</v>
      </c>
    </row>
    <row r="79" customFormat="false" ht="13.2" hidden="false" customHeight="false" outlineLevel="0" collapsed="false">
      <c r="A79" s="0" t="n">
        <v>0</v>
      </c>
      <c r="B79" s="5" t="n">
        <v>66</v>
      </c>
      <c r="C79" s="6" t="n">
        <f aca="false">B79/28.349523</f>
        <v>2.32808149893739</v>
      </c>
      <c r="D79" s="6" t="n">
        <f aca="false">C79/16</f>
        <v>0.145505093683587</v>
      </c>
      <c r="E79" s="7" t="s">
        <v>1269</v>
      </c>
      <c r="L79" s="0" t="s">
        <v>1238</v>
      </c>
    </row>
    <row r="80" customFormat="false" ht="13.2" hidden="false" customHeight="false" outlineLevel="0" collapsed="false">
      <c r="B80" s="5"/>
      <c r="C80" s="6"/>
      <c r="D80" s="6"/>
      <c r="E80" s="7"/>
      <c r="L80" s="30" t="s">
        <v>1240</v>
      </c>
    </row>
    <row r="82" customFormat="false" ht="13.2" hidden="false" customHeight="false" outlineLevel="0" collapsed="false">
      <c r="B82" s="5" t="n">
        <v>87</v>
      </c>
      <c r="C82" s="6" t="n">
        <f aca="false">B82/28.349523</f>
        <v>3.06883470314474</v>
      </c>
      <c r="D82" s="17" t="n">
        <f aca="false">C82/16</f>
        <v>0.191802168946546</v>
      </c>
      <c r="E82" s="0" t="s">
        <v>824</v>
      </c>
    </row>
    <row r="83" customFormat="false" ht="13.2" hidden="false" customHeight="false" outlineLevel="0" collapsed="false">
      <c r="A83" s="0" t="n">
        <v>0</v>
      </c>
      <c r="B83" s="10" t="n">
        <v>39</v>
      </c>
      <c r="C83" s="17" t="n">
        <f aca="false">B83/28.349523</f>
        <v>1.37568452209937</v>
      </c>
      <c r="D83" s="17" t="n">
        <f aca="false">C83/16</f>
        <v>0.0859802826312104</v>
      </c>
      <c r="E83" s="98" t="s">
        <v>1034</v>
      </c>
    </row>
    <row r="84" customFormat="false" ht="13.2" hidden="false" customHeight="false" outlineLevel="0" collapsed="false">
      <c r="A84" s="0" t="n">
        <v>0</v>
      </c>
      <c r="B84" s="5" t="n">
        <v>10</v>
      </c>
      <c r="C84" s="17" t="n">
        <f aca="false">B84/28.349523</f>
        <v>0.35273962105112</v>
      </c>
      <c r="D84" s="17" t="n">
        <f aca="false">C84/16</f>
        <v>0.022046226315695</v>
      </c>
      <c r="E84" s="7" t="s">
        <v>1718</v>
      </c>
    </row>
    <row r="85" customFormat="false" ht="13.2" hidden="false" customHeight="false" outlineLevel="0" collapsed="false">
      <c r="A85" s="0" t="n">
        <v>0</v>
      </c>
      <c r="B85" s="0" t="n">
        <v>28</v>
      </c>
      <c r="C85" s="17" t="n">
        <f aca="false">B85/28.349523</f>
        <v>0.987670938943135</v>
      </c>
      <c r="D85" s="17" t="n">
        <f aca="false">C85/16</f>
        <v>0.0617294336839459</v>
      </c>
      <c r="E85" s="86" t="s">
        <v>1027</v>
      </c>
    </row>
    <row r="86" customFormat="false" ht="13.2" hidden="false" customHeight="false" outlineLevel="0" collapsed="false">
      <c r="A86" s="0" t="n">
        <v>0</v>
      </c>
      <c r="B86" s="0" t="n">
        <f aca="false">187+37</f>
        <v>224</v>
      </c>
      <c r="C86" s="17" t="n">
        <f aca="false">B86/28.349523</f>
        <v>7.90136751154508</v>
      </c>
      <c r="D86" s="17" t="n">
        <f aca="false">C86/16</f>
        <v>0.493835469471568</v>
      </c>
      <c r="E86" s="86" t="s">
        <v>1719</v>
      </c>
    </row>
    <row r="87" customFormat="false" ht="13.2" hidden="false" customHeight="false" outlineLevel="0" collapsed="false">
      <c r="A87" s="0" t="n">
        <v>0</v>
      </c>
      <c r="B87" s="5" t="n">
        <v>324</v>
      </c>
      <c r="C87" s="6" t="n">
        <f aca="false">B87/28.349523</f>
        <v>11.4287637220563</v>
      </c>
      <c r="D87" s="6" t="n">
        <f aca="false">C87/16</f>
        <v>0.714297732628517</v>
      </c>
      <c r="E87" s="3" t="s">
        <v>1278</v>
      </c>
    </row>
    <row r="88" customFormat="false" ht="13.2" hidden="false" customHeight="false" outlineLevel="0" collapsed="false">
      <c r="A88" s="0" t="n">
        <v>0</v>
      </c>
      <c r="B88" s="5"/>
      <c r="C88" s="6" t="n">
        <f aca="false">B88/28.349523</f>
        <v>0</v>
      </c>
      <c r="D88" s="6" t="n">
        <f aca="false">C88/16</f>
        <v>0</v>
      </c>
      <c r="E88" s="3" t="s">
        <v>1875</v>
      </c>
    </row>
    <row r="89" customFormat="false" ht="13.2" hidden="false" customHeight="false" outlineLevel="0" collapsed="false">
      <c r="A89" s="0" t="n">
        <v>0</v>
      </c>
      <c r="B89" s="5" t="n">
        <v>26</v>
      </c>
      <c r="C89" s="6" t="n">
        <f aca="false">B89/28.349523</f>
        <v>0.917123014732911</v>
      </c>
      <c r="D89" s="6" t="n">
        <f aca="false">C89/16</f>
        <v>0.0573201884208069</v>
      </c>
      <c r="E89" s="7" t="s">
        <v>1876</v>
      </c>
      <c r="F89" s="17"/>
    </row>
    <row r="90" customFormat="false" ht="13.2" hidden="false" customHeight="false" outlineLevel="0" collapsed="false">
      <c r="A90" s="0" t="n">
        <v>0</v>
      </c>
      <c r="B90" s="5" t="n">
        <v>16</v>
      </c>
      <c r="C90" s="6" t="n">
        <f aca="false">B90/28.349523</f>
        <v>0.564383393681791</v>
      </c>
      <c r="D90" s="6" t="n">
        <f aca="false">C90/16</f>
        <v>0.035273962105112</v>
      </c>
      <c r="E90" s="7" t="s">
        <v>1369</v>
      </c>
    </row>
    <row r="91" customFormat="false" ht="13.2" hidden="false" customHeight="false" outlineLevel="0" collapsed="false">
      <c r="B91" s="5" t="n">
        <f aca="false">SUM(B3:B90)</f>
        <v>7805.24468348</v>
      </c>
      <c r="C91" s="6" t="n">
        <f aca="false">B91/28.349523</f>
        <v>275.3219051862</v>
      </c>
      <c r="D91" s="6" t="n">
        <f aca="false">C91/16</f>
        <v>17.2076190741375</v>
      </c>
      <c r="E91" s="7" t="s">
        <v>1554</v>
      </c>
      <c r="G91" s="0" t="n">
        <f aca="false">COUNT(B3:B90)</f>
        <v>61</v>
      </c>
      <c r="H91" s="0" t="s">
        <v>1555</v>
      </c>
    </row>
    <row r="93" customFormat="false" ht="13.2" hidden="false" customHeight="false" outlineLevel="0" collapsed="false">
      <c r="B93" s="5"/>
      <c r="C93" s="6"/>
      <c r="D93" s="6"/>
      <c r="E93" s="3" t="s">
        <v>1556</v>
      </c>
    </row>
    <row r="94" customFormat="false" ht="13.2" hidden="false" customHeight="false" outlineLevel="0" collapsed="false">
      <c r="A94" s="0" t="n">
        <v>0</v>
      </c>
      <c r="B94" s="5" t="n">
        <v>50</v>
      </c>
      <c r="C94" s="6" t="n">
        <f aca="false">B94/28.349523</f>
        <v>1.7636981052556</v>
      </c>
      <c r="D94" s="6" t="n">
        <f aca="false">C94/16</f>
        <v>0.110231131578475</v>
      </c>
      <c r="E94" s="3" t="s">
        <v>1277</v>
      </c>
    </row>
    <row r="95" customFormat="false" ht="13.2" hidden="false" customHeight="false" outlineLevel="0" collapsed="false">
      <c r="A95" s="0" t="n">
        <v>0</v>
      </c>
      <c r="B95" s="5" t="n">
        <v>107</v>
      </c>
      <c r="C95" s="6" t="n">
        <f aca="false">B95/28.349523</f>
        <v>3.77431394524698</v>
      </c>
      <c r="D95" s="6" t="n">
        <f aca="false">C95/16</f>
        <v>0.235894621577936</v>
      </c>
      <c r="E95" s="0" t="s">
        <v>1506</v>
      </c>
    </row>
    <row r="96" customFormat="false" ht="13.2" hidden="false" customHeight="false" outlineLevel="0" collapsed="false">
      <c r="A96" s="0" t="n">
        <v>0</v>
      </c>
      <c r="B96" s="5" t="n">
        <v>35</v>
      </c>
      <c r="C96" s="6" t="n">
        <f aca="false">B96/28.349523</f>
        <v>1.23458867367892</v>
      </c>
      <c r="D96" s="6" t="n">
        <f aca="false">C96/16</f>
        <v>0.0771617921049324</v>
      </c>
      <c r="E96" s="3" t="s">
        <v>144</v>
      </c>
    </row>
    <row r="97" customFormat="false" ht="13.2" hidden="false" customHeight="false" outlineLevel="0" collapsed="false">
      <c r="A97" s="0" t="n">
        <v>0</v>
      </c>
      <c r="B97" s="5" t="n">
        <v>141</v>
      </c>
      <c r="C97" s="6" t="n">
        <f aca="false">B97/28.349523</f>
        <v>4.97362865682079</v>
      </c>
      <c r="D97" s="6" t="n">
        <f aca="false">C97/16</f>
        <v>0.310851791051299</v>
      </c>
      <c r="E97" s="3" t="s">
        <v>183</v>
      </c>
    </row>
    <row r="98" customFormat="false" ht="13.2" hidden="false" customHeight="false" outlineLevel="0" collapsed="false">
      <c r="A98" s="0" t="n">
        <v>0</v>
      </c>
      <c r="B98" s="5" t="n">
        <v>55</v>
      </c>
      <c r="C98" s="6" t="n">
        <f aca="false">B98/28.349523</f>
        <v>1.94006791578116</v>
      </c>
      <c r="D98" s="6" t="n">
        <f aca="false">C98/16</f>
        <v>0.121254244736322</v>
      </c>
      <c r="E98" s="3" t="s">
        <v>829</v>
      </c>
    </row>
    <row r="99" customFormat="false" ht="13.2" hidden="false" customHeight="false" outlineLevel="0" collapsed="false">
      <c r="A99" s="0" t="n">
        <v>0</v>
      </c>
      <c r="B99" s="5" t="n">
        <v>1468</v>
      </c>
      <c r="C99" s="6" t="n">
        <f aca="false">B99/28.349523</f>
        <v>51.7821763703044</v>
      </c>
      <c r="D99" s="6" t="n">
        <f aca="false">C99/16</f>
        <v>3.23638602314402</v>
      </c>
      <c r="E99" s="0" t="s">
        <v>1557</v>
      </c>
      <c r="G99" s="5"/>
      <c r="H99" s="17"/>
      <c r="I99" s="17"/>
    </row>
    <row r="100" customFormat="false" ht="13.2" hidden="false" customHeight="false" outlineLevel="0" collapsed="false">
      <c r="A100" s="0" t="n">
        <v>0</v>
      </c>
      <c r="B100" s="5" t="n">
        <v>35</v>
      </c>
      <c r="C100" s="6" t="n">
        <f aca="false">B100/28.349523</f>
        <v>1.23458867367892</v>
      </c>
      <c r="D100" s="6" t="n">
        <f aca="false">C100/16</f>
        <v>0.0771617921049324</v>
      </c>
      <c r="E100" s="0" t="s">
        <v>799</v>
      </c>
      <c r="G100" s="5"/>
      <c r="H100" s="17"/>
      <c r="I100" s="17"/>
    </row>
    <row r="101" customFormat="false" ht="13.2" hidden="false" customHeight="false" outlineLevel="0" collapsed="false">
      <c r="A101" s="0" t="n">
        <v>0</v>
      </c>
      <c r="B101" s="5" t="n">
        <v>177</v>
      </c>
      <c r="C101" s="17" t="n">
        <f aca="false">B101/28.349523</f>
        <v>6.24349129260482</v>
      </c>
      <c r="D101" s="17" t="n">
        <f aca="false">C101/16</f>
        <v>0.390218205787801</v>
      </c>
      <c r="E101" s="0" t="s">
        <v>825</v>
      </c>
    </row>
    <row r="102" customFormat="false" ht="13.2" hidden="false" customHeight="false" outlineLevel="0" collapsed="false">
      <c r="A102" s="0" t="n">
        <v>0</v>
      </c>
      <c r="B102" s="5" t="n">
        <v>6</v>
      </c>
      <c r="C102" s="6" t="n">
        <f aca="false">B102/28.349523</f>
        <v>0.211643772630672</v>
      </c>
      <c r="D102" s="6" t="n">
        <f aca="false">C102/16</f>
        <v>0.013227735789417</v>
      </c>
      <c r="E102" s="3" t="s">
        <v>1255</v>
      </c>
    </row>
    <row r="103" customFormat="false" ht="13.2" hidden="false" customHeight="false" outlineLevel="0" collapsed="false">
      <c r="A103" s="0" t="n">
        <v>0</v>
      </c>
      <c r="B103" s="5" t="n">
        <v>25</v>
      </c>
      <c r="C103" s="6" t="n">
        <f aca="false">B103/28.349523</f>
        <v>0.881849052627799</v>
      </c>
      <c r="D103" s="6" t="n">
        <f aca="false">C103/16</f>
        <v>0.0551155657892374</v>
      </c>
      <c r="E103" s="0" t="s">
        <v>1279</v>
      </c>
    </row>
    <row r="104" customFormat="false" ht="13.2" hidden="false" customHeight="false" outlineLevel="0" collapsed="false">
      <c r="A104" s="0" t="n">
        <v>0</v>
      </c>
      <c r="B104" s="10" t="n">
        <v>53</v>
      </c>
      <c r="C104" s="6" t="n">
        <f aca="false">B104/28.349523</f>
        <v>1.86951999157093</v>
      </c>
      <c r="D104" s="6" t="n">
        <f aca="false">C104/16</f>
        <v>0.116844999473183</v>
      </c>
      <c r="E104" s="7" t="s">
        <v>1280</v>
      </c>
      <c r="AC104" s="5"/>
    </row>
    <row r="105" customFormat="false" ht="13.2" hidden="false" customHeight="false" outlineLevel="0" collapsed="false">
      <c r="B105" s="5" t="n">
        <f aca="false">SUM(B94:B104)</f>
        <v>2152</v>
      </c>
      <c r="C105" s="6" t="n">
        <f aca="false">B105/28.349523</f>
        <v>75.9095664502009</v>
      </c>
      <c r="D105" s="6" t="n">
        <f aca="false">C105/16</f>
        <v>4.74434790313756</v>
      </c>
      <c r="E105" s="7" t="s">
        <v>327</v>
      </c>
      <c r="AC105" s="5"/>
    </row>
    <row r="106" customFormat="false" ht="13.2" hidden="false" customHeight="false" outlineLevel="0" collapsed="false">
      <c r="B106" s="5" t="n">
        <f aca="false">B91+B105</f>
        <v>9957.24468348</v>
      </c>
      <c r="C106" s="6" t="n">
        <f aca="false">B106/28.349523</f>
        <v>351.231471636401</v>
      </c>
      <c r="D106" s="6" t="n">
        <f aca="false">C106/16</f>
        <v>21.9519669772751</v>
      </c>
      <c r="E106" s="7" t="s">
        <v>1558</v>
      </c>
    </row>
    <row r="107" customFormat="false" ht="13.2" hidden="false" customHeight="false" outlineLevel="0" collapsed="false">
      <c r="B107" s="5"/>
      <c r="C107" s="5"/>
      <c r="D107" s="6"/>
      <c r="E107" s="7"/>
      <c r="AC107" s="5"/>
    </row>
    <row r="108" customFormat="false" ht="13.2" hidden="false" customHeight="false" outlineLevel="0" collapsed="false">
      <c r="B108" s="5"/>
      <c r="C108" s="5"/>
      <c r="D108" s="6"/>
      <c r="E108" s="7"/>
      <c r="AC108" s="5"/>
    </row>
    <row r="109" customFormat="false" ht="13.2" hidden="false" customHeight="false" outlineLevel="0" collapsed="false">
      <c r="B109" s="5"/>
      <c r="C109" s="5"/>
      <c r="D109" s="6"/>
      <c r="E109" s="7"/>
      <c r="AC109" s="5"/>
    </row>
    <row r="110" customFormat="false" ht="13.2" hidden="false" customHeight="false" outlineLevel="0" collapsed="false">
      <c r="B110" s="5"/>
      <c r="C110" s="5"/>
      <c r="D110" s="6"/>
      <c r="E110" s="7"/>
      <c r="AC110" s="5"/>
    </row>
    <row r="111" customFormat="false" ht="13.2" hidden="false" customHeight="false" outlineLevel="0" collapsed="false">
      <c r="B111" s="5"/>
      <c r="C111" s="5"/>
      <c r="D111" s="6"/>
      <c r="E111" s="7"/>
      <c r="AC111" s="5"/>
    </row>
    <row r="113" customFormat="false" ht="13.2" hidden="false" customHeight="false" outlineLevel="0" collapsed="false">
      <c r="B113" s="5"/>
      <c r="C113" s="6"/>
      <c r="D113" s="6"/>
      <c r="E113" s="3" t="s">
        <v>1569</v>
      </c>
      <c r="J113" s="0" t="s">
        <v>1724</v>
      </c>
    </row>
    <row r="114" customFormat="false" ht="15" hidden="false" customHeight="false" outlineLevel="0" collapsed="false">
      <c r="B114" s="5" t="s">
        <v>766</v>
      </c>
      <c r="C114" s="6"/>
      <c r="D114" s="6"/>
      <c r="E114" s="7"/>
      <c r="I114" s="114"/>
      <c r="J114" s="0" t="s">
        <v>1726</v>
      </c>
    </row>
    <row r="115" customFormat="false" ht="15" hidden="false" customHeight="false" outlineLevel="0" collapsed="false">
      <c r="B115" s="5" t="n">
        <v>280</v>
      </c>
      <c r="C115" s="6" t="n">
        <f aca="false">B115/28.349523</f>
        <v>9.87670938943135</v>
      </c>
      <c r="D115" s="6" t="n">
        <f aca="false">C115/16</f>
        <v>0.617294336839459</v>
      </c>
      <c r="E115" s="3" t="s">
        <v>1571</v>
      </c>
      <c r="I115" s="114"/>
      <c r="J115" s="0" t="s">
        <v>1877</v>
      </c>
    </row>
    <row r="116" customFormat="false" ht="13.2" hidden="false" customHeight="false" outlineLevel="0" collapsed="false">
      <c r="B116" s="5" t="n">
        <v>18</v>
      </c>
      <c r="C116" s="6" t="n">
        <f aca="false">B116/28.349523</f>
        <v>0.634931317892015</v>
      </c>
      <c r="D116" s="6" t="n">
        <f aca="false">C116/16</f>
        <v>0.039683207368251</v>
      </c>
      <c r="E116" s="3" t="s">
        <v>772</v>
      </c>
      <c r="J116" s="227" t="s">
        <v>1878</v>
      </c>
      <c r="K116" s="227"/>
      <c r="L116" s="227"/>
    </row>
    <row r="117" customFormat="false" ht="15" hidden="false" customHeight="false" outlineLevel="0" collapsed="false">
      <c r="B117" s="5" t="n">
        <v>35</v>
      </c>
      <c r="C117" s="6" t="n">
        <f aca="false">B117/28.349523</f>
        <v>1.23458867367892</v>
      </c>
      <c r="D117" s="6" t="n">
        <f aca="false">C117/16</f>
        <v>0.0771617921049324</v>
      </c>
      <c r="E117" s="0" t="s">
        <v>1276</v>
      </c>
      <c r="I117" s="114"/>
      <c r="J117" s="0" t="s">
        <v>1879</v>
      </c>
    </row>
    <row r="118" customFormat="false" ht="15" hidden="false" customHeight="false" outlineLevel="0" collapsed="false">
      <c r="B118" s="5" t="n">
        <v>57</v>
      </c>
      <c r="C118" s="6" t="n">
        <f aca="false">B118/28.349523</f>
        <v>2.01061583999138</v>
      </c>
      <c r="D118" s="6" t="n">
        <f aca="false">C118/16</f>
        <v>0.125663489999461</v>
      </c>
      <c r="E118" s="3" t="s">
        <v>1282</v>
      </c>
      <c r="I118" s="114"/>
      <c r="J118" s="0" t="s">
        <v>1880</v>
      </c>
    </row>
    <row r="119" customFormat="false" ht="15" hidden="false" customHeight="false" outlineLevel="0" collapsed="false">
      <c r="B119" s="5" t="n">
        <f aca="false">112</f>
        <v>112</v>
      </c>
      <c r="C119" s="6" t="n">
        <f aca="false">B119/28.349523</f>
        <v>3.95068375577254</v>
      </c>
      <c r="D119" s="6" t="n">
        <f aca="false">C119/16</f>
        <v>0.246917734735784</v>
      </c>
      <c r="E119" s="3" t="s">
        <v>1507</v>
      </c>
      <c r="I119" s="114"/>
      <c r="J119" s="0" t="s">
        <v>1881</v>
      </c>
    </row>
    <row r="120" customFormat="false" ht="15" hidden="false" customHeight="false" outlineLevel="0" collapsed="false">
      <c r="B120" s="5" t="n">
        <v>753</v>
      </c>
      <c r="C120" s="6" t="n">
        <f aca="false">B120/28.349523</f>
        <v>26.5612934651493</v>
      </c>
      <c r="D120" s="6" t="n">
        <f aca="false">C120/16</f>
        <v>1.66008084157183</v>
      </c>
      <c r="E120" s="3" t="s">
        <v>1573</v>
      </c>
      <c r="I120" s="114"/>
    </row>
    <row r="121" customFormat="false" ht="15" hidden="false" customHeight="false" outlineLevel="0" collapsed="false">
      <c r="B121" s="5" t="n">
        <v>207</v>
      </c>
      <c r="C121" s="6" t="n">
        <f aca="false">B121/28.349523</f>
        <v>7.30171015575818</v>
      </c>
      <c r="D121" s="6" t="n">
        <f aca="false">C121/16</f>
        <v>0.456356884734886</v>
      </c>
      <c r="E121" s="3" t="s">
        <v>1283</v>
      </c>
      <c r="H121" s="17"/>
      <c r="I121" s="114"/>
      <c r="J121" s="0" t="s">
        <v>1882</v>
      </c>
    </row>
    <row r="122" customFormat="false" ht="15" hidden="false" customHeight="false" outlineLevel="0" collapsed="false">
      <c r="B122" s="5" t="n">
        <v>125</v>
      </c>
      <c r="C122" s="6" t="n">
        <f aca="false">B122/28.349523</f>
        <v>4.409245263139</v>
      </c>
      <c r="D122" s="6" t="n">
        <f aca="false">C122/16</f>
        <v>0.275577828946187</v>
      </c>
      <c r="E122" s="3" t="s">
        <v>1284</v>
      </c>
      <c r="I122" s="114"/>
      <c r="J122" s="0" t="s">
        <v>1883</v>
      </c>
    </row>
    <row r="123" customFormat="false" ht="13.2" hidden="false" customHeight="false" outlineLevel="0" collapsed="false">
      <c r="B123" s="5" t="n">
        <v>7</v>
      </c>
      <c r="C123" s="6" t="n">
        <f aca="false">B123/28.349523</f>
        <v>0.246917734735784</v>
      </c>
      <c r="D123" s="6" t="n">
        <f aca="false">C123/16</f>
        <v>0.0154323584209865</v>
      </c>
      <c r="E123" s="7" t="s">
        <v>1575</v>
      </c>
    </row>
    <row r="124" customFormat="false" ht="15" hidden="false" customHeight="false" outlineLevel="0" collapsed="false">
      <c r="B124" s="5" t="n">
        <v>13</v>
      </c>
      <c r="C124" s="6" t="n">
        <f aca="false">B124/28.349523</f>
        <v>0.458561507366456</v>
      </c>
      <c r="D124" s="6" t="n">
        <f aca="false">C124/16</f>
        <v>0.0286600942104035</v>
      </c>
      <c r="E124" s="7" t="s">
        <v>1285</v>
      </c>
      <c r="I124" s="114"/>
      <c r="J124" s="0" t="s">
        <v>1884</v>
      </c>
    </row>
    <row r="125" customFormat="false" ht="15" hidden="false" customHeight="false" outlineLevel="0" collapsed="false">
      <c r="B125" s="5"/>
      <c r="C125" s="6"/>
      <c r="D125" s="6"/>
      <c r="E125" s="7" t="s">
        <v>1286</v>
      </c>
      <c r="I125" s="114"/>
      <c r="J125" s="0" t="s">
        <v>1878</v>
      </c>
    </row>
    <row r="126" customFormat="false" ht="15" hidden="false" customHeight="false" outlineLevel="0" collapsed="false">
      <c r="C126" s="6"/>
      <c r="D126" s="6"/>
      <c r="I126" s="114"/>
      <c r="J126" s="0" t="s">
        <v>1879</v>
      </c>
    </row>
    <row r="127" customFormat="false" ht="15" hidden="false" customHeight="false" outlineLevel="0" collapsed="false">
      <c r="C127" s="6"/>
      <c r="D127" s="6"/>
      <c r="E127" s="3" t="s">
        <v>1476</v>
      </c>
      <c r="I127" s="114"/>
      <c r="J127" s="0" t="s">
        <v>1880</v>
      </c>
    </row>
    <row r="128" customFormat="false" ht="15" hidden="false" customHeight="false" outlineLevel="0" collapsed="false">
      <c r="C128" s="6"/>
      <c r="D128" s="6"/>
      <c r="E128" s="3" t="s">
        <v>1288</v>
      </c>
      <c r="I128" s="114"/>
      <c r="J128" s="0" t="s">
        <v>1881</v>
      </c>
    </row>
    <row r="129" customFormat="false" ht="15" hidden="false" customHeight="false" outlineLevel="0" collapsed="false">
      <c r="C129" s="6"/>
      <c r="D129" s="6"/>
      <c r="E129" s="3" t="s">
        <v>1289</v>
      </c>
      <c r="I129" s="114"/>
    </row>
    <row r="130" customFormat="false" ht="13.2" hidden="false" customHeight="false" outlineLevel="0" collapsed="false">
      <c r="B130" s="5"/>
      <c r="C130" s="6"/>
      <c r="D130" s="6"/>
      <c r="E130" s="3" t="s">
        <v>1290</v>
      </c>
      <c r="J130" s="0" t="s">
        <v>1885</v>
      </c>
    </row>
    <row r="131" customFormat="false" ht="15" hidden="false" customHeight="false" outlineLevel="0" collapsed="false">
      <c r="C131" s="6"/>
      <c r="D131" s="6"/>
      <c r="E131" s="3" t="s">
        <v>1291</v>
      </c>
      <c r="I131" s="114"/>
      <c r="J131" s="0" t="s">
        <v>1886</v>
      </c>
    </row>
    <row r="132" customFormat="false" ht="15" hidden="false" customHeight="false" outlineLevel="0" collapsed="false">
      <c r="C132" s="6"/>
      <c r="D132" s="6"/>
      <c r="E132" s="3" t="s">
        <v>1576</v>
      </c>
      <c r="I132" s="114"/>
    </row>
    <row r="133" customFormat="false" ht="15" hidden="false" customHeight="false" outlineLevel="0" collapsed="false">
      <c r="B133" s="5"/>
      <c r="C133" s="6"/>
      <c r="D133" s="6"/>
      <c r="E133" s="3" t="s">
        <v>1293</v>
      </c>
      <c r="I133" s="114"/>
      <c r="J133" s="230" t="s">
        <v>1887</v>
      </c>
      <c r="K133" s="231"/>
    </row>
    <row r="134" customFormat="false" ht="15" hidden="false" customHeight="false" outlineLevel="0" collapsed="false">
      <c r="B134" s="5"/>
      <c r="C134" s="6"/>
      <c r="D134" s="6"/>
      <c r="E134" s="3" t="s">
        <v>1295</v>
      </c>
      <c r="I134" s="114"/>
      <c r="J134" s="0" t="s">
        <v>1888</v>
      </c>
    </row>
    <row r="135" customFormat="false" ht="15" hidden="false" customHeight="false" outlineLevel="0" collapsed="false">
      <c r="B135" s="5"/>
      <c r="C135" s="6"/>
      <c r="D135" s="6"/>
      <c r="E135" s="3" t="s">
        <v>1577</v>
      </c>
      <c r="I135" s="114"/>
      <c r="J135" s="0" t="s">
        <v>1889</v>
      </c>
    </row>
    <row r="136" customFormat="false" ht="13.2" hidden="false" customHeight="false" outlineLevel="0" collapsed="false">
      <c r="B136" s="5"/>
      <c r="C136" s="6"/>
      <c r="D136" s="6"/>
      <c r="E136" s="3" t="s">
        <v>1297</v>
      </c>
      <c r="J136" s="0" t="s">
        <v>1890</v>
      </c>
    </row>
    <row r="137" customFormat="false" ht="15" hidden="false" customHeight="false" outlineLevel="0" collapsed="false">
      <c r="B137" s="5"/>
      <c r="C137" s="6"/>
      <c r="D137" s="6"/>
      <c r="E137" s="3" t="s">
        <v>407</v>
      </c>
      <c r="I137" s="114"/>
      <c r="J137" s="0" t="s">
        <v>1891</v>
      </c>
    </row>
    <row r="138" customFormat="false" ht="15" hidden="false" customHeight="false" outlineLevel="0" collapsed="false">
      <c r="B138" s="5"/>
      <c r="C138" s="6"/>
      <c r="D138" s="6"/>
      <c r="I138" s="114"/>
    </row>
    <row r="139" customFormat="false" ht="15" hidden="false" customHeight="false" outlineLevel="0" collapsed="false">
      <c r="B139" s="5"/>
      <c r="C139" s="6"/>
      <c r="D139" s="6"/>
      <c r="I139" s="114"/>
      <c r="J139" s="0" t="s">
        <v>1892</v>
      </c>
    </row>
    <row r="140" customFormat="false" ht="15" hidden="false" customHeight="false" outlineLevel="0" collapsed="false">
      <c r="B140" s="5"/>
      <c r="C140" s="6"/>
      <c r="D140" s="6"/>
      <c r="E140" s="3" t="s">
        <v>1299</v>
      </c>
      <c r="I140" s="114"/>
      <c r="J140" s="0" t="s">
        <v>1893</v>
      </c>
    </row>
    <row r="141" customFormat="false" ht="15" hidden="false" customHeight="false" outlineLevel="0" collapsed="false">
      <c r="B141" s="5"/>
      <c r="C141" s="6"/>
      <c r="D141" s="6"/>
      <c r="E141" s="3" t="s">
        <v>1300</v>
      </c>
      <c r="I141" s="114"/>
    </row>
    <row r="142" customFormat="false" ht="13.2" hidden="false" customHeight="false" outlineLevel="0" collapsed="false">
      <c r="B142" s="5"/>
      <c r="C142" s="6"/>
      <c r="D142" s="6"/>
      <c r="E142" s="3" t="s">
        <v>1301</v>
      </c>
    </row>
    <row r="143" customFormat="false" ht="13.2" hidden="false" customHeight="false" outlineLevel="0" collapsed="false">
      <c r="B143" s="5"/>
      <c r="C143" s="6"/>
      <c r="D143" s="6"/>
      <c r="E143" s="3" t="s">
        <v>1302</v>
      </c>
    </row>
    <row r="144" customFormat="false" ht="13.2" hidden="false" customHeight="false" outlineLevel="0" collapsed="false">
      <c r="B144" s="5"/>
      <c r="C144" s="6"/>
      <c r="D144" s="6"/>
      <c r="E144" s="3" t="s">
        <v>1579</v>
      </c>
    </row>
    <row r="145" customFormat="false" ht="13.2" hidden="false" customHeight="false" outlineLevel="0" collapsed="false">
      <c r="B145" s="5"/>
      <c r="C145" s="6"/>
      <c r="D145" s="6"/>
      <c r="E145" s="3" t="s">
        <v>1304</v>
      </c>
    </row>
    <row r="146" customFormat="false" ht="13.2" hidden="false" customHeight="false" outlineLevel="0" collapsed="false">
      <c r="B146" s="5"/>
      <c r="C146" s="6"/>
      <c r="D146" s="6"/>
      <c r="E146" s="3" t="s">
        <v>1580</v>
      </c>
    </row>
    <row r="147" customFormat="false" ht="13.2" hidden="false" customHeight="false" outlineLevel="0" collapsed="false">
      <c r="B147" s="5"/>
      <c r="C147" s="6"/>
      <c r="D147" s="6"/>
      <c r="E147" s="3" t="s">
        <v>1894</v>
      </c>
    </row>
    <row r="148" customFormat="false" ht="13.2" hidden="false" customHeight="false" outlineLevel="0" collapsed="false">
      <c r="B148" s="5"/>
      <c r="C148" s="6"/>
      <c r="D148" s="6"/>
      <c r="E148" s="3" t="s">
        <v>1581</v>
      </c>
    </row>
    <row r="149" customFormat="false" ht="13.2" hidden="false" customHeight="false" outlineLevel="0" collapsed="false">
      <c r="B149" s="5"/>
      <c r="C149" s="6"/>
      <c r="D149" s="6"/>
      <c r="E149" s="7" t="s">
        <v>1281</v>
      </c>
    </row>
    <row r="150" customFormat="false" ht="13.2" hidden="false" customHeight="false" outlineLevel="0" collapsed="false">
      <c r="E150" s="7" t="s">
        <v>1895</v>
      </c>
    </row>
    <row r="151" customFormat="false" ht="13.2" hidden="false" customHeight="false" outlineLevel="0" collapsed="false">
      <c r="E151" s="7" t="s">
        <v>1896</v>
      </c>
    </row>
    <row r="152" customFormat="false" ht="13.2" hidden="false" customHeight="false" outlineLevel="0" collapsed="false">
      <c r="E152" s="7" t="s">
        <v>1897</v>
      </c>
    </row>
    <row r="170" customFormat="false" ht="13.2" hidden="false" customHeight="false" outlineLevel="0" collapsed="false">
      <c r="B170" s="5"/>
    </row>
    <row r="171" customFormat="false" ht="13.2" hidden="false" customHeight="false" outlineLevel="0" collapsed="false">
      <c r="B171" s="5"/>
    </row>
    <row r="173" customFormat="false" ht="13.2" hidden="false" customHeight="false" outlineLevel="0" collapsed="false">
      <c r="B173" s="5"/>
    </row>
    <row r="174" customFormat="false" ht="13.2" hidden="false" customHeight="false" outlineLevel="0" collapsed="false">
      <c r="B174" s="5"/>
    </row>
    <row r="175" customFormat="false" ht="13.2" hidden="false" customHeight="false" outlineLevel="0" collapsed="false">
      <c r="B175" s="5"/>
    </row>
    <row r="176" customFormat="false" ht="13.2" hidden="false" customHeight="false" outlineLevel="0" collapsed="false">
      <c r="B176" s="5"/>
    </row>
    <row r="177" customFormat="false" ht="13.2" hidden="false" customHeight="false" outlineLevel="0" collapsed="false">
      <c r="B177" s="5"/>
    </row>
    <row r="181" customFormat="false" ht="13.2" hidden="false" customHeight="false" outlineLevel="0" collapsed="false">
      <c r="E181" s="86"/>
    </row>
    <row r="182" customFormat="false" ht="13.2" hidden="false" customHeight="false" outlineLevel="0" collapsed="false">
      <c r="A182" s="5"/>
      <c r="E182" s="0"/>
    </row>
    <row r="184" customFormat="false" ht="13.2" hidden="false" customHeight="false" outlineLevel="0" collapsed="false">
      <c r="A184" s="5"/>
      <c r="B184" s="5"/>
      <c r="C184" s="6"/>
      <c r="D184" s="6"/>
      <c r="G184" s="17"/>
    </row>
    <row r="185" customFormat="false" ht="13.2" hidden="false" customHeight="false" outlineLevel="0" collapsed="false">
      <c r="B185" s="5"/>
      <c r="C185" s="6"/>
      <c r="D185" s="6"/>
    </row>
    <row r="186" customFormat="false" ht="13.2" hidden="false" customHeight="false" outlineLevel="0" collapsed="false">
      <c r="B186" s="5"/>
      <c r="C186" s="6"/>
      <c r="D186" s="6"/>
    </row>
    <row r="187" customFormat="false" ht="17.25" hidden="false" customHeight="true" outlineLevel="0" collapsed="false">
      <c r="B187" s="5"/>
      <c r="C187" s="6"/>
      <c r="D187" s="6"/>
      <c r="E187" s="226"/>
    </row>
    <row r="188" customFormat="false" ht="13.2" hidden="false" customHeight="false" outlineLevel="0" collapsed="false">
      <c r="B188" s="5"/>
      <c r="C188" s="6"/>
      <c r="D188" s="6"/>
      <c r="E188" s="7"/>
    </row>
    <row r="189" customFormat="false" ht="12.75" hidden="false" customHeight="true" outlineLevel="0" collapsed="false">
      <c r="B189" s="5"/>
      <c r="C189" s="6"/>
      <c r="D189" s="6"/>
      <c r="E189" s="7"/>
    </row>
    <row r="190" customFormat="false" ht="12.75" hidden="false" customHeight="true" outlineLevel="0" collapsed="false">
      <c r="B190" s="5"/>
      <c r="C190" s="6"/>
      <c r="D190" s="6"/>
      <c r="E190" s="7"/>
    </row>
    <row r="191" customFormat="false" ht="13.2" hidden="false" customHeight="false" outlineLevel="0" collapsed="false">
      <c r="B191" s="5"/>
      <c r="C191" s="6"/>
      <c r="D191" s="6"/>
      <c r="N191" s="5"/>
    </row>
    <row r="192" customFormat="false" ht="13.2" hidden="false" customHeight="false" outlineLevel="0" collapsed="false">
      <c r="B192" s="5"/>
      <c r="C192" s="6"/>
      <c r="D192" s="6"/>
    </row>
    <row r="193" customFormat="false" ht="13.2" hidden="false" customHeight="false" outlineLevel="0" collapsed="false">
      <c r="B193" s="5"/>
      <c r="C193" s="6"/>
      <c r="D193" s="6"/>
      <c r="E193" s="98"/>
    </row>
    <row r="194" customFormat="false" ht="13.2" hidden="false" customHeight="false" outlineLevel="0" collapsed="false">
      <c r="B194" s="5"/>
      <c r="C194" s="6"/>
      <c r="D194" s="6"/>
    </row>
    <row r="195" customFormat="false" ht="13.2" hidden="false" customHeight="false" outlineLevel="0" collapsed="false">
      <c r="B195" s="5"/>
      <c r="C195" s="6"/>
      <c r="D195" s="6"/>
    </row>
    <row r="196" customFormat="false" ht="13.2" hidden="false" customHeight="false" outlineLevel="0" collapsed="false">
      <c r="B196" s="5"/>
      <c r="C196" s="6"/>
      <c r="D196" s="6"/>
    </row>
    <row r="197" customFormat="false" ht="13.2" hidden="false" customHeight="false" outlineLevel="0" collapsed="false">
      <c r="B197" s="5"/>
      <c r="C197" s="6"/>
      <c r="D197" s="6"/>
    </row>
    <row r="198" customFormat="false" ht="13.2" hidden="false" customHeight="false" outlineLevel="0" collapsed="false">
      <c r="B198" s="5"/>
      <c r="C198" s="6"/>
      <c r="D198" s="6"/>
    </row>
    <row r="199" customFormat="false" ht="13.2" hidden="false" customHeight="false" outlineLevel="0" collapsed="false">
      <c r="B199" s="5"/>
      <c r="C199" s="6"/>
      <c r="D199" s="6"/>
    </row>
    <row r="200" customFormat="false" ht="13.2" hidden="false" customHeight="false" outlineLevel="0" collapsed="false">
      <c r="B200" s="5"/>
      <c r="C200" s="6"/>
      <c r="D200" s="6"/>
      <c r="E200" s="7"/>
    </row>
    <row r="201" customFormat="false" ht="13.2" hidden="false" customHeight="false" outlineLevel="0" collapsed="false">
      <c r="B201" s="5"/>
      <c r="C201" s="6"/>
      <c r="D201" s="6"/>
    </row>
    <row r="202" customFormat="false" ht="13.2" hidden="false" customHeight="false" outlineLevel="0" collapsed="false">
      <c r="B202" s="5"/>
      <c r="C202" s="6"/>
      <c r="D202" s="6"/>
    </row>
    <row r="203" customFormat="false" ht="13.2" hidden="false" customHeight="false" outlineLevel="0" collapsed="false">
      <c r="B203" s="10"/>
      <c r="C203" s="6"/>
      <c r="D203" s="6"/>
    </row>
    <row r="204" customFormat="false" ht="13.2" hidden="false" customHeight="false" outlineLevel="0" collapsed="false">
      <c r="B204" s="5"/>
      <c r="C204" s="6"/>
      <c r="D204" s="6"/>
    </row>
    <row r="205" customFormat="false" ht="13.2" hidden="false" customHeight="false" outlineLevel="0" collapsed="false">
      <c r="B205" s="5"/>
      <c r="C205" s="6"/>
      <c r="D205" s="6"/>
      <c r="E205" s="7"/>
    </row>
    <row r="206" customFormat="false" ht="13.2" hidden="false" customHeight="false" outlineLevel="0" collapsed="false">
      <c r="B206" s="5"/>
      <c r="C206" s="6"/>
      <c r="D206" s="6"/>
      <c r="E206" s="7"/>
    </row>
    <row r="207" customFormat="false" ht="13.2" hidden="false" customHeight="false" outlineLevel="0" collapsed="false">
      <c r="B207" s="5"/>
      <c r="C207" s="6"/>
      <c r="D207" s="6"/>
      <c r="E207" s="7"/>
    </row>
    <row r="208" customFormat="false" ht="13.2" hidden="false" customHeight="false" outlineLevel="0" collapsed="false">
      <c r="B208" s="10"/>
      <c r="C208" s="6"/>
      <c r="D208" s="6"/>
      <c r="E208" s="86"/>
    </row>
    <row r="209" customFormat="false" ht="13.2" hidden="false" customHeight="false" outlineLevel="0" collapsed="false">
      <c r="B209" s="5"/>
      <c r="C209" s="6"/>
      <c r="D209" s="6"/>
    </row>
    <row r="210" customFormat="false" ht="13.2" hidden="false" customHeight="false" outlineLevel="0" collapsed="false">
      <c r="B210" s="5"/>
    </row>
    <row r="211" customFormat="false" ht="13.2" hidden="false" customHeight="false" outlineLevel="0" collapsed="false">
      <c r="B211" s="5"/>
    </row>
    <row r="212" customFormat="false" ht="13.2" hidden="false" customHeight="false" outlineLevel="0" collapsed="false">
      <c r="B212" s="5"/>
    </row>
    <row r="213" customFormat="false" ht="13.2" hidden="false" customHeight="false" outlineLevel="0" collapsed="false">
      <c r="B213" s="5"/>
    </row>
    <row r="214" customFormat="false" ht="13.2" hidden="false" customHeight="false" outlineLevel="0" collapsed="false">
      <c r="B214" s="5"/>
    </row>
    <row r="215" customFormat="false" ht="13.2" hidden="false" customHeight="false" outlineLevel="0" collapsed="false">
      <c r="B215" s="5"/>
    </row>
    <row r="216" customFormat="false" ht="13.2" hidden="false" customHeight="false" outlineLevel="0" collapsed="false">
      <c r="B216" s="5"/>
    </row>
    <row r="217" customFormat="false" ht="13.2" hidden="false" customHeight="false" outlineLevel="0" collapsed="false">
      <c r="B217" s="5"/>
    </row>
    <row r="218" customFormat="false" ht="13.2" hidden="false" customHeight="false" outlineLevel="0" collapsed="false">
      <c r="B218" s="5"/>
    </row>
    <row r="219" customFormat="false" ht="13.2" hidden="false" customHeight="false" outlineLevel="0" collapsed="false">
      <c r="B219" s="5"/>
    </row>
    <row r="220" customFormat="false" ht="13.2" hidden="false" customHeight="false" outlineLevel="0" collapsed="false">
      <c r="B220" s="5"/>
    </row>
    <row r="221" customFormat="false" ht="13.2" hidden="false" customHeight="false" outlineLevel="0" collapsed="false">
      <c r="B221" s="5"/>
    </row>
  </sheetData>
  <printOptions headings="false" gridLines="false" gridLinesSet="true" horizontalCentered="false" verticalCentered="false"/>
  <pageMargins left="0.5" right="0"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A1:Y24"/>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4.55"/>
    <col collapsed="false" customWidth="true" hidden="false" outlineLevel="0" max="3" min="3" style="0" width="20.66"/>
    <col collapsed="false" customWidth="true" hidden="false" outlineLevel="0" max="4" min="4" style="1" width="3.1"/>
    <col collapsed="false" customWidth="true" hidden="false" outlineLevel="0" max="5" min="5" style="1" width="3.55"/>
    <col collapsed="false" customWidth="true" hidden="false" outlineLevel="0" max="6" min="6" style="0" width="3.43"/>
    <col collapsed="false" customWidth="true" hidden="false" outlineLevel="0" max="7" min="7" style="0" width="3.87"/>
    <col collapsed="false" customWidth="true" hidden="false" outlineLevel="0" max="8" min="8" style="0" width="3.55"/>
    <col collapsed="false" customWidth="true" hidden="false" outlineLevel="0" max="9" min="9" style="0" width="4.33"/>
    <col collapsed="false" customWidth="true" hidden="false" outlineLevel="0" max="10" min="10" style="0" width="3.32"/>
    <col collapsed="false" customWidth="true" hidden="false" outlineLevel="0" max="11" min="11" style="0" width="3.87"/>
    <col collapsed="false" customWidth="true" hidden="false" outlineLevel="0" max="12" min="12" style="0" width="4.33"/>
    <col collapsed="false" customWidth="true" hidden="false" outlineLevel="0" max="14" min="13" style="0" width="3.66"/>
    <col collapsed="false" customWidth="true" hidden="false" outlineLevel="0" max="16" min="15" style="0" width="3.43"/>
    <col collapsed="false" customWidth="true" hidden="false" outlineLevel="0" max="17" min="17" style="0" width="3.99"/>
    <col collapsed="false" customWidth="true" hidden="false" outlineLevel="0" max="18" min="18" style="0" width="4.33"/>
    <col collapsed="false" customWidth="true" hidden="false" outlineLevel="0" max="19" min="19" style="0" width="2.88"/>
    <col collapsed="false" customWidth="true" hidden="false" outlineLevel="0" max="20" min="20" style="0" width="4.1"/>
    <col collapsed="false" customWidth="true" hidden="false" outlineLevel="0" max="21" min="21" style="0" width="3.87"/>
    <col collapsed="false" customWidth="true" hidden="false" outlineLevel="0" max="22" min="22" style="0" width="4.55"/>
    <col collapsed="false" customWidth="true" hidden="false" outlineLevel="0" max="23" min="23" style="0" width="3.1"/>
    <col collapsed="false" customWidth="true" hidden="false" outlineLevel="0" max="24" min="24" style="0" width="3.87"/>
    <col collapsed="false" customWidth="true" hidden="false" outlineLevel="0" max="25" min="25" style="0" width="4.66"/>
  </cols>
  <sheetData>
    <row r="1" customFormat="false" ht="42" hidden="false" customHeight="true" outlineLevel="0" collapsed="false">
      <c r="A1" s="40" t="s">
        <v>0</v>
      </c>
      <c r="B1" s="40" t="s">
        <v>553</v>
      </c>
      <c r="C1" s="84" t="s">
        <v>4</v>
      </c>
      <c r="D1" s="239" t="s">
        <v>1898</v>
      </c>
      <c r="E1" s="240" t="s">
        <v>1899</v>
      </c>
      <c r="F1" s="197" t="s">
        <v>1900</v>
      </c>
      <c r="G1" s="197" t="s">
        <v>1901</v>
      </c>
      <c r="H1" s="197" t="s">
        <v>1902</v>
      </c>
      <c r="I1" s="197" t="s">
        <v>1903</v>
      </c>
      <c r="J1" s="197" t="s">
        <v>1904</v>
      </c>
      <c r="K1" s="197" t="s">
        <v>1905</v>
      </c>
      <c r="L1" s="197" t="s">
        <v>1906</v>
      </c>
      <c r="M1" s="197" t="s">
        <v>1907</v>
      </c>
      <c r="N1" s="197" t="s">
        <v>1908</v>
      </c>
      <c r="O1" s="197" t="s">
        <v>16</v>
      </c>
      <c r="P1" s="197" t="s">
        <v>1909</v>
      </c>
      <c r="Q1" s="197" t="s">
        <v>1910</v>
      </c>
      <c r="R1" s="197" t="s">
        <v>1911</v>
      </c>
      <c r="S1" s="197" t="s">
        <v>20</v>
      </c>
      <c r="T1" s="197" t="s">
        <v>1912</v>
      </c>
      <c r="U1" s="197" t="s">
        <v>22</v>
      </c>
      <c r="V1" s="197" t="s">
        <v>23</v>
      </c>
      <c r="W1" s="197" t="s">
        <v>24</v>
      </c>
      <c r="X1" s="197" t="s">
        <v>25</v>
      </c>
      <c r="Y1" s="197" t="s">
        <v>1913</v>
      </c>
      <c r="Z1" s="4"/>
    </row>
    <row r="2" customFormat="false" ht="13.2" hidden="false" customHeight="false" outlineLevel="0" collapsed="false">
      <c r="A2" s="48" t="n">
        <f aca="false">E2*S2</f>
        <v>322.857142857143</v>
      </c>
      <c r="B2" s="40" t="n">
        <v>113</v>
      </c>
      <c r="C2" s="132" t="s">
        <v>1165</v>
      </c>
      <c r="D2" s="241" t="n">
        <v>28</v>
      </c>
      <c r="E2" s="155" t="n">
        <v>80</v>
      </c>
      <c r="F2" s="40" t="n">
        <v>1</v>
      </c>
      <c r="G2" s="161" t="n">
        <v>0.5</v>
      </c>
      <c r="H2" s="40" t="n">
        <v>25</v>
      </c>
      <c r="I2" s="40" t="n">
        <v>7</v>
      </c>
      <c r="J2" s="40" t="n">
        <v>6</v>
      </c>
      <c r="K2" s="40" t="n">
        <v>10</v>
      </c>
      <c r="L2" s="40" t="n">
        <v>0</v>
      </c>
      <c r="M2" s="45" t="n">
        <f aca="false">E2/D2</f>
        <v>2.85714285714286</v>
      </c>
      <c r="N2" s="199" t="n">
        <f aca="false">100*4*K2/E2</f>
        <v>50</v>
      </c>
      <c r="O2" s="48" t="n">
        <f aca="false">100*9*F2/E2</f>
        <v>11.25</v>
      </c>
      <c r="P2" s="49" t="n">
        <f aca="false">100*(G2*9)/E2</f>
        <v>5.625</v>
      </c>
      <c r="Q2" s="49" t="n">
        <f aca="false">100*I2*4/E2</f>
        <v>35</v>
      </c>
      <c r="R2" s="202" t="n">
        <f aca="false">100*L2/D2</f>
        <v>0</v>
      </c>
      <c r="S2" s="203" t="n">
        <f aca="false">B2/D2</f>
        <v>4.03571428571429</v>
      </c>
      <c r="T2" s="48" t="n">
        <f aca="false">S2*K2</f>
        <v>40.3571428571429</v>
      </c>
      <c r="U2" s="48" t="n">
        <f aca="false">S2*F2</f>
        <v>4.03571428571429</v>
      </c>
      <c r="V2" s="48" t="n">
        <f aca="false">S2*I2</f>
        <v>28.25</v>
      </c>
      <c r="W2" s="48" t="n">
        <f aca="false">L2*S2</f>
        <v>0</v>
      </c>
      <c r="X2" s="40" t="n">
        <f aca="false">S2*H2</f>
        <v>100.892857142857</v>
      </c>
      <c r="Y2" s="45" t="n">
        <f aca="false">G2*S2</f>
        <v>2.01785714285714</v>
      </c>
      <c r="Z2" s="5"/>
      <c r="AA2" s="5"/>
    </row>
    <row r="3" customFormat="false" ht="13.2" hidden="false" customHeight="false" outlineLevel="0" collapsed="false">
      <c r="A3" s="48" t="n">
        <f aca="false">E3*S3</f>
        <v>426.076470588235</v>
      </c>
      <c r="B3" s="40" t="n">
        <v>113</v>
      </c>
      <c r="C3" s="132" t="s">
        <v>86</v>
      </c>
      <c r="D3" s="241" t="n">
        <v>17</v>
      </c>
      <c r="E3" s="155" t="n">
        <v>64.1</v>
      </c>
      <c r="F3" s="40" t="n">
        <v>0</v>
      </c>
      <c r="G3" s="201" t="n">
        <v>0</v>
      </c>
      <c r="H3" s="161" t="n">
        <v>0</v>
      </c>
      <c r="I3" s="161" t="n">
        <v>15.9</v>
      </c>
      <c r="J3" s="161" t="n">
        <v>16</v>
      </c>
      <c r="K3" s="161" t="n">
        <v>0</v>
      </c>
      <c r="L3" s="161" t="n">
        <v>0</v>
      </c>
      <c r="M3" s="45" t="n">
        <f aca="false">E3/D3</f>
        <v>3.77058823529412</v>
      </c>
      <c r="N3" s="202" t="n">
        <f aca="false">100*4*K3/E3</f>
        <v>0</v>
      </c>
      <c r="O3" s="48" t="n">
        <f aca="false">100*9*F3/E3</f>
        <v>0</v>
      </c>
      <c r="P3" s="202" t="n">
        <f aca="false">100*(G3*9)/E3</f>
        <v>0</v>
      </c>
      <c r="Q3" s="199" t="n">
        <f aca="false">100*I3*4/E3</f>
        <v>99.219968798752</v>
      </c>
      <c r="R3" s="202" t="n">
        <f aca="false">100*L3/D3</f>
        <v>0</v>
      </c>
      <c r="S3" s="203" t="n">
        <f aca="false">B3/D3</f>
        <v>6.64705882352941</v>
      </c>
      <c r="T3" s="49" t="n">
        <f aca="false">S3*K3</f>
        <v>0</v>
      </c>
      <c r="U3" s="48" t="n">
        <f aca="false">S3*F3</f>
        <v>0</v>
      </c>
      <c r="V3" s="48" t="n">
        <f aca="false">S3*I3</f>
        <v>105.688235294118</v>
      </c>
      <c r="W3" s="48" t="n">
        <f aca="false">L3*S3</f>
        <v>0</v>
      </c>
      <c r="X3" s="40" t="n">
        <f aca="false">S3*H3</f>
        <v>0</v>
      </c>
      <c r="Y3" s="45" t="n">
        <f aca="false">G3*S3</f>
        <v>0</v>
      </c>
      <c r="Z3" s="5"/>
      <c r="AA3" s="5"/>
    </row>
    <row r="4" customFormat="false" ht="13.2" hidden="false" customHeight="false" outlineLevel="0" collapsed="false">
      <c r="A4" s="48" t="n">
        <f aca="false">E4*S4</f>
        <v>552</v>
      </c>
      <c r="B4" s="48" t="n">
        <v>138</v>
      </c>
      <c r="C4" s="132" t="s">
        <v>1161</v>
      </c>
      <c r="D4" s="241" t="n">
        <v>15</v>
      </c>
      <c r="E4" s="155" t="n">
        <v>60</v>
      </c>
      <c r="F4" s="40" t="n">
        <v>1</v>
      </c>
      <c r="G4" s="201" t="n">
        <v>0</v>
      </c>
      <c r="H4" s="161" t="n">
        <v>0</v>
      </c>
      <c r="I4" s="161" t="n">
        <v>14</v>
      </c>
      <c r="J4" s="161" t="n">
        <v>14</v>
      </c>
      <c r="K4" s="161" t="n">
        <v>0</v>
      </c>
      <c r="L4" s="161" t="n">
        <v>0</v>
      </c>
      <c r="M4" s="45" t="n">
        <f aca="false">E4/D4</f>
        <v>4</v>
      </c>
      <c r="N4" s="202" t="n">
        <f aca="false">100*4*K4/E4</f>
        <v>0</v>
      </c>
      <c r="O4" s="48" t="n">
        <f aca="false">100*9*F4/E4</f>
        <v>15</v>
      </c>
      <c r="P4" s="202" t="n">
        <f aca="false">100*(G4*9)/E4</f>
        <v>0</v>
      </c>
      <c r="Q4" s="199" t="n">
        <f aca="false">100*I4*4/E4</f>
        <v>93.3333333333333</v>
      </c>
      <c r="R4" s="202" t="n">
        <f aca="false">100*L4/D4</f>
        <v>0</v>
      </c>
      <c r="S4" s="203" t="n">
        <f aca="false">B4/D4</f>
        <v>9.2</v>
      </c>
      <c r="T4" s="49" t="n">
        <f aca="false">S4*K4</f>
        <v>0</v>
      </c>
      <c r="U4" s="48" t="n">
        <f aca="false">S4*F4</f>
        <v>9.2</v>
      </c>
      <c r="V4" s="48" t="n">
        <f aca="false">S4*I4</f>
        <v>128.8</v>
      </c>
      <c r="W4" s="48" t="n">
        <f aca="false">L4*S4</f>
        <v>0</v>
      </c>
      <c r="X4" s="40" t="n">
        <f aca="false">S4*H4</f>
        <v>0</v>
      </c>
      <c r="Y4" s="45" t="n">
        <f aca="false">G4*S4</f>
        <v>0</v>
      </c>
      <c r="Z4" s="5"/>
      <c r="AA4" s="5"/>
    </row>
    <row r="5" customFormat="false" ht="13.2" hidden="false" customHeight="false" outlineLevel="0" collapsed="false">
      <c r="A5" s="48" t="n">
        <f aca="false">E5*S5</f>
        <v>280</v>
      </c>
      <c r="B5" s="40" t="n">
        <f aca="false">2*35</f>
        <v>70</v>
      </c>
      <c r="C5" s="132" t="s">
        <v>34</v>
      </c>
      <c r="D5" s="241" t="n">
        <v>35</v>
      </c>
      <c r="E5" s="155" t="n">
        <v>140</v>
      </c>
      <c r="F5" s="40" t="n">
        <v>4</v>
      </c>
      <c r="G5" s="201" t="n">
        <v>0.5</v>
      </c>
      <c r="H5" s="161" t="n">
        <v>0</v>
      </c>
      <c r="I5" s="161" t="n">
        <v>25</v>
      </c>
      <c r="J5" s="161" t="n">
        <v>13</v>
      </c>
      <c r="K5" s="161" t="n">
        <v>3</v>
      </c>
      <c r="L5" s="161" t="n">
        <v>1</v>
      </c>
      <c r="M5" s="45" t="n">
        <f aca="false">E5/D5</f>
        <v>4</v>
      </c>
      <c r="N5" s="49" t="n">
        <f aca="false">100*4*K5/E5</f>
        <v>8.57142857142857</v>
      </c>
      <c r="O5" s="48" t="n">
        <f aca="false">100*9*F5/E5</f>
        <v>25.7142857142857</v>
      </c>
      <c r="P5" s="49" t="n">
        <f aca="false">100*(G5*9)/E5</f>
        <v>3.21428571428571</v>
      </c>
      <c r="Q5" s="49" t="n">
        <f aca="false">100*I5*4/E5</f>
        <v>71.4285714285714</v>
      </c>
      <c r="R5" s="48" t="n">
        <f aca="false">100*L5/D5</f>
        <v>2.85714285714286</v>
      </c>
      <c r="S5" s="203" t="n">
        <f aca="false">B5/D5</f>
        <v>2</v>
      </c>
      <c r="T5" s="49" t="n">
        <f aca="false">S5*K5</f>
        <v>6</v>
      </c>
      <c r="U5" s="48" t="n">
        <f aca="false">S5*F5</f>
        <v>8</v>
      </c>
      <c r="V5" s="48" t="n">
        <f aca="false">S5*I5</f>
        <v>50</v>
      </c>
      <c r="W5" s="48" t="n">
        <f aca="false">L5*S5</f>
        <v>2</v>
      </c>
      <c r="X5" s="40" t="n">
        <f aca="false">S5*H5</f>
        <v>0</v>
      </c>
      <c r="Y5" s="45" t="n">
        <f aca="false">G5*S5</f>
        <v>1</v>
      </c>
      <c r="Z5" s="5"/>
      <c r="AA5" s="5"/>
    </row>
    <row r="6" customFormat="false" ht="13.2" hidden="false" customHeight="false" outlineLevel="0" collapsed="false">
      <c r="A6" s="48" t="n">
        <f aca="false">E6*S6</f>
        <v>600</v>
      </c>
      <c r="B6" s="48" t="n">
        <v>150</v>
      </c>
      <c r="C6" s="132" t="s">
        <v>1215</v>
      </c>
      <c r="D6" s="241" t="n">
        <v>25</v>
      </c>
      <c r="E6" s="155" t="n">
        <v>100</v>
      </c>
      <c r="F6" s="40" t="n">
        <v>3</v>
      </c>
      <c r="G6" s="201" t="n">
        <v>1.5</v>
      </c>
      <c r="H6" s="40" t="n">
        <v>5</v>
      </c>
      <c r="I6" s="40" t="n">
        <v>17</v>
      </c>
      <c r="J6" s="40" t="n">
        <v>14</v>
      </c>
      <c r="K6" s="40" t="n">
        <v>1</v>
      </c>
      <c r="L6" s="40" t="n">
        <v>0.5</v>
      </c>
      <c r="M6" s="201" t="n">
        <f aca="false">E6/D6</f>
        <v>4</v>
      </c>
      <c r="N6" s="202" t="n">
        <f aca="false">100*4*K6/E6</f>
        <v>4</v>
      </c>
      <c r="O6" s="49" t="n">
        <f aca="false">100*9*F6/E6</f>
        <v>27</v>
      </c>
      <c r="P6" s="49" t="n">
        <f aca="false">100*(G6*9)/E6</f>
        <v>13.5</v>
      </c>
      <c r="Q6" s="49" t="n">
        <f aca="false">100*I6*4/E6</f>
        <v>68</v>
      </c>
      <c r="R6" s="49" t="n">
        <f aca="false">100*L6/D6</f>
        <v>2</v>
      </c>
      <c r="S6" s="203" t="n">
        <f aca="false">B6/D6</f>
        <v>6</v>
      </c>
      <c r="T6" s="49" t="n">
        <f aca="false">S6*K6</f>
        <v>6</v>
      </c>
      <c r="U6" s="48" t="n">
        <f aca="false">S6*F6</f>
        <v>18</v>
      </c>
      <c r="V6" s="48" t="n">
        <f aca="false">S6*I6</f>
        <v>102</v>
      </c>
      <c r="W6" s="49" t="n">
        <f aca="false">L6*S6</f>
        <v>3</v>
      </c>
      <c r="X6" s="40" t="n">
        <f aca="false">S6*H6</f>
        <v>30</v>
      </c>
      <c r="Y6" s="45" t="n">
        <f aca="false">G6*S6</f>
        <v>9</v>
      </c>
      <c r="Z6" s="5"/>
      <c r="AA6" s="5"/>
    </row>
    <row r="7" customFormat="false" ht="13.2" hidden="false" customHeight="false" outlineLevel="0" collapsed="false">
      <c r="A7" s="48" t="n">
        <f aca="false">E7*S7</f>
        <v>1029.6</v>
      </c>
      <c r="B7" s="48" t="n">
        <f aca="false">198</f>
        <v>198</v>
      </c>
      <c r="C7" s="132" t="s">
        <v>1213</v>
      </c>
      <c r="D7" s="241" t="n">
        <v>25</v>
      </c>
      <c r="E7" s="155" t="n">
        <v>130</v>
      </c>
      <c r="F7" s="40" t="n">
        <v>7</v>
      </c>
      <c r="G7" s="201" t="n">
        <v>3.5</v>
      </c>
      <c r="H7" s="40" t="n">
        <v>4</v>
      </c>
      <c r="I7" s="40" t="n">
        <v>16</v>
      </c>
      <c r="J7" s="40" t="n">
        <v>8</v>
      </c>
      <c r="K7" s="40" t="n">
        <v>1</v>
      </c>
      <c r="L7" s="40" t="n">
        <v>0.5</v>
      </c>
      <c r="M7" s="201" t="n">
        <f aca="false">E7/D7</f>
        <v>5.2</v>
      </c>
      <c r="N7" s="202" t="n">
        <f aca="false">100*4*K7/E7</f>
        <v>3.07692307692308</v>
      </c>
      <c r="O7" s="49" t="n">
        <f aca="false">100*9*F7/E7</f>
        <v>48.4615384615385</v>
      </c>
      <c r="P7" s="49" t="n">
        <f aca="false">100*(G7*9)/E7</f>
        <v>24.2307692307692</v>
      </c>
      <c r="Q7" s="49" t="n">
        <f aca="false">100*I7*4/E7</f>
        <v>49.2307692307692</v>
      </c>
      <c r="R7" s="49" t="n">
        <f aca="false">100*L7/D7</f>
        <v>2</v>
      </c>
      <c r="S7" s="203" t="n">
        <f aca="false">B7/D7</f>
        <v>7.92</v>
      </c>
      <c r="T7" s="49" t="n">
        <f aca="false">S7*K7</f>
        <v>7.92</v>
      </c>
      <c r="U7" s="48" t="n">
        <f aca="false">S7*F7</f>
        <v>55.44</v>
      </c>
      <c r="V7" s="48" t="n">
        <f aca="false">S7*I7</f>
        <v>126.72</v>
      </c>
      <c r="W7" s="49" t="n">
        <f aca="false">L7*S7</f>
        <v>3.96</v>
      </c>
      <c r="X7" s="40" t="n">
        <f aca="false">S7*H7</f>
        <v>31.68</v>
      </c>
      <c r="Y7" s="45" t="n">
        <f aca="false">G7*S7</f>
        <v>27.72</v>
      </c>
    </row>
    <row r="8" customFormat="false" ht="13.2" hidden="false" customHeight="false" outlineLevel="0" collapsed="false">
      <c r="A8" s="48" t="n">
        <f aca="false">E8*S8</f>
        <v>550</v>
      </c>
      <c r="B8" s="40" t="n">
        <v>100</v>
      </c>
      <c r="C8" s="132" t="s">
        <v>1203</v>
      </c>
      <c r="D8" s="241" t="n">
        <v>40</v>
      </c>
      <c r="E8" s="155" t="n">
        <v>220</v>
      </c>
      <c r="F8" s="40" t="n">
        <v>13</v>
      </c>
      <c r="G8" s="201" t="n">
        <v>8</v>
      </c>
      <c r="H8" s="40" t="n">
        <v>0</v>
      </c>
      <c r="I8" s="40" t="n">
        <v>23</v>
      </c>
      <c r="J8" s="40" t="n">
        <v>23</v>
      </c>
      <c r="K8" s="40" t="n">
        <v>2</v>
      </c>
      <c r="L8" s="40" t="n">
        <v>0</v>
      </c>
      <c r="M8" s="45" t="n">
        <f aca="false">E8/D8</f>
        <v>5.5</v>
      </c>
      <c r="N8" s="202" t="n">
        <f aca="false">100*4*K8/E8</f>
        <v>3.63636363636364</v>
      </c>
      <c r="O8" s="48" t="n">
        <f aca="false">100*9*F8/E8</f>
        <v>53.1818181818182</v>
      </c>
      <c r="P8" s="199" t="n">
        <f aca="false">100*(G8*9)/E8</f>
        <v>32.7272727272727</v>
      </c>
      <c r="Q8" s="49" t="n">
        <f aca="false">100*I8*4/E8</f>
        <v>41.8181818181818</v>
      </c>
      <c r="R8" s="202" t="n">
        <f aca="false">100*L8/D8</f>
        <v>0</v>
      </c>
      <c r="S8" s="203" t="n">
        <f aca="false">B8/D8</f>
        <v>2.5</v>
      </c>
      <c r="T8" s="48" t="n">
        <f aca="false">S8*K8</f>
        <v>5</v>
      </c>
      <c r="U8" s="48" t="n">
        <f aca="false">S8*F8</f>
        <v>32.5</v>
      </c>
      <c r="V8" s="48" t="n">
        <f aca="false">S8*I8</f>
        <v>57.5</v>
      </c>
      <c r="W8" s="48" t="n">
        <f aca="false">L8*S8</f>
        <v>0</v>
      </c>
      <c r="X8" s="40" t="n">
        <f aca="false">S8*H8</f>
        <v>0</v>
      </c>
      <c r="Y8" s="45" t="n">
        <f aca="false">G8*S8</f>
        <v>20</v>
      </c>
      <c r="AA8" s="5"/>
    </row>
    <row r="9" customFormat="false" ht="13.2" hidden="false" customHeight="false" outlineLevel="0" collapsed="false">
      <c r="A9" s="48" t="n">
        <f aca="false">E9*S9</f>
        <v>280</v>
      </c>
      <c r="B9" s="40" t="n">
        <f aca="false">2*35</f>
        <v>70</v>
      </c>
      <c r="C9" s="132" t="s">
        <v>1344</v>
      </c>
      <c r="D9" s="241" t="n">
        <v>35</v>
      </c>
      <c r="E9" s="155" t="n">
        <v>140</v>
      </c>
      <c r="F9" s="48" t="n">
        <v>3.5</v>
      </c>
      <c r="G9" s="201" t="n">
        <v>0</v>
      </c>
      <c r="H9" s="161" t="n">
        <v>0</v>
      </c>
      <c r="I9" s="161" t="n">
        <v>26</v>
      </c>
      <c r="J9" s="161" t="n">
        <v>13</v>
      </c>
      <c r="K9" s="161" t="n">
        <v>2</v>
      </c>
      <c r="L9" s="161" t="n">
        <v>1</v>
      </c>
      <c r="M9" s="45" t="n">
        <f aca="false">E9/D9</f>
        <v>4</v>
      </c>
      <c r="N9" s="49" t="n">
        <f aca="false">100*4*K9/E9</f>
        <v>5.71428571428571</v>
      </c>
      <c r="O9" s="48" t="n">
        <f aca="false">100*9*F9/E9</f>
        <v>22.5</v>
      </c>
      <c r="P9" s="49" t="n">
        <f aca="false">100*(G9*9)/E9</f>
        <v>0</v>
      </c>
      <c r="Q9" s="49" t="n">
        <f aca="false">100*I9*4/E9</f>
        <v>74.2857142857143</v>
      </c>
      <c r="R9" s="48" t="n">
        <f aca="false">100*L9/D9</f>
        <v>2.85714285714286</v>
      </c>
      <c r="S9" s="203" t="n">
        <f aca="false">B9/D9</f>
        <v>2</v>
      </c>
      <c r="T9" s="49" t="n">
        <f aca="false">S9*K9</f>
        <v>4</v>
      </c>
      <c r="U9" s="48" t="n">
        <f aca="false">S9*F9</f>
        <v>7</v>
      </c>
      <c r="V9" s="48" t="n">
        <f aca="false">S9*I9</f>
        <v>52</v>
      </c>
      <c r="W9" s="48" t="n">
        <f aca="false">L9*S9</f>
        <v>2</v>
      </c>
      <c r="X9" s="40" t="n">
        <f aca="false">S9*H9</f>
        <v>0</v>
      </c>
      <c r="Y9" s="45" t="n">
        <f aca="false">G9*S9</f>
        <v>0</v>
      </c>
      <c r="Z9" s="5"/>
      <c r="AA9" s="5"/>
    </row>
    <row r="10" customFormat="false" ht="13.2" hidden="false" customHeight="false" outlineLevel="0" collapsed="false">
      <c r="A10" s="48" t="n">
        <f aca="false">E10*S10</f>
        <v>190</v>
      </c>
      <c r="B10" s="40" t="n">
        <v>50</v>
      </c>
      <c r="C10" s="132" t="s">
        <v>77</v>
      </c>
      <c r="D10" s="241" t="n">
        <v>50</v>
      </c>
      <c r="E10" s="155" t="n">
        <v>190</v>
      </c>
      <c r="F10" s="40" t="n">
        <v>6</v>
      </c>
      <c r="G10" s="201" t="n">
        <v>3</v>
      </c>
      <c r="H10" s="161" t="n">
        <v>0</v>
      </c>
      <c r="I10" s="161" t="n">
        <v>22</v>
      </c>
      <c r="J10" s="161" t="n">
        <v>17</v>
      </c>
      <c r="K10" s="161" t="n">
        <v>14</v>
      </c>
      <c r="L10" s="161" t="n">
        <v>0</v>
      </c>
      <c r="M10" s="45" t="n">
        <f aca="false">E10/D10</f>
        <v>3.8</v>
      </c>
      <c r="N10" s="49" t="n">
        <f aca="false">100*4*K10/E10</f>
        <v>29.4736842105263</v>
      </c>
      <c r="O10" s="48" t="n">
        <f aca="false">100*9*F10/E10</f>
        <v>28.421052631579</v>
      </c>
      <c r="P10" s="49" t="n">
        <f aca="false">100*(G10*9)/E10</f>
        <v>14.2105263157895</v>
      </c>
      <c r="Q10" s="49" t="n">
        <f aca="false">100*I10*4/E10</f>
        <v>46.3157894736842</v>
      </c>
      <c r="R10" s="202" t="n">
        <f aca="false">100*L10/D10</f>
        <v>0</v>
      </c>
      <c r="S10" s="203" t="n">
        <f aca="false">B10/D10</f>
        <v>1</v>
      </c>
      <c r="T10" s="48" t="n">
        <f aca="false">S10*K10</f>
        <v>14</v>
      </c>
      <c r="U10" s="48" t="n">
        <f aca="false">S10*F10</f>
        <v>6</v>
      </c>
      <c r="V10" s="48" t="n">
        <f aca="false">S10*I10</f>
        <v>22</v>
      </c>
      <c r="W10" s="48" t="n">
        <f aca="false">L10*S10</f>
        <v>0</v>
      </c>
      <c r="X10" s="40" t="n">
        <f aca="false">S10*H10</f>
        <v>0</v>
      </c>
      <c r="Y10" s="45" t="n">
        <f aca="false">G10*S10</f>
        <v>3</v>
      </c>
      <c r="Z10" s="5"/>
      <c r="AA10" s="5"/>
    </row>
    <row r="11" customFormat="false" ht="13.2" hidden="false" customHeight="false" outlineLevel="0" collapsed="false">
      <c r="A11" s="48" t="n">
        <f aca="false">E11*S11</f>
        <v>210</v>
      </c>
      <c r="B11" s="40" t="n">
        <v>50</v>
      </c>
      <c r="C11" s="132" t="s">
        <v>32</v>
      </c>
      <c r="D11" s="241" t="n">
        <v>50</v>
      </c>
      <c r="E11" s="155" t="n">
        <v>210</v>
      </c>
      <c r="F11" s="40" t="n">
        <v>7</v>
      </c>
      <c r="G11" s="201" t="n">
        <v>4.5</v>
      </c>
      <c r="H11" s="40" t="n">
        <v>3</v>
      </c>
      <c r="I11" s="40" t="n">
        <v>21</v>
      </c>
      <c r="J11" s="40" t="n">
        <v>14</v>
      </c>
      <c r="K11" s="40" t="n">
        <v>15</v>
      </c>
      <c r="L11" s="40" t="n">
        <v>0.5</v>
      </c>
      <c r="M11" s="45" t="n">
        <f aca="false">E11/D11</f>
        <v>4.2</v>
      </c>
      <c r="N11" s="49" t="n">
        <f aca="false">100*4*K11/E11</f>
        <v>28.5714285714286</v>
      </c>
      <c r="O11" s="48" t="n">
        <f aca="false">100*9*F11/E11</f>
        <v>30</v>
      </c>
      <c r="P11" s="199" t="n">
        <f aca="false">100*(G11*9)/E11</f>
        <v>19.2857142857143</v>
      </c>
      <c r="Q11" s="49" t="n">
        <f aca="false">100*I11*4/E11</f>
        <v>40</v>
      </c>
      <c r="R11" s="48" t="n">
        <f aca="false">100*L11/D11</f>
        <v>1</v>
      </c>
      <c r="S11" s="203" t="n">
        <f aca="false">B11/D11</f>
        <v>1</v>
      </c>
      <c r="T11" s="49" t="n">
        <f aca="false">S11*K11</f>
        <v>15</v>
      </c>
      <c r="U11" s="48" t="n">
        <f aca="false">S11*F11</f>
        <v>7</v>
      </c>
      <c r="V11" s="48" t="n">
        <f aca="false">S11*I11</f>
        <v>21</v>
      </c>
      <c r="W11" s="49" t="n">
        <f aca="false">L11*S11</f>
        <v>0.5</v>
      </c>
      <c r="X11" s="40" t="n">
        <f aca="false">S11*H11</f>
        <v>3</v>
      </c>
      <c r="Y11" s="45" t="n">
        <f aca="false">G11*S11</f>
        <v>4.5</v>
      </c>
      <c r="Z11" s="7"/>
      <c r="AA11" s="5"/>
    </row>
    <row r="12" customFormat="false" ht="13.2" hidden="false" customHeight="false" outlineLevel="0" collapsed="false">
      <c r="A12" s="48" t="n">
        <f aca="false">E12*S12</f>
        <v>420</v>
      </c>
      <c r="B12" s="48" t="n">
        <f aca="false">2*53.2</f>
        <v>106.4</v>
      </c>
      <c r="C12" s="132" t="s">
        <v>1191</v>
      </c>
      <c r="D12" s="241" t="n">
        <v>53.2</v>
      </c>
      <c r="E12" s="155" t="n">
        <v>210</v>
      </c>
      <c r="F12" s="40" t="n">
        <v>6</v>
      </c>
      <c r="G12" s="201" t="n">
        <v>1</v>
      </c>
      <c r="H12" s="40" t="n">
        <v>0</v>
      </c>
      <c r="I12" s="40" t="n">
        <v>29</v>
      </c>
      <c r="J12" s="40" t="n">
        <v>14</v>
      </c>
      <c r="K12" s="40" t="n">
        <v>8</v>
      </c>
      <c r="L12" s="40" t="n">
        <v>5</v>
      </c>
      <c r="M12" s="45" t="n">
        <f aca="false">E12/D12</f>
        <v>3.94736842105263</v>
      </c>
      <c r="N12" s="49" t="n">
        <f aca="false">100*4*K12/E12</f>
        <v>15.2380952380952</v>
      </c>
      <c r="O12" s="48" t="n">
        <f aca="false">100*9*F12/E12</f>
        <v>25.7142857142857</v>
      </c>
      <c r="P12" s="49" t="n">
        <f aca="false">100*(G12*9)/E12</f>
        <v>4.28571428571429</v>
      </c>
      <c r="Q12" s="49" t="n">
        <f aca="false">100*I12*4/E12</f>
        <v>55.2380952380952</v>
      </c>
      <c r="R12" s="49" t="n">
        <f aca="false">100*L12/D12</f>
        <v>9.3984962406015</v>
      </c>
      <c r="S12" s="203" t="n">
        <f aca="false">B12/D12</f>
        <v>2</v>
      </c>
      <c r="T12" s="49" t="n">
        <f aca="false">S12*K12</f>
        <v>16</v>
      </c>
      <c r="U12" s="48" t="n">
        <f aca="false">S12*F12</f>
        <v>12</v>
      </c>
      <c r="V12" s="48" t="n">
        <f aca="false">S12*I12</f>
        <v>58</v>
      </c>
      <c r="W12" s="49" t="n">
        <f aca="false">L12*S12</f>
        <v>10</v>
      </c>
      <c r="X12" s="40" t="n">
        <f aca="false">S12*H12</f>
        <v>0</v>
      </c>
      <c r="Y12" s="45" t="n">
        <f aca="false">G12*S12</f>
        <v>2</v>
      </c>
      <c r="Z12" s="7"/>
      <c r="AA12" s="5"/>
    </row>
    <row r="13" customFormat="false" ht="13.2" hidden="false" customHeight="false" outlineLevel="0" collapsed="false">
      <c r="A13" s="48" t="n">
        <f aca="false">E13*S13</f>
        <v>1026.07142857143</v>
      </c>
      <c r="B13" s="40" t="n">
        <v>169</v>
      </c>
      <c r="C13" s="132" t="s">
        <v>27</v>
      </c>
      <c r="D13" s="241" t="n">
        <v>28</v>
      </c>
      <c r="E13" s="155" t="n">
        <v>170</v>
      </c>
      <c r="F13" s="40" t="n">
        <v>13</v>
      </c>
      <c r="G13" s="45" t="n">
        <v>3</v>
      </c>
      <c r="H13" s="40" t="n">
        <v>0</v>
      </c>
      <c r="I13" s="40" t="n">
        <v>9</v>
      </c>
      <c r="J13" s="40" t="n">
        <v>2</v>
      </c>
      <c r="K13" s="40" t="n">
        <v>5</v>
      </c>
      <c r="L13" s="40" t="n">
        <v>1</v>
      </c>
      <c r="M13" s="205" t="n">
        <f aca="false">E13/D13</f>
        <v>6.07142857142857</v>
      </c>
      <c r="N13" s="48" t="n">
        <f aca="false">100*4*K13/E13</f>
        <v>11.7647058823529</v>
      </c>
      <c r="O13" s="48" t="n">
        <f aca="false">100*9*F13/E13</f>
        <v>68.8235294117647</v>
      </c>
      <c r="P13" s="199" t="n">
        <f aca="false">100*(G13*9)/E13</f>
        <v>15.8823529411765</v>
      </c>
      <c r="Q13" s="49" t="n">
        <f aca="false">100*I13*4/E13</f>
        <v>21.1764705882353</v>
      </c>
      <c r="R13" s="48" t="n">
        <f aca="false">100*L13/D13</f>
        <v>3.57142857142857</v>
      </c>
      <c r="S13" s="203" t="n">
        <f aca="false">B13/D13</f>
        <v>6.03571428571429</v>
      </c>
      <c r="T13" s="48" t="n">
        <f aca="false">S13*K13</f>
        <v>30.1785714285714</v>
      </c>
      <c r="U13" s="48" t="n">
        <f aca="false">S13*F13</f>
        <v>78.4642857142857</v>
      </c>
      <c r="V13" s="48" t="n">
        <f aca="false">S13*I13</f>
        <v>54.3214285714286</v>
      </c>
      <c r="W13" s="48" t="n">
        <f aca="false">L13*S13</f>
        <v>6.03571428571429</v>
      </c>
      <c r="X13" s="40" t="n">
        <f aca="false">S13*H13</f>
        <v>0</v>
      </c>
      <c r="Y13" s="45" t="n">
        <f aca="false">G13*S13</f>
        <v>18.1071428571429</v>
      </c>
      <c r="Z13" s="5"/>
      <c r="AA13" s="5"/>
    </row>
    <row r="14" customFormat="false" ht="13.2" hidden="false" customHeight="false" outlineLevel="0" collapsed="false">
      <c r="A14" s="48" t="n">
        <f aca="false">E14*S14</f>
        <v>294.666666666667</v>
      </c>
      <c r="B14" s="40" t="n">
        <v>52</v>
      </c>
      <c r="C14" s="132" t="s">
        <v>1484</v>
      </c>
      <c r="D14" s="241" t="n">
        <v>30</v>
      </c>
      <c r="E14" s="155" t="n">
        <v>170</v>
      </c>
      <c r="F14" s="40" t="n">
        <v>15</v>
      </c>
      <c r="G14" s="201" t="n">
        <v>1</v>
      </c>
      <c r="H14" s="40" t="n">
        <v>0</v>
      </c>
      <c r="I14" s="40" t="n">
        <v>5</v>
      </c>
      <c r="J14" s="40" t="n">
        <v>1</v>
      </c>
      <c r="K14" s="40" t="n">
        <v>7</v>
      </c>
      <c r="L14" s="40" t="n">
        <v>4</v>
      </c>
      <c r="M14" s="45" t="n">
        <f aca="false">E14/D14</f>
        <v>5.66666666666667</v>
      </c>
      <c r="N14" s="48" t="n">
        <f aca="false">100*4*K14/E14</f>
        <v>16.4705882352941</v>
      </c>
      <c r="O14" s="199" t="n">
        <f aca="false">100*9*F14/E14</f>
        <v>79.4117647058824</v>
      </c>
      <c r="P14" s="202" t="n">
        <f aca="false">100*(G14*9)/E14</f>
        <v>5.29411764705882</v>
      </c>
      <c r="Q14" s="49" t="n">
        <f aca="false">100*I14*4/E14</f>
        <v>11.7647058823529</v>
      </c>
      <c r="R14" s="199" t="n">
        <f aca="false">100*L14/D14</f>
        <v>13.3333333333333</v>
      </c>
      <c r="S14" s="203" t="n">
        <f aca="false">B14/D14</f>
        <v>1.73333333333333</v>
      </c>
      <c r="T14" s="48" t="n">
        <f aca="false">S14*K14</f>
        <v>12.1333333333333</v>
      </c>
      <c r="U14" s="48" t="n">
        <f aca="false">S14*F14</f>
        <v>26</v>
      </c>
      <c r="V14" s="48" t="n">
        <f aca="false">S14*I14</f>
        <v>8.66666666666667</v>
      </c>
      <c r="W14" s="48" t="n">
        <f aca="false">L14*S14</f>
        <v>6.93333333333333</v>
      </c>
      <c r="X14" s="40" t="n">
        <f aca="false">S14*H14</f>
        <v>0</v>
      </c>
      <c r="Y14" s="45" t="n">
        <f aca="false">G14*S14</f>
        <v>1.73333333333333</v>
      </c>
      <c r="Z14" s="5"/>
      <c r="AA14" s="5"/>
    </row>
    <row r="15" customFormat="false" ht="13.2" hidden="false" customHeight="false" outlineLevel="0" collapsed="false">
      <c r="A15" s="48" t="n">
        <f aca="false">E15*S15</f>
        <v>420</v>
      </c>
      <c r="B15" s="40" t="n">
        <v>70</v>
      </c>
      <c r="C15" s="132" t="s">
        <v>43</v>
      </c>
      <c r="D15" s="241" t="n">
        <v>30</v>
      </c>
      <c r="E15" s="155" t="n">
        <v>180</v>
      </c>
      <c r="F15" s="40" t="n">
        <v>13</v>
      </c>
      <c r="G15" s="201" t="n">
        <v>1.5</v>
      </c>
      <c r="H15" s="40" t="n">
        <v>0</v>
      </c>
      <c r="I15" s="40" t="n">
        <v>9</v>
      </c>
      <c r="J15" s="40" t="n">
        <v>2</v>
      </c>
      <c r="K15" s="40" t="n">
        <v>6</v>
      </c>
      <c r="L15" s="40" t="n">
        <v>3</v>
      </c>
      <c r="M15" s="205" t="n">
        <f aca="false">E15/D15</f>
        <v>6</v>
      </c>
      <c r="N15" s="48" t="n">
        <f aca="false">100*4*K15/E15</f>
        <v>13.3333333333333</v>
      </c>
      <c r="O15" s="49" t="n">
        <f aca="false">100*9*F15/E15</f>
        <v>65</v>
      </c>
      <c r="P15" s="49" t="n">
        <f aca="false">100*(G15*9)/E15</f>
        <v>7.5</v>
      </c>
      <c r="Q15" s="49" t="n">
        <f aca="false">100*I15*4/E15</f>
        <v>20</v>
      </c>
      <c r="R15" s="199" t="n">
        <f aca="false">100*L15/D15</f>
        <v>10</v>
      </c>
      <c r="S15" s="203" t="n">
        <f aca="false">B15/D15</f>
        <v>2.33333333333333</v>
      </c>
      <c r="T15" s="48" t="n">
        <f aca="false">S15*K15</f>
        <v>14</v>
      </c>
      <c r="U15" s="48" t="n">
        <f aca="false">S15*F15</f>
        <v>30.3333333333333</v>
      </c>
      <c r="V15" s="48" t="n">
        <f aca="false">S15*I15</f>
        <v>21</v>
      </c>
      <c r="W15" s="48" t="n">
        <f aca="false">L15*S15</f>
        <v>7</v>
      </c>
      <c r="X15" s="48" t="n">
        <f aca="false">S15*H15</f>
        <v>0</v>
      </c>
      <c r="Y15" s="45" t="n">
        <f aca="false">G15*S15</f>
        <v>3.5</v>
      </c>
      <c r="Z15" s="5"/>
      <c r="AA15" s="5"/>
    </row>
    <row r="16" customFormat="false" ht="13.2" hidden="false" customHeight="false" outlineLevel="0" collapsed="false">
      <c r="A16" s="48"/>
      <c r="B16" s="40"/>
      <c r="C16" s="132"/>
      <c r="D16" s="241"/>
      <c r="E16" s="155"/>
      <c r="F16" s="40"/>
      <c r="G16" s="161"/>
      <c r="H16" s="40"/>
      <c r="I16" s="40"/>
      <c r="J16" s="40"/>
      <c r="K16" s="40"/>
      <c r="L16" s="40"/>
      <c r="M16" s="45"/>
      <c r="N16" s="48"/>
      <c r="O16" s="199"/>
      <c r="P16" s="49"/>
      <c r="Q16" s="48"/>
      <c r="R16" s="199"/>
      <c r="S16" s="45"/>
      <c r="T16" s="48"/>
      <c r="U16" s="48"/>
      <c r="V16" s="48"/>
      <c r="W16" s="48"/>
      <c r="X16" s="40"/>
      <c r="Y16" s="48"/>
      <c r="Z16" s="5"/>
      <c r="AA16" s="5"/>
    </row>
    <row r="17" customFormat="false" ht="13.2" hidden="false" customHeight="false" outlineLevel="0" collapsed="false">
      <c r="A17" s="48" t="n">
        <f aca="false">SUM(A2:A16)</f>
        <v>6601.27170868347</v>
      </c>
      <c r="B17" s="241" t="n">
        <f aca="false">SUM(B2:B16)</f>
        <v>1449.4</v>
      </c>
      <c r="C17" s="132" t="s">
        <v>55</v>
      </c>
      <c r="D17" s="155"/>
      <c r="E17" s="155"/>
      <c r="F17" s="40"/>
      <c r="G17" s="40"/>
      <c r="H17" s="58"/>
      <c r="I17" s="58"/>
      <c r="J17" s="58"/>
      <c r="K17" s="48"/>
      <c r="L17" s="40"/>
      <c r="M17" s="58"/>
      <c r="N17" s="40"/>
      <c r="O17" s="40"/>
      <c r="P17" s="40"/>
      <c r="Q17" s="40"/>
      <c r="R17" s="40"/>
      <c r="S17" s="40"/>
      <c r="T17" s="48" t="n">
        <f aca="false">SUM(T2:T16)</f>
        <v>170.589047619048</v>
      </c>
      <c r="U17" s="48" t="n">
        <f aca="false">SUM(U2:U16)</f>
        <v>293.973333333333</v>
      </c>
      <c r="V17" s="48" t="n">
        <f aca="false">SUM(V2:V16)</f>
        <v>835.946330532213</v>
      </c>
      <c r="W17" s="48" t="n">
        <f aca="false">SUM(W2:W16)</f>
        <v>41.4290476190476</v>
      </c>
      <c r="X17" s="48" t="n">
        <f aca="false">SUM(X2:X16)</f>
        <v>165.572857142857</v>
      </c>
      <c r="Y17" s="48" t="n">
        <f aca="false">SUM(Y2:Y16)</f>
        <v>92.5783333333333</v>
      </c>
    </row>
    <row r="18" customFormat="false" ht="13.2" hidden="false" customHeight="false" outlineLevel="0" collapsed="false">
      <c r="A18" s="48" t="n">
        <f aca="false">T18+U18+V18</f>
        <v>6671.90151260504</v>
      </c>
      <c r="B18" s="40"/>
      <c r="C18" s="84"/>
      <c r="D18" s="153" t="n">
        <v>1.66</v>
      </c>
      <c r="E18" s="155" t="s">
        <v>56</v>
      </c>
      <c r="F18" s="40"/>
      <c r="G18" s="232" t="n">
        <f aca="false">A17/D18</f>
        <v>3976.66970402619</v>
      </c>
      <c r="H18" s="40" t="s">
        <v>71</v>
      </c>
      <c r="I18" s="40"/>
      <c r="J18" s="242" t="n">
        <f aca="false">T17/D18</f>
        <v>102.764486517499</v>
      </c>
      <c r="K18" s="40" t="s">
        <v>1345</v>
      </c>
      <c r="L18" s="40"/>
      <c r="M18" s="40" t="n">
        <f aca="false">W17/D18</f>
        <v>24.9572576018359</v>
      </c>
      <c r="N18" s="40" t="s">
        <v>1346</v>
      </c>
      <c r="O18" s="40"/>
      <c r="P18" s="40" t="n">
        <f aca="false">Y17/D18</f>
        <v>55.7700803212851</v>
      </c>
      <c r="Q18" s="40" t="s">
        <v>1347</v>
      </c>
      <c r="R18" s="40"/>
      <c r="S18" s="40"/>
      <c r="T18" s="207" t="n">
        <f aca="false">4*T17</f>
        <v>682.356190476191</v>
      </c>
      <c r="U18" s="243" t="n">
        <f aca="false">9*U17</f>
        <v>2645.76</v>
      </c>
      <c r="V18" s="207" t="n">
        <f aca="false">4*V17</f>
        <v>3343.78532212885</v>
      </c>
      <c r="W18" s="40" t="s">
        <v>0</v>
      </c>
      <c r="X18" s="40"/>
      <c r="Y18" s="208" t="n">
        <f aca="false">9*Y17</f>
        <v>833.205</v>
      </c>
    </row>
    <row r="19" customFormat="false" ht="13.2" hidden="false" customHeight="false" outlineLevel="0" collapsed="false">
      <c r="A19" s="40"/>
      <c r="B19" s="48"/>
      <c r="C19" s="132"/>
      <c r="D19" s="155"/>
      <c r="E19" s="155"/>
      <c r="F19" s="40"/>
      <c r="G19" s="232" t="n">
        <v>3500</v>
      </c>
      <c r="H19" s="40" t="s">
        <v>1485</v>
      </c>
      <c r="I19" s="40"/>
      <c r="J19" s="40"/>
      <c r="K19" s="40"/>
      <c r="L19" s="40"/>
      <c r="M19" s="40"/>
      <c r="N19" s="40"/>
      <c r="O19" s="40"/>
      <c r="P19" s="40"/>
      <c r="Q19" s="40"/>
      <c r="R19" s="40"/>
      <c r="S19" s="40"/>
      <c r="T19" s="48" t="n">
        <f aca="false">T18*100/A17</f>
        <v>10.336738443573</v>
      </c>
      <c r="U19" s="48" t="n">
        <f aca="false">100*U18/A17</f>
        <v>40.0795500739608</v>
      </c>
      <c r="V19" s="48" t="n">
        <f aca="false">V18*100/A17</f>
        <v>50.6536538668808</v>
      </c>
      <c r="W19" s="153" t="n">
        <f aca="false">100*W17/A17</f>
        <v>0.627591916335618</v>
      </c>
      <c r="X19" s="40"/>
      <c r="Y19" s="40" t="n">
        <f aca="false">100*Y18/A17</f>
        <v>12.6218861572382</v>
      </c>
    </row>
    <row r="20" customFormat="false" ht="13.2" hidden="false" customHeight="false" outlineLevel="0" collapsed="false">
      <c r="A20" s="40"/>
      <c r="B20" s="48"/>
      <c r="C20" s="84"/>
      <c r="D20" s="155"/>
      <c r="E20" s="155"/>
      <c r="F20" s="40"/>
      <c r="G20" s="40"/>
      <c r="H20" s="40"/>
      <c r="I20" s="209" t="s">
        <v>91</v>
      </c>
      <c r="J20" s="40"/>
      <c r="K20" s="40"/>
      <c r="L20" s="40"/>
      <c r="M20" s="40"/>
      <c r="N20" s="40"/>
      <c r="O20" s="40"/>
      <c r="P20" s="40"/>
      <c r="Q20" s="40"/>
      <c r="R20" s="40"/>
      <c r="S20" s="40"/>
      <c r="T20" s="40"/>
      <c r="U20" s="40"/>
      <c r="V20" s="40"/>
      <c r="W20" s="40"/>
      <c r="X20" s="40" t="s">
        <v>58</v>
      </c>
      <c r="Y20" s="40"/>
    </row>
    <row r="21" customFormat="false" ht="13.2" hidden="false" customHeight="false" outlineLevel="0" collapsed="false">
      <c r="A21" s="40"/>
      <c r="B21" s="48"/>
      <c r="C21" s="132"/>
      <c r="D21" s="155"/>
      <c r="E21" s="155"/>
      <c r="F21" s="40"/>
      <c r="G21" s="40"/>
      <c r="H21" s="40"/>
      <c r="I21" s="40"/>
      <c r="J21" s="40" t="s">
        <v>1234</v>
      </c>
      <c r="K21" s="40"/>
      <c r="L21" s="40"/>
      <c r="M21" s="40"/>
      <c r="N21" s="40"/>
      <c r="O21" s="40"/>
      <c r="P21" s="40"/>
      <c r="Q21" s="40"/>
      <c r="R21" s="40"/>
      <c r="S21" s="40"/>
      <c r="T21" s="40"/>
      <c r="U21" s="40"/>
      <c r="V21" s="40"/>
      <c r="W21" s="40"/>
      <c r="X21" s="40"/>
      <c r="Y21" s="40"/>
    </row>
    <row r="22" customFormat="false" ht="13.2" hidden="false" customHeight="false" outlineLevel="0" collapsed="false">
      <c r="A22" s="40"/>
      <c r="B22" s="48"/>
      <c r="C22" s="84"/>
      <c r="D22" s="155"/>
      <c r="E22" s="155"/>
      <c r="F22" s="40"/>
      <c r="G22" s="40"/>
      <c r="H22" s="40"/>
      <c r="I22" s="40"/>
      <c r="J22" s="40" t="s">
        <v>1236</v>
      </c>
      <c r="K22" s="40"/>
      <c r="L22" s="40"/>
      <c r="M22" s="40"/>
      <c r="N22" s="40"/>
      <c r="O22" s="40"/>
      <c r="P22" s="40"/>
      <c r="Q22" s="40"/>
      <c r="R22" s="40"/>
      <c r="S22" s="40"/>
      <c r="T22" s="40"/>
      <c r="U22" s="40"/>
      <c r="V22" s="40"/>
      <c r="W22" s="40"/>
      <c r="X22" s="40"/>
      <c r="Y22" s="40"/>
    </row>
    <row r="23" customFormat="false" ht="13.2" hidden="false" customHeight="false" outlineLevel="0" collapsed="false">
      <c r="A23" s="40"/>
      <c r="B23" s="48"/>
      <c r="C23" s="132"/>
      <c r="D23" s="155"/>
      <c r="E23" s="155"/>
      <c r="F23" s="40"/>
      <c r="G23" s="40"/>
      <c r="H23" s="40"/>
      <c r="I23" s="40"/>
      <c r="J23" s="40" t="s">
        <v>1238</v>
      </c>
      <c r="K23" s="40"/>
      <c r="L23" s="40"/>
      <c r="M23" s="40"/>
      <c r="N23" s="40"/>
      <c r="O23" s="40"/>
      <c r="P23" s="40"/>
      <c r="Q23" s="40"/>
      <c r="R23" s="40"/>
      <c r="S23" s="40"/>
      <c r="T23" s="40"/>
      <c r="U23" s="40"/>
      <c r="V23" s="40"/>
      <c r="W23" s="40"/>
      <c r="X23" s="40"/>
      <c r="Y23" s="40"/>
    </row>
    <row r="24" customFormat="false" ht="13.2" hidden="false" customHeight="false" outlineLevel="0" collapsed="false">
      <c r="A24" s="40"/>
      <c r="B24" s="48"/>
      <c r="C24" s="132"/>
      <c r="D24" s="155"/>
      <c r="E24" s="155"/>
      <c r="F24" s="40"/>
      <c r="G24" s="40"/>
      <c r="H24" s="40"/>
      <c r="I24" s="40"/>
      <c r="J24" s="210" t="s">
        <v>1240</v>
      </c>
      <c r="K24" s="40"/>
      <c r="L24" s="40"/>
      <c r="M24" s="40"/>
      <c r="N24" s="40"/>
      <c r="O24" s="40"/>
      <c r="P24" s="40"/>
      <c r="Q24" s="40"/>
      <c r="R24" s="40"/>
      <c r="S24" s="40"/>
      <c r="T24" s="40"/>
      <c r="U24" s="40"/>
      <c r="V24" s="40"/>
      <c r="W24" s="40"/>
      <c r="X24" s="40"/>
      <c r="Y24" s="40"/>
    </row>
  </sheetData>
  <printOptions headings="false" gridLines="false" gridLinesSet="true" horizontalCentered="false" verticalCentered="false"/>
  <pageMargins left="0.729861111111111" right="0.2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3" width="21.32"/>
    <col collapsed="false" customWidth="true" hidden="false" outlineLevel="0" max="6" min="6" style="0" width="4.66"/>
    <col collapsed="false" customWidth="true" hidden="false" outlineLevel="0" max="7" min="7" style="0" width="3.99"/>
    <col collapsed="false" customWidth="true" hidden="false" outlineLevel="0" max="8" min="8" style="0" width="3.87"/>
    <col collapsed="false" customWidth="true" hidden="false" outlineLevel="0" max="10" min="9" style="0" width="4.1"/>
    <col collapsed="false" customWidth="true" hidden="false" outlineLevel="0" max="11" min="11" style="0" width="3.55"/>
    <col collapsed="false" customWidth="true" hidden="false" outlineLevel="0" max="12" min="12" style="0" width="3.66"/>
    <col collapsed="false" customWidth="true" hidden="false" outlineLevel="0" max="13" min="13" style="0" width="3.32"/>
    <col collapsed="false" customWidth="true" hidden="false" outlineLevel="0" max="14" min="14" style="0" width="3.55"/>
    <col collapsed="false" customWidth="true" hidden="false" outlineLevel="0" max="15" min="15" style="0" width="3.66"/>
    <col collapsed="false" customWidth="true" hidden="false" outlineLevel="0" max="16" min="16" style="0" width="3.43"/>
    <col collapsed="false" customWidth="true" hidden="false" outlineLevel="0" max="17" min="17" style="0" width="3.66"/>
    <col collapsed="false" customWidth="true" hidden="false" outlineLevel="0" max="20" min="18" style="0" width="2.88"/>
    <col collapsed="false" customWidth="true" hidden="false" outlineLevel="0" max="21" min="21" style="0" width="3.55"/>
    <col collapsed="false" customWidth="true" hidden="false" outlineLevel="0" max="24" min="22" style="0" width="4.1"/>
    <col collapsed="false" customWidth="true" hidden="false" outlineLevel="0" max="25" min="25" style="0" width="3.87"/>
    <col collapsed="false" customWidth="true" hidden="false" outlineLevel="0" max="26" min="26" style="0" width="2.88"/>
    <col collapsed="false" customWidth="true" hidden="false" outlineLevel="0" max="27" min="27" style="0" width="3.87"/>
  </cols>
  <sheetData>
    <row r="1" customFormat="false" ht="13.2" hidden="false" customHeight="false" outlineLevel="0" collapsed="false">
      <c r="A1" s="0" t="s">
        <v>0</v>
      </c>
      <c r="B1" s="0" t="s">
        <v>1</v>
      </c>
      <c r="C1" s="0" t="s">
        <v>1350</v>
      </c>
      <c r="D1" s="0" t="s">
        <v>1351</v>
      </c>
      <c r="E1" s="3" t="s">
        <v>4</v>
      </c>
      <c r="F1" s="3" t="s">
        <v>1914</v>
      </c>
    </row>
    <row r="2" customFormat="false" ht="13.2" hidden="false" customHeight="false" outlineLevel="0" collapsed="false">
      <c r="B2" s="5"/>
      <c r="C2" s="6"/>
    </row>
    <row r="3" customFormat="false" ht="13.2" hidden="false" customHeight="false" outlineLevel="0" collapsed="false">
      <c r="A3" s="0" t="n">
        <v>0</v>
      </c>
      <c r="B3" s="0" t="n">
        <v>25</v>
      </c>
      <c r="C3" s="17" t="n">
        <f aca="false">B3/28.349523</f>
        <v>0.881849052627799</v>
      </c>
      <c r="D3" s="17" t="n">
        <f aca="false">C3/16</f>
        <v>0.0551155657892374</v>
      </c>
      <c r="E3" s="3" t="s">
        <v>1583</v>
      </c>
    </row>
    <row r="4" customFormat="false" ht="13.2" hidden="false" customHeight="false" outlineLevel="0" collapsed="false">
      <c r="A4" s="0" t="n">
        <v>0</v>
      </c>
      <c r="B4" s="5" t="n">
        <v>16</v>
      </c>
      <c r="C4" s="6" t="n">
        <f aca="false">B4/28.349523</f>
        <v>0.564383393681791</v>
      </c>
      <c r="D4" s="6" t="n">
        <f aca="false">C4/16</f>
        <v>0.035273962105112</v>
      </c>
      <c r="E4" s="3" t="s">
        <v>1869</v>
      </c>
    </row>
    <row r="5" customFormat="false" ht="13.2" hidden="false" customHeight="false" outlineLevel="0" collapsed="false">
      <c r="A5" s="0" t="n">
        <v>0</v>
      </c>
      <c r="B5" s="5" t="n">
        <v>17</v>
      </c>
      <c r="C5" s="6" t="n">
        <f aca="false">B5/28.349523</f>
        <v>0.599657355786903</v>
      </c>
      <c r="D5" s="6" t="n">
        <f aca="false">C5/16</f>
        <v>0.0374785847366815</v>
      </c>
      <c r="E5" s="3" t="s">
        <v>1492</v>
      </c>
    </row>
    <row r="6" customFormat="false" ht="13.2" hidden="false" customHeight="false" outlineLevel="0" collapsed="false">
      <c r="A6" s="0" t="n">
        <v>0</v>
      </c>
      <c r="B6" s="5" t="n">
        <v>29</v>
      </c>
      <c r="C6" s="6" t="n">
        <f aca="false">B6/28.349523</f>
        <v>1.02294490104825</v>
      </c>
      <c r="D6" s="6" t="n">
        <f aca="false">C6/16</f>
        <v>0.0639340563155154</v>
      </c>
      <c r="E6" s="3" t="s">
        <v>1359</v>
      </c>
    </row>
    <row r="7" customFormat="false" ht="13.2" hidden="false" customHeight="false" outlineLevel="0" collapsed="false">
      <c r="A7" s="0" t="n">
        <v>0</v>
      </c>
      <c r="B7" s="10" t="n">
        <v>37</v>
      </c>
      <c r="C7" s="6" t="n">
        <f aca="false">B7/28.349523</f>
        <v>1.30513659788914</v>
      </c>
      <c r="D7" s="6" t="n">
        <f aca="false">C7/16</f>
        <v>0.0815710373680714</v>
      </c>
      <c r="E7" s="98" t="s">
        <v>774</v>
      </c>
    </row>
    <row r="8" customFormat="false" ht="13.2" hidden="false" customHeight="false" outlineLevel="0" collapsed="false">
      <c r="A8" s="0" t="n">
        <v>0</v>
      </c>
      <c r="B8" s="5" t="n">
        <v>19</v>
      </c>
      <c r="C8" s="6" t="n">
        <f aca="false">B8/28.349523</f>
        <v>0.670205279997127</v>
      </c>
      <c r="D8" s="6" t="n">
        <f aca="false">C8/16</f>
        <v>0.0418878299998205</v>
      </c>
      <c r="E8" s="3" t="s">
        <v>816</v>
      </c>
    </row>
    <row r="9" customFormat="false" ht="13.2" hidden="false" customHeight="false" outlineLevel="0" collapsed="false">
      <c r="A9" s="0" t="n">
        <v>0</v>
      </c>
      <c r="B9" s="5" t="n">
        <v>814</v>
      </c>
      <c r="C9" s="6" t="n">
        <f aca="false">B9/28.349523</f>
        <v>28.7130051535611</v>
      </c>
      <c r="D9" s="6" t="n">
        <f aca="false">C9/16</f>
        <v>1.79456282209757</v>
      </c>
      <c r="E9" s="0" t="s">
        <v>559</v>
      </c>
    </row>
    <row r="10" customFormat="false" ht="13.2" hidden="false" customHeight="false" outlineLevel="0" collapsed="false">
      <c r="A10" s="0" t="n">
        <v>0</v>
      </c>
      <c r="B10" s="5" t="n">
        <v>97</v>
      </c>
      <c r="C10" s="6" t="n">
        <f aca="false">B10/28.349523</f>
        <v>3.42157432419586</v>
      </c>
      <c r="D10" s="6" t="n">
        <f aca="false">C10/16</f>
        <v>0.213848395262241</v>
      </c>
      <c r="E10" s="98" t="s">
        <v>632</v>
      </c>
    </row>
    <row r="11" customFormat="false" ht="13.2" hidden="false" customHeight="false" outlineLevel="0" collapsed="false">
      <c r="A11" s="0" t="n">
        <v>0</v>
      </c>
      <c r="B11" s="5" t="n">
        <v>500</v>
      </c>
      <c r="C11" s="6" t="n">
        <f aca="false">B11/28.349523</f>
        <v>17.636981052556</v>
      </c>
      <c r="D11" s="6" t="n">
        <f aca="false">C11/16</f>
        <v>1.10231131578475</v>
      </c>
      <c r="E11" s="98" t="s">
        <v>625</v>
      </c>
    </row>
    <row r="12" customFormat="false" ht="13.2" hidden="false" customHeight="false" outlineLevel="0" collapsed="false">
      <c r="A12" s="0" t="n">
        <v>0</v>
      </c>
      <c r="B12" s="5" t="n">
        <v>537</v>
      </c>
      <c r="C12" s="6" t="n">
        <f aca="false">B12/28.349523</f>
        <v>18.9421176504451</v>
      </c>
      <c r="D12" s="6" t="n">
        <f aca="false">C12/16</f>
        <v>1.18388235315282</v>
      </c>
      <c r="E12" s="98" t="s">
        <v>626</v>
      </c>
    </row>
    <row r="13" customFormat="false" ht="13.2" hidden="false" customHeight="false" outlineLevel="0" collapsed="false">
      <c r="A13" s="0" t="n">
        <v>0</v>
      </c>
      <c r="B13" s="5" t="n">
        <v>124</v>
      </c>
      <c r="C13" s="6" t="n">
        <f aca="false">B13/28.349523</f>
        <v>4.37397130103388</v>
      </c>
      <c r="D13" s="6" t="n">
        <f aca="false">C13/16</f>
        <v>0.273373206314618</v>
      </c>
      <c r="E13" s="98" t="s">
        <v>618</v>
      </c>
    </row>
    <row r="14" customFormat="false" ht="13.2" hidden="false" customHeight="false" outlineLevel="0" collapsed="false">
      <c r="A14" s="0" t="n">
        <v>0</v>
      </c>
      <c r="B14" s="5" t="n">
        <v>59</v>
      </c>
      <c r="C14" s="6" t="n">
        <f aca="false">B14/28.349523</f>
        <v>2.08116376420161</v>
      </c>
      <c r="D14" s="6" t="n">
        <f aca="false">C14/16</f>
        <v>0.1300727352626</v>
      </c>
      <c r="E14" s="98" t="s">
        <v>619</v>
      </c>
    </row>
    <row r="15" customFormat="false" ht="13.2" hidden="false" customHeight="false" outlineLevel="0" collapsed="false">
      <c r="A15" s="0" t="n">
        <v>0</v>
      </c>
      <c r="B15" s="5" t="n">
        <v>100</v>
      </c>
      <c r="C15" s="6" t="n">
        <f aca="false">B15/28.349523</f>
        <v>3.5273962105112</v>
      </c>
      <c r="D15" s="6" t="n">
        <f aca="false">C15/16</f>
        <v>0.22046226315695</v>
      </c>
      <c r="E15" s="86" t="s">
        <v>1700</v>
      </c>
      <c r="I15" s="6" t="n">
        <f aca="false">C11+C12+C13+C14+C15</f>
        <v>46.5616299787478</v>
      </c>
      <c r="J15" s="0" t="s">
        <v>1701</v>
      </c>
    </row>
    <row r="16" customFormat="false" ht="13.2" hidden="false" customHeight="false" outlineLevel="0" collapsed="false">
      <c r="A16" s="0" t="n">
        <v>0</v>
      </c>
      <c r="B16" s="5" t="n">
        <v>245</v>
      </c>
      <c r="C16" s="6" t="n">
        <f aca="false">B16/28.349523</f>
        <v>8.64212071575243</v>
      </c>
      <c r="D16" s="6" t="n">
        <f aca="false">C16/16</f>
        <v>0.540132544734527</v>
      </c>
      <c r="E16" s="98" t="s">
        <v>1418</v>
      </c>
    </row>
    <row r="17" customFormat="false" ht="13.2" hidden="false" customHeight="false" outlineLevel="0" collapsed="false">
      <c r="A17" s="0" t="n">
        <v>0</v>
      </c>
      <c r="B17" s="13" t="n">
        <v>158</v>
      </c>
      <c r="C17" s="6" t="n">
        <f aca="false">B17/28.349523</f>
        <v>5.57328601260769</v>
      </c>
      <c r="D17" s="17" t="n">
        <f aca="false">C17/16</f>
        <v>0.348330375787981</v>
      </c>
      <c r="E17" s="98" t="s">
        <v>295</v>
      </c>
    </row>
    <row r="18" customFormat="false" ht="13.2" hidden="false" customHeight="false" outlineLevel="0" collapsed="false">
      <c r="A18" s="0" t="n">
        <v>0</v>
      </c>
      <c r="B18" s="5" t="n">
        <v>33</v>
      </c>
      <c r="C18" s="6" t="n">
        <f aca="false">B18/28.349523</f>
        <v>1.16404074946869</v>
      </c>
      <c r="D18" s="6" t="n">
        <f aca="false">C18/16</f>
        <v>0.0727525468417934</v>
      </c>
      <c r="E18" s="3" t="s">
        <v>1503</v>
      </c>
    </row>
    <row r="19" customFormat="false" ht="13.2" hidden="false" customHeight="false" outlineLevel="0" collapsed="false">
      <c r="A19" s="0" t="n">
        <v>0</v>
      </c>
      <c r="B19" s="10" t="n">
        <v>44</v>
      </c>
      <c r="C19" s="6" t="n">
        <f aca="false">B19/28.349523</f>
        <v>1.55205433262493</v>
      </c>
      <c r="D19" s="6" t="n">
        <f aca="false">C19/16</f>
        <v>0.0970033957890579</v>
      </c>
      <c r="E19" s="7" t="s">
        <v>1245</v>
      </c>
    </row>
    <row r="20" customFormat="false" ht="13.2" hidden="false" customHeight="false" outlineLevel="0" collapsed="false">
      <c r="A20" s="0" t="n">
        <v>0</v>
      </c>
      <c r="B20" s="5" t="n">
        <v>229</v>
      </c>
      <c r="C20" s="6" t="n">
        <f aca="false">B20/28.349523</f>
        <v>8.07773732207064</v>
      </c>
      <c r="D20" s="6" t="n">
        <f aca="false">C20/16</f>
        <v>0.504858582629415</v>
      </c>
      <c r="E20" s="0" t="s">
        <v>1246</v>
      </c>
    </row>
    <row r="21" customFormat="false" ht="13.2" hidden="false" customHeight="false" outlineLevel="0" collapsed="false">
      <c r="A21" s="0" t="n">
        <v>0</v>
      </c>
      <c r="B21" s="5" t="n">
        <v>94</v>
      </c>
      <c r="C21" s="6" t="n">
        <f aca="false">B21/28.349523</f>
        <v>3.31575243788052</v>
      </c>
      <c r="D21" s="6" t="n">
        <f aca="false">C21/16</f>
        <v>0.207234527367533</v>
      </c>
      <c r="E21" s="3" t="s">
        <v>1505</v>
      </c>
    </row>
    <row r="22" customFormat="false" ht="13.2" hidden="false" customHeight="false" outlineLevel="0" collapsed="false">
      <c r="A22" s="0" t="n">
        <v>0</v>
      </c>
      <c r="B22" s="5" t="n">
        <v>236</v>
      </c>
      <c r="C22" s="6" t="n">
        <f aca="false">B22/28.349523</f>
        <v>8.32465505680642</v>
      </c>
      <c r="D22" s="6" t="n">
        <f aca="false">C22/16</f>
        <v>0.520290941050401</v>
      </c>
      <c r="E22" s="0" t="s">
        <v>420</v>
      </c>
    </row>
    <row r="23" customFormat="false" ht="13.2" hidden="false" customHeight="false" outlineLevel="0" collapsed="false">
      <c r="A23" s="0" t="n">
        <v>0</v>
      </c>
      <c r="B23" s="5" t="n">
        <v>87</v>
      </c>
      <c r="C23" s="6" t="n">
        <f aca="false">B23/28.349523</f>
        <v>3.06883470314474</v>
      </c>
      <c r="D23" s="6" t="n">
        <f aca="false">C23/16</f>
        <v>0.191802168946546</v>
      </c>
      <c r="E23" s="0" t="s">
        <v>814</v>
      </c>
    </row>
    <row r="24" customFormat="false" ht="13.2" hidden="false" customHeight="false" outlineLevel="0" collapsed="false">
      <c r="A24" s="0" t="n">
        <v>0</v>
      </c>
      <c r="B24" s="5" t="n">
        <v>38</v>
      </c>
      <c r="C24" s="6" t="n">
        <f aca="false">B24/28.349523</f>
        <v>1.34041055999425</v>
      </c>
      <c r="D24" s="6" t="n">
        <f aca="false">C24/16</f>
        <v>0.0837756599996409</v>
      </c>
      <c r="E24" s="3" t="s">
        <v>1247</v>
      </c>
    </row>
    <row r="25" customFormat="false" ht="13.2" hidden="false" customHeight="false" outlineLevel="0" collapsed="false">
      <c r="A25" s="0" t="n">
        <v>0</v>
      </c>
      <c r="B25" s="5" t="n">
        <v>24</v>
      </c>
      <c r="C25" s="6" t="n">
        <f aca="false">B25/28.349523</f>
        <v>0.846575090522687</v>
      </c>
      <c r="D25" s="6" t="n">
        <f aca="false">C25/16</f>
        <v>0.0529109431576679</v>
      </c>
      <c r="E25" s="3" t="s">
        <v>1248</v>
      </c>
    </row>
    <row r="26" customFormat="false" ht="13.2" hidden="false" customHeight="false" outlineLevel="0" collapsed="false">
      <c r="A26" s="0" t="n">
        <v>0</v>
      </c>
      <c r="B26" s="5" t="n">
        <v>53</v>
      </c>
      <c r="C26" s="6" t="n">
        <f aca="false">B26/28.349523</f>
        <v>1.86951999157093</v>
      </c>
      <c r="D26" s="6" t="n">
        <f aca="false">C26/16</f>
        <v>0.116844999473183</v>
      </c>
      <c r="E26" s="3" t="s">
        <v>1249</v>
      </c>
    </row>
    <row r="27" customFormat="false" ht="13.2" hidden="false" customHeight="false" outlineLevel="0" collapsed="false">
      <c r="A27" s="0" t="n">
        <v>0</v>
      </c>
      <c r="B27" s="5" t="n">
        <v>11</v>
      </c>
      <c r="C27" s="6" t="n">
        <f aca="false">B27/28.349523</f>
        <v>0.388013583156232</v>
      </c>
      <c r="D27" s="6" t="n">
        <f aca="false">C27/16</f>
        <v>0.0242508489472645</v>
      </c>
      <c r="E27" s="3" t="s">
        <v>1361</v>
      </c>
    </row>
    <row r="28" customFormat="false" ht="13.2" hidden="false" customHeight="false" outlineLevel="0" collapsed="false">
      <c r="A28" s="0" t="n">
        <v>0</v>
      </c>
      <c r="B28" s="5" t="n">
        <v>2</v>
      </c>
      <c r="C28" s="6" t="n">
        <f aca="false">B28/28.349523</f>
        <v>0.0705479242102239</v>
      </c>
      <c r="D28" s="6" t="n">
        <f aca="false">C28/16</f>
        <v>0.004409245263139</v>
      </c>
      <c r="E28" s="3" t="s">
        <v>1508</v>
      </c>
    </row>
    <row r="29" customFormat="false" ht="13.2" hidden="false" customHeight="false" outlineLevel="0" collapsed="false">
      <c r="A29" s="0" t="n">
        <v>0</v>
      </c>
      <c r="B29" s="5" t="n">
        <v>15</v>
      </c>
      <c r="C29" s="6" t="n">
        <f aca="false">B29/28.349523</f>
        <v>0.529109431576679</v>
      </c>
      <c r="D29" s="6" t="n">
        <f aca="false">C29/16</f>
        <v>0.0330693394735425</v>
      </c>
      <c r="E29" s="3" t="s">
        <v>1590</v>
      </c>
    </row>
    <row r="30" customFormat="false" ht="13.2" hidden="false" customHeight="false" outlineLevel="0" collapsed="false">
      <c r="A30" s="0" t="n">
        <v>0</v>
      </c>
      <c r="B30" s="5" t="n">
        <v>123</v>
      </c>
      <c r="C30" s="6" t="n">
        <f aca="false">B30/28.349523</f>
        <v>4.33869733892877</v>
      </c>
      <c r="D30" s="6" t="n">
        <f aca="false">C30/16</f>
        <v>0.271168583683048</v>
      </c>
      <c r="E30" s="3" t="s">
        <v>1254</v>
      </c>
    </row>
    <row r="31" customFormat="false" ht="13.2" hidden="false" customHeight="false" outlineLevel="0" collapsed="false">
      <c r="A31" s="0" t="n">
        <v>0</v>
      </c>
      <c r="B31" s="5" t="n">
        <v>651</v>
      </c>
      <c r="C31" s="6" t="n">
        <f aca="false">B31/28.349523</f>
        <v>22.9633493304279</v>
      </c>
      <c r="D31" s="6" t="n">
        <f aca="false">C31/16</f>
        <v>1.43520933315174</v>
      </c>
      <c r="E31" s="3" t="s">
        <v>1621</v>
      </c>
    </row>
    <row r="32" customFormat="false" ht="15" hidden="false" customHeight="false" outlineLevel="0" collapsed="false">
      <c r="A32" s="0" t="n">
        <v>0</v>
      </c>
      <c r="B32" s="0" t="n">
        <v>21</v>
      </c>
      <c r="C32" s="6" t="n">
        <f aca="false">B32/28.349523</f>
        <v>0.740753204207351</v>
      </c>
      <c r="D32" s="6" t="n">
        <f aca="false">C32/16</f>
        <v>0.0462970752629594</v>
      </c>
      <c r="E32" s="98" t="s">
        <v>1511</v>
      </c>
      <c r="P32" s="114"/>
    </row>
    <row r="33" customFormat="false" ht="15" hidden="false" customHeight="false" outlineLevel="0" collapsed="false">
      <c r="A33" s="0" t="n">
        <v>0</v>
      </c>
      <c r="B33" s="5" t="n">
        <v>49</v>
      </c>
      <c r="C33" s="6" t="n">
        <f aca="false">B33/28.349523</f>
        <v>1.72842414315049</v>
      </c>
      <c r="D33" s="6" t="n">
        <f aca="false">C33/16</f>
        <v>0.108026508946905</v>
      </c>
      <c r="E33" s="3" t="s">
        <v>1037</v>
      </c>
      <c r="P33" s="114" t="s">
        <v>766</v>
      </c>
    </row>
    <row r="34" customFormat="false" ht="13.2" hidden="false" customHeight="false" outlineLevel="0" collapsed="false">
      <c r="A34" s="0" t="n">
        <v>0</v>
      </c>
      <c r="B34" s="5" t="n">
        <v>15</v>
      </c>
      <c r="C34" s="6" t="n">
        <f aca="false">B34/28.349523</f>
        <v>0.529109431576679</v>
      </c>
      <c r="D34" s="6" t="n">
        <f aca="false">C34/16</f>
        <v>0.0330693394735425</v>
      </c>
      <c r="E34" s="7" t="s">
        <v>1044</v>
      </c>
    </row>
    <row r="35" customFormat="false" ht="13.2" hidden="false" customHeight="false" outlineLevel="0" collapsed="false">
      <c r="A35" s="0" t="n">
        <v>0</v>
      </c>
      <c r="B35" s="5" t="n">
        <v>6</v>
      </c>
      <c r="C35" s="6" t="n">
        <f aca="false">B35/28.349523</f>
        <v>0.211643772630672</v>
      </c>
      <c r="D35" s="6" t="n">
        <f aca="false">C35/16</f>
        <v>0.013227735789417</v>
      </c>
      <c r="E35" s="3" t="s">
        <v>1024</v>
      </c>
    </row>
    <row r="36" customFormat="false" ht="13.2" hidden="false" customHeight="false" outlineLevel="0" collapsed="false">
      <c r="A36" s="0" t="n">
        <v>0</v>
      </c>
      <c r="B36" s="5" t="n">
        <v>218</v>
      </c>
      <c r="C36" s="6" t="n">
        <f aca="false">B36/28.349523</f>
        <v>7.68972373891441</v>
      </c>
      <c r="D36" s="6" t="n">
        <f aca="false">C36/16</f>
        <v>0.480607733682151</v>
      </c>
      <c r="E36" s="0" t="s">
        <v>1391</v>
      </c>
    </row>
    <row r="37" customFormat="false" ht="13.2" hidden="false" customHeight="false" outlineLevel="0" collapsed="false">
      <c r="A37" s="0" t="n">
        <v>0</v>
      </c>
      <c r="B37" s="5" t="n">
        <v>40</v>
      </c>
      <c r="C37" s="6" t="n">
        <f aca="false">B37/28.349523</f>
        <v>1.41095848420448</v>
      </c>
      <c r="D37" s="6" t="n">
        <f aca="false">C37/16</f>
        <v>0.0881849052627799</v>
      </c>
      <c r="E37" s="98" t="s">
        <v>1056</v>
      </c>
    </row>
    <row r="38" customFormat="false" ht="13.2" hidden="false" customHeight="false" outlineLevel="0" collapsed="false">
      <c r="A38" s="0" t="n">
        <v>0</v>
      </c>
      <c r="B38" s="5" t="n">
        <v>47</v>
      </c>
      <c r="C38" s="6" t="n">
        <f aca="false">B38/28.349523</f>
        <v>1.65787621894026</v>
      </c>
      <c r="D38" s="6" t="n">
        <f aca="false">C38/16</f>
        <v>0.103617263683766</v>
      </c>
      <c r="E38" s="0" t="s">
        <v>253</v>
      </c>
    </row>
    <row r="39" customFormat="false" ht="13.2" hidden="false" customHeight="false" outlineLevel="0" collapsed="false">
      <c r="B39" s="5" t="n">
        <v>4</v>
      </c>
      <c r="C39" s="6" t="n">
        <f aca="false">B39/28.349523</f>
        <v>0.141095848420448</v>
      </c>
      <c r="D39" s="6" t="n">
        <f aca="false">C39/16</f>
        <v>0.00881849052627799</v>
      </c>
      <c r="E39" s="3" t="s">
        <v>1515</v>
      </c>
    </row>
    <row r="40" customFormat="false" ht="13.2" hidden="false" customHeight="false" outlineLevel="0" collapsed="false">
      <c r="B40" s="5" t="n">
        <v>3</v>
      </c>
      <c r="C40" s="6" t="n">
        <f aca="false">B40/28.349523</f>
        <v>0.105821886315336</v>
      </c>
      <c r="D40" s="6" t="n">
        <f aca="false">C40/16</f>
        <v>0.00661386789470849</v>
      </c>
      <c r="E40" s="3" t="s">
        <v>832</v>
      </c>
    </row>
    <row r="41" customFormat="false" ht="13.2" hidden="false" customHeight="false" outlineLevel="0" collapsed="false">
      <c r="A41" s="0" t="n">
        <v>0</v>
      </c>
      <c r="B41" s="5" t="n">
        <v>163</v>
      </c>
      <c r="C41" s="6" t="n">
        <f aca="false">B41/28.349523</f>
        <v>5.74965582313325</v>
      </c>
      <c r="D41" s="6" t="n">
        <f aca="false">C41/16</f>
        <v>0.359353488945828</v>
      </c>
      <c r="E41" s="98" t="s">
        <v>1572</v>
      </c>
    </row>
    <row r="42" customFormat="false" ht="13.2" hidden="false" customHeight="false" outlineLevel="0" collapsed="false">
      <c r="A42" s="0" t="n">
        <v>0</v>
      </c>
      <c r="B42" s="10" t="n">
        <v>76</v>
      </c>
      <c r="C42" s="6" t="n">
        <f aca="false">B42/28.349523</f>
        <v>2.68082111998851</v>
      </c>
      <c r="D42" s="6" t="n">
        <f aca="false">C42/16</f>
        <v>0.167551319999282</v>
      </c>
      <c r="E42" s="86" t="s">
        <v>1915</v>
      </c>
    </row>
    <row r="43" customFormat="false" ht="13.2" hidden="false" customHeight="false" outlineLevel="0" collapsed="false">
      <c r="A43" s="0" t="n">
        <v>0</v>
      </c>
      <c r="B43" s="5" t="n">
        <f aca="false">90+21+29</f>
        <v>140</v>
      </c>
      <c r="C43" s="6" t="n">
        <f aca="false">B43/28.349523</f>
        <v>4.93835469471568</v>
      </c>
      <c r="D43" s="6" t="n">
        <f aca="false">C43/16</f>
        <v>0.30864716841973</v>
      </c>
      <c r="E43" s="3" t="s">
        <v>1574</v>
      </c>
    </row>
    <row r="44" customFormat="false" ht="13.2" hidden="false" customHeight="false" outlineLevel="0" collapsed="false">
      <c r="A44" s="0" t="n">
        <v>0</v>
      </c>
      <c r="B44" s="10" t="n">
        <v>74</v>
      </c>
      <c r="C44" s="6" t="n">
        <f aca="false">B44/28.349523</f>
        <v>2.61027319577829</v>
      </c>
      <c r="D44" s="6" t="n">
        <f aca="false">C44/16</f>
        <v>0.163142074736143</v>
      </c>
      <c r="E44" s="86" t="s">
        <v>1552</v>
      </c>
    </row>
    <row r="45" customFormat="false" ht="13.2" hidden="false" customHeight="false" outlineLevel="0" collapsed="false">
      <c r="A45" s="0" t="n">
        <v>0</v>
      </c>
      <c r="B45" s="10" t="n">
        <v>32</v>
      </c>
      <c r="C45" s="6" t="n">
        <f aca="false">B45/28.349523</f>
        <v>1.12876678736358</v>
      </c>
      <c r="D45" s="6" t="n">
        <f aca="false">C45/16</f>
        <v>0.0705479242102239</v>
      </c>
      <c r="E45" s="86" t="s">
        <v>249</v>
      </c>
    </row>
    <row r="46" customFormat="false" ht="13.2" hidden="false" customHeight="false" outlineLevel="0" collapsed="false">
      <c r="A46" s="0" t="n">
        <v>0</v>
      </c>
      <c r="B46" s="10" t="n">
        <v>53</v>
      </c>
      <c r="C46" s="6" t="n">
        <f aca="false">B46/28.349523</f>
        <v>1.86951999157093</v>
      </c>
      <c r="D46" s="6" t="n">
        <f aca="false">C46/16</f>
        <v>0.116844999473183</v>
      </c>
      <c r="E46" s="7" t="s">
        <v>1273</v>
      </c>
    </row>
    <row r="47" customFormat="false" ht="13.2" hidden="false" customHeight="false" outlineLevel="0" collapsed="false">
      <c r="A47" s="0" t="n">
        <v>0</v>
      </c>
      <c r="B47" s="5" t="n">
        <v>10</v>
      </c>
      <c r="C47" s="6" t="n">
        <f aca="false">B47/28.349523</f>
        <v>0.35273962105112</v>
      </c>
      <c r="D47" s="6" t="n">
        <f aca="false">C47/16</f>
        <v>0.022046226315695</v>
      </c>
      <c r="E47" s="7" t="s">
        <v>264</v>
      </c>
    </row>
    <row r="48" customFormat="false" ht="13.2" hidden="false" customHeight="false" outlineLevel="0" collapsed="false">
      <c r="A48" s="0" t="n">
        <v>0</v>
      </c>
      <c r="B48" s="5" t="n">
        <v>27</v>
      </c>
      <c r="C48" s="6" t="n">
        <f aca="false">B48/28.349523</f>
        <v>0.952396976838023</v>
      </c>
      <c r="D48" s="6" t="n">
        <f aca="false">C48/16</f>
        <v>0.0595248110523764</v>
      </c>
      <c r="E48" s="0" t="s">
        <v>730</v>
      </c>
    </row>
    <row r="50" customFormat="false" ht="117" hidden="false" customHeight="true" outlineLevel="0" collapsed="false">
      <c r="E50" s="3" t="s">
        <v>4</v>
      </c>
      <c r="F50" s="2" t="s">
        <v>5</v>
      </c>
      <c r="G50" s="4" t="s">
        <v>6</v>
      </c>
      <c r="H50" s="4" t="s">
        <v>7</v>
      </c>
      <c r="I50" s="4" t="s">
        <v>8</v>
      </c>
      <c r="J50" s="4" t="s">
        <v>9</v>
      </c>
      <c r="K50" s="4" t="s">
        <v>10</v>
      </c>
      <c r="L50" s="4" t="s">
        <v>11</v>
      </c>
      <c r="M50" s="4" t="s">
        <v>12</v>
      </c>
      <c r="N50" s="4" t="s">
        <v>13</v>
      </c>
      <c r="O50" s="4" t="s">
        <v>14</v>
      </c>
      <c r="P50" s="4" t="s">
        <v>1599</v>
      </c>
      <c r="Q50" s="4" t="s">
        <v>16</v>
      </c>
      <c r="R50" s="4" t="s">
        <v>17</v>
      </c>
      <c r="S50" s="4" t="s">
        <v>1342</v>
      </c>
      <c r="T50" s="4" t="s">
        <v>19</v>
      </c>
      <c r="U50" s="4" t="s">
        <v>20</v>
      </c>
      <c r="V50" s="4" t="s">
        <v>21</v>
      </c>
      <c r="W50" s="4" t="s">
        <v>22</v>
      </c>
      <c r="X50" s="4" t="s">
        <v>23</v>
      </c>
      <c r="Y50" s="4" t="s">
        <v>24</v>
      </c>
      <c r="Z50" s="4" t="s">
        <v>25</v>
      </c>
      <c r="AA50" s="4" t="s">
        <v>26</v>
      </c>
      <c r="AB50" s="4"/>
    </row>
    <row r="51" customFormat="false" ht="13.2" hidden="false" customHeight="false" outlineLevel="0" collapsed="false">
      <c r="A51" s="0" t="n">
        <f aca="false">G51*U51</f>
        <v>270</v>
      </c>
      <c r="B51" s="5" t="n">
        <f aca="false">F51*U51</f>
        <v>66</v>
      </c>
      <c r="C51" s="6" t="n">
        <f aca="false">B51/28.349523</f>
        <v>2.32808149893739</v>
      </c>
      <c r="D51" s="6" t="n">
        <f aca="false">C51/16</f>
        <v>0.145505093683587</v>
      </c>
      <c r="E51" s="7" t="s">
        <v>1874</v>
      </c>
      <c r="F51" s="5" t="n">
        <v>22</v>
      </c>
      <c r="G51" s="0" t="n">
        <v>90</v>
      </c>
      <c r="H51" s="0" t="n">
        <v>2</v>
      </c>
      <c r="I51" s="0" t="n">
        <v>0.5</v>
      </c>
      <c r="J51" s="0" t="n">
        <v>0</v>
      </c>
      <c r="K51" s="0" t="n">
        <v>18</v>
      </c>
      <c r="L51" s="0" t="n">
        <v>8</v>
      </c>
      <c r="M51" s="0" t="n">
        <v>1</v>
      </c>
      <c r="N51" s="0" t="n">
        <v>0</v>
      </c>
      <c r="O51" s="6" t="n">
        <f aca="false">G51/F51</f>
        <v>4.09090909090909</v>
      </c>
      <c r="P51" s="5" t="n">
        <f aca="false">100*M51/F51</f>
        <v>4.54545454545455</v>
      </c>
      <c r="Q51" s="5" t="n">
        <f aca="false">100*9*H51/G51</f>
        <v>20</v>
      </c>
      <c r="R51" s="10" t="n">
        <f aca="false">100*(I51*9)/G51</f>
        <v>5</v>
      </c>
      <c r="S51" s="9" t="n">
        <f aca="false">100*K51/F51</f>
        <v>81.8181818181818</v>
      </c>
      <c r="T51" s="5" t="n">
        <f aca="false">100*N51/F51</f>
        <v>0</v>
      </c>
      <c r="U51" s="6" t="n">
        <v>3</v>
      </c>
      <c r="V51" s="5" t="n">
        <f aca="false">U51*M51</f>
        <v>3</v>
      </c>
      <c r="W51" s="5" t="n">
        <f aca="false">U51*H51</f>
        <v>6</v>
      </c>
      <c r="X51" s="5" t="n">
        <f aca="false">U51*K51</f>
        <v>54</v>
      </c>
      <c r="Y51" s="5" t="n">
        <f aca="false">N51*U51</f>
        <v>0</v>
      </c>
      <c r="Z51" s="0" t="n">
        <f aca="false">U51*J51</f>
        <v>0</v>
      </c>
      <c r="AA51" s="5" t="n">
        <f aca="false">U51*I51</f>
        <v>1.5</v>
      </c>
      <c r="AB51" s="5"/>
      <c r="AC51" s="5"/>
    </row>
    <row r="52" customFormat="false" ht="13.2" hidden="false" customHeight="false" outlineLevel="0" collapsed="false">
      <c r="A52" s="0" t="n">
        <f aca="false">G52*U52</f>
        <v>380</v>
      </c>
      <c r="B52" s="5" t="n">
        <f aca="false">F52*U52</f>
        <v>78.24468348</v>
      </c>
      <c r="C52" s="6" t="n">
        <f aca="false">B52/28.349523</f>
        <v>2.76</v>
      </c>
      <c r="D52" s="6" t="n">
        <f aca="false">C52/16</f>
        <v>0.1725</v>
      </c>
      <c r="E52" s="7" t="s">
        <v>50</v>
      </c>
      <c r="F52" s="5" t="n">
        <f aca="false">1.38*28.349523</f>
        <v>39.12234174</v>
      </c>
      <c r="G52" s="0" t="n">
        <v>190</v>
      </c>
      <c r="H52" s="0" t="n">
        <v>10</v>
      </c>
      <c r="I52" s="0" t="n">
        <v>2</v>
      </c>
      <c r="J52" s="0" t="n">
        <v>0</v>
      </c>
      <c r="K52" s="0" t="n">
        <v>23</v>
      </c>
      <c r="L52" s="0" t="n">
        <v>4</v>
      </c>
      <c r="M52" s="0" t="n">
        <v>4</v>
      </c>
      <c r="N52" s="0" t="n">
        <v>1</v>
      </c>
      <c r="O52" s="6" t="n">
        <f aca="false">G52/F52</f>
        <v>4.85655999997918</v>
      </c>
      <c r="P52" s="5" t="n">
        <f aca="false">100*M52/F52</f>
        <v>10.2243368420614</v>
      </c>
      <c r="Q52" s="5" t="n">
        <f aca="false">100*9*H52/G52</f>
        <v>47.3684210526316</v>
      </c>
      <c r="R52" s="10" t="n">
        <f aca="false">100*(I52*9)/G52</f>
        <v>9.47368421052632</v>
      </c>
      <c r="S52" s="5" t="n">
        <f aca="false">100*K52/F52</f>
        <v>58.7899368418533</v>
      </c>
      <c r="T52" s="5" t="n">
        <f aca="false">100*N52/F52</f>
        <v>2.55608421051536</v>
      </c>
      <c r="U52" s="6" t="n">
        <v>2</v>
      </c>
      <c r="V52" s="5" t="n">
        <f aca="false">U52*M52</f>
        <v>8</v>
      </c>
      <c r="W52" s="5" t="n">
        <f aca="false">U52*H52</f>
        <v>20</v>
      </c>
      <c r="X52" s="5" t="n">
        <f aca="false">U52*K52</f>
        <v>46</v>
      </c>
      <c r="Y52" s="5" t="n">
        <f aca="false">N52*U52</f>
        <v>2</v>
      </c>
      <c r="Z52" s="0" t="n">
        <f aca="false">U52*J52</f>
        <v>0</v>
      </c>
      <c r="AA52" s="5" t="n">
        <f aca="false">U52*I52</f>
        <v>4</v>
      </c>
      <c r="AB52" s="5"/>
      <c r="AC52" s="5"/>
    </row>
    <row r="53" customFormat="false" ht="13.2" hidden="false" customHeight="false" outlineLevel="0" collapsed="false">
      <c r="A53" s="5" t="n">
        <f aca="false">G53*U53</f>
        <v>890.322580645161</v>
      </c>
      <c r="B53" s="3" t="n">
        <f aca="false">F53*U53</f>
        <v>115</v>
      </c>
      <c r="C53" s="6" t="n">
        <f aca="false">B53/28.349523</f>
        <v>4.05650564208788</v>
      </c>
      <c r="D53" s="6" t="n">
        <f aca="false">C53/16</f>
        <v>0.253531602630492</v>
      </c>
      <c r="E53" s="7" t="s">
        <v>465</v>
      </c>
      <c r="F53" s="5" t="n">
        <v>31</v>
      </c>
      <c r="G53" s="0" t="n">
        <v>240</v>
      </c>
      <c r="H53" s="0" t="n">
        <v>23</v>
      </c>
      <c r="I53" s="0" t="n">
        <v>3.5</v>
      </c>
      <c r="J53" s="0" t="n">
        <v>0</v>
      </c>
      <c r="K53" s="0" t="n">
        <v>4</v>
      </c>
      <c r="L53" s="0" t="n">
        <v>1</v>
      </c>
      <c r="M53" s="0" t="n">
        <v>2</v>
      </c>
      <c r="N53" s="0" t="n">
        <v>2</v>
      </c>
      <c r="O53" s="8" t="n">
        <f aca="false">G53/F53</f>
        <v>7.74193548387097</v>
      </c>
      <c r="P53" s="5" t="n">
        <f aca="false">100*M53/F53</f>
        <v>6.45161290322581</v>
      </c>
      <c r="Q53" s="9" t="n">
        <f aca="false">100*9*H53/G53</f>
        <v>86.25</v>
      </c>
      <c r="R53" s="9" t="n">
        <f aca="false">100*(I53*9)/G53</f>
        <v>13.125</v>
      </c>
      <c r="S53" s="5" t="n">
        <f aca="false">100*K53/F53</f>
        <v>12.9032258064516</v>
      </c>
      <c r="T53" s="5" t="n">
        <f aca="false">100*N53/F53</f>
        <v>6.45161290322581</v>
      </c>
      <c r="U53" s="6" t="n">
        <f aca="false">115/F53</f>
        <v>3.70967741935484</v>
      </c>
      <c r="V53" s="5" t="n">
        <f aca="false">U53*M53</f>
        <v>7.41935483870968</v>
      </c>
      <c r="W53" s="5" t="n">
        <f aca="false">U53*H53</f>
        <v>85.3225806451613</v>
      </c>
      <c r="X53" s="5" t="n">
        <f aca="false">U53*K53</f>
        <v>14.8387096774194</v>
      </c>
      <c r="Y53" s="5" t="n">
        <f aca="false">N53*U53</f>
        <v>7.41935483870968</v>
      </c>
      <c r="Z53" s="0" t="n">
        <f aca="false">U53*J53</f>
        <v>0</v>
      </c>
      <c r="AA53" s="5" t="n">
        <f aca="false">U53*I53</f>
        <v>12.9838709677419</v>
      </c>
    </row>
    <row r="54" customFormat="false" ht="13.2" hidden="false" customHeight="false" outlineLevel="0" collapsed="false">
      <c r="A54" s="0" t="n">
        <f aca="false">G54*U54</f>
        <v>1560</v>
      </c>
      <c r="B54" s="0" t="n">
        <f aca="false">F54*U54</f>
        <v>260</v>
      </c>
      <c r="C54" s="6" t="n">
        <f aca="false">B54/28.349523</f>
        <v>9.17123014732911</v>
      </c>
      <c r="D54" s="6" t="n">
        <f aca="false">C54/16</f>
        <v>0.573201884208069</v>
      </c>
      <c r="E54" s="7" t="s">
        <v>1217</v>
      </c>
      <c r="F54" s="5" t="n">
        <v>30</v>
      </c>
      <c r="G54" s="0" t="n">
        <v>180</v>
      </c>
      <c r="H54" s="0" t="n">
        <v>14</v>
      </c>
      <c r="I54" s="0" t="n">
        <v>3</v>
      </c>
      <c r="J54" s="0" t="n">
        <v>0</v>
      </c>
      <c r="K54" s="0" t="n">
        <v>9</v>
      </c>
      <c r="L54" s="0" t="n">
        <v>1</v>
      </c>
      <c r="M54" s="0" t="n">
        <v>5</v>
      </c>
      <c r="N54" s="0" t="n">
        <v>2</v>
      </c>
      <c r="O54" s="8" t="n">
        <f aca="false">G54/F54</f>
        <v>6</v>
      </c>
      <c r="P54" s="5" t="n">
        <f aca="false">100*M54/F54</f>
        <v>16.6666666666667</v>
      </c>
      <c r="Q54" s="5" t="n">
        <f aca="false">100*9*H54/G54</f>
        <v>70</v>
      </c>
      <c r="R54" s="9" t="n">
        <f aca="false">100*(I54*9)/G54</f>
        <v>15</v>
      </c>
      <c r="S54" s="5" t="n">
        <f aca="false">100*K54/F54</f>
        <v>30</v>
      </c>
      <c r="T54" s="5" t="n">
        <f aca="false">100*N54/F54</f>
        <v>6.66666666666667</v>
      </c>
      <c r="U54" s="6" t="n">
        <f aca="false">260/30</f>
        <v>8.66666666666667</v>
      </c>
      <c r="V54" s="5" t="n">
        <f aca="false">U54*M54</f>
        <v>43.3333333333333</v>
      </c>
      <c r="W54" s="5" t="n">
        <f aca="false">U54*H54</f>
        <v>121.333333333333</v>
      </c>
      <c r="X54" s="5" t="n">
        <f aca="false">U54*K54</f>
        <v>78</v>
      </c>
      <c r="Y54" s="5" t="n">
        <f aca="false">N54*U54</f>
        <v>17.3333333333333</v>
      </c>
      <c r="Z54" s="0" t="n">
        <f aca="false">U54*J54</f>
        <v>0</v>
      </c>
      <c r="AA54" s="5" t="n">
        <f aca="false">U54*I54</f>
        <v>26</v>
      </c>
      <c r="AB54" s="5" t="s">
        <v>28</v>
      </c>
      <c r="AC54" s="5"/>
    </row>
    <row r="55" customFormat="false" ht="13.2" hidden="false" customHeight="false" outlineLevel="0" collapsed="false">
      <c r="A55" s="0" t="n">
        <f aca="false">G55*U55</f>
        <v>925</v>
      </c>
      <c r="B55" s="0" t="n">
        <f aca="false">F55*U55</f>
        <v>125</v>
      </c>
      <c r="C55" s="6" t="n">
        <f aca="false">B55/28.349523</f>
        <v>4.409245263139</v>
      </c>
      <c r="D55" s="6" t="n">
        <f aca="false">C55/16</f>
        <v>0.275577828946187</v>
      </c>
      <c r="E55" s="7" t="s">
        <v>1216</v>
      </c>
      <c r="F55" s="5" t="n">
        <v>30</v>
      </c>
      <c r="G55" s="0" t="n">
        <v>222</v>
      </c>
      <c r="H55" s="0" t="n">
        <v>21</v>
      </c>
      <c r="I55" s="0" t="n">
        <v>2</v>
      </c>
      <c r="J55" s="0" t="n">
        <v>0</v>
      </c>
      <c r="K55" s="0" t="n">
        <v>3</v>
      </c>
      <c r="L55" s="0" t="n">
        <v>1</v>
      </c>
      <c r="M55" s="0" t="n">
        <v>4</v>
      </c>
      <c r="N55" s="0" t="n">
        <v>2</v>
      </c>
      <c r="O55" s="8" t="n">
        <f aca="false">G55/F55</f>
        <v>7.4</v>
      </c>
      <c r="P55" s="5" t="n">
        <f aca="false">100*M55/F55</f>
        <v>13.3333333333333</v>
      </c>
      <c r="Q55" s="9" t="n">
        <f aca="false">100*9*H55/G55</f>
        <v>85.1351351351351</v>
      </c>
      <c r="R55" s="10" t="n">
        <f aca="false">100*(I55*9)/G55</f>
        <v>8.10810810810811</v>
      </c>
      <c r="S55" s="5" t="n">
        <f aca="false">100*K55/F55</f>
        <v>10</v>
      </c>
      <c r="T55" s="5" t="n">
        <f aca="false">100*N55/F55</f>
        <v>6.66666666666667</v>
      </c>
      <c r="U55" s="6" t="n">
        <f aca="false">125/F55</f>
        <v>4.16666666666667</v>
      </c>
      <c r="V55" s="5" t="n">
        <f aca="false">U55*M55</f>
        <v>16.6666666666667</v>
      </c>
      <c r="W55" s="5" t="n">
        <f aca="false">U55*H55</f>
        <v>87.5</v>
      </c>
      <c r="X55" s="5" t="n">
        <f aca="false">U55*K55</f>
        <v>12.5</v>
      </c>
      <c r="Y55" s="5" t="n">
        <f aca="false">N55*U55</f>
        <v>8.33333333333333</v>
      </c>
      <c r="Z55" s="0" t="n">
        <f aca="false">U55*J55</f>
        <v>0</v>
      </c>
      <c r="AA55" s="5" t="n">
        <f aca="false">U55*I55</f>
        <v>8.33333333333333</v>
      </c>
      <c r="AB55" s="5" t="s">
        <v>1600</v>
      </c>
      <c r="AC55" s="5"/>
    </row>
    <row r="56" customFormat="false" ht="13.2" hidden="false" customHeight="false" outlineLevel="0" collapsed="false">
      <c r="A56" s="0" t="n">
        <f aca="false">G56*U56</f>
        <v>600</v>
      </c>
      <c r="B56" s="0" t="n">
        <f aca="false">F56*U56</f>
        <v>200</v>
      </c>
      <c r="C56" s="6" t="n">
        <f aca="false">B56/28.349523</f>
        <v>7.05479242102239</v>
      </c>
      <c r="D56" s="6" t="n">
        <f aca="false">C56/16</f>
        <v>0.4409245263139</v>
      </c>
      <c r="E56" s="7" t="s">
        <v>1601</v>
      </c>
      <c r="F56" s="5" t="n">
        <v>50</v>
      </c>
      <c r="G56" s="0" t="n">
        <v>150</v>
      </c>
      <c r="H56" s="0" t="n">
        <v>0</v>
      </c>
      <c r="I56" s="0" t="n">
        <v>0</v>
      </c>
      <c r="J56" s="0" t="n">
        <v>0</v>
      </c>
      <c r="K56" s="0" t="n">
        <v>36</v>
      </c>
      <c r="L56" s="0" t="n">
        <v>22</v>
      </c>
      <c r="M56" s="0" t="n">
        <v>2</v>
      </c>
      <c r="N56" s="0" t="n">
        <v>1</v>
      </c>
      <c r="O56" s="6" t="n">
        <f aca="false">G56/F56</f>
        <v>3</v>
      </c>
      <c r="P56" s="5" t="n">
        <f aca="false">100*M56/F56</f>
        <v>4</v>
      </c>
      <c r="Q56" s="5" t="n">
        <f aca="false">100*9*H56/G56</f>
        <v>0</v>
      </c>
      <c r="R56" s="10" t="n">
        <f aca="false">100*(I56*9)/G56</f>
        <v>0</v>
      </c>
      <c r="S56" s="9" t="n">
        <f aca="false">100*K56/F56</f>
        <v>72</v>
      </c>
      <c r="T56" s="5" t="n">
        <f aca="false">100*N56/F56</f>
        <v>2</v>
      </c>
      <c r="U56" s="6" t="n">
        <v>4</v>
      </c>
      <c r="V56" s="5" t="n">
        <f aca="false">U56*M56</f>
        <v>8</v>
      </c>
      <c r="W56" s="5" t="n">
        <f aca="false">U56*H56</f>
        <v>0</v>
      </c>
      <c r="X56" s="5" t="n">
        <f aca="false">U56*K56</f>
        <v>144</v>
      </c>
      <c r="Y56" s="5" t="n">
        <f aca="false">N56*U56</f>
        <v>4</v>
      </c>
      <c r="Z56" s="0" t="n">
        <f aca="false">U56*J56</f>
        <v>0</v>
      </c>
      <c r="AA56" s="5" t="n">
        <f aca="false">U56*I56</f>
        <v>0</v>
      </c>
      <c r="AB56" s="5"/>
      <c r="AC56" s="5"/>
    </row>
    <row r="57" customFormat="false" ht="13.2" hidden="false" customHeight="false" outlineLevel="0" collapsed="false">
      <c r="A57" s="5" t="n">
        <f aca="false">G57*U57</f>
        <v>714.285714285714</v>
      </c>
      <c r="B57" s="0" t="n">
        <f aca="false">F57*U57</f>
        <v>100</v>
      </c>
      <c r="C57" s="6" t="n">
        <f aca="false">B57/28.349523</f>
        <v>3.5273962105112</v>
      </c>
      <c r="D57" s="6" t="n">
        <f aca="false">C57/16</f>
        <v>0.22046226315695</v>
      </c>
      <c r="E57" s="7" t="s">
        <v>1220</v>
      </c>
      <c r="F57" s="5" t="n">
        <v>28</v>
      </c>
      <c r="G57" s="0" t="n">
        <v>200</v>
      </c>
      <c r="H57" s="0" t="n">
        <v>20</v>
      </c>
      <c r="I57" s="0" t="n">
        <v>2</v>
      </c>
      <c r="J57" s="0" t="n">
        <v>0</v>
      </c>
      <c r="K57" s="0" t="n">
        <v>4</v>
      </c>
      <c r="L57" s="0" t="n">
        <v>1</v>
      </c>
      <c r="M57" s="0" t="n">
        <v>3</v>
      </c>
      <c r="N57" s="0" t="n">
        <v>2</v>
      </c>
      <c r="O57" s="8" t="n">
        <f aca="false">G57/F57</f>
        <v>7.14285714285714</v>
      </c>
      <c r="P57" s="5" t="n">
        <f aca="false">100*M57/F57</f>
        <v>10.7142857142857</v>
      </c>
      <c r="Q57" s="9" t="n">
        <f aca="false">100*9*H57/G57</f>
        <v>90</v>
      </c>
      <c r="R57" s="10" t="n">
        <f aca="false">100*(I57*9)/G57</f>
        <v>9</v>
      </c>
      <c r="S57" s="5" t="n">
        <f aca="false">100*K57/F57</f>
        <v>14.2857142857143</v>
      </c>
      <c r="T57" s="5" t="n">
        <f aca="false">100*N57/F57</f>
        <v>7.14285714285714</v>
      </c>
      <c r="U57" s="6" t="n">
        <f aca="false">100/F57</f>
        <v>3.57142857142857</v>
      </c>
      <c r="V57" s="5" t="n">
        <f aca="false">U57*M57</f>
        <v>10.7142857142857</v>
      </c>
      <c r="W57" s="5" t="n">
        <f aca="false">U57*H57</f>
        <v>71.4285714285714</v>
      </c>
      <c r="X57" s="5" t="n">
        <f aca="false">U57*K57</f>
        <v>14.2857142857143</v>
      </c>
      <c r="Y57" s="5" t="n">
        <f aca="false">N57*U57</f>
        <v>7.14285714285714</v>
      </c>
      <c r="Z57" s="0" t="n">
        <f aca="false">U57*J57</f>
        <v>0</v>
      </c>
      <c r="AA57" s="5" t="n">
        <f aca="false">I57*U57</f>
        <v>7.14285714285714</v>
      </c>
      <c r="AB57" s="5" t="s">
        <v>1600</v>
      </c>
      <c r="AC57" s="5"/>
    </row>
    <row r="58" customFormat="false" ht="13.2" hidden="false" customHeight="false" outlineLevel="0" collapsed="false">
      <c r="A58" s="5" t="n">
        <f aca="false">G58*U58</f>
        <v>248.571428571429</v>
      </c>
      <c r="B58" s="0" t="n">
        <f aca="false">F58*U58</f>
        <v>87</v>
      </c>
      <c r="C58" s="6" t="n">
        <f aca="false">B58/28.349523</f>
        <v>3.06883470314474</v>
      </c>
      <c r="D58" s="6" t="n">
        <f aca="false">C58/16</f>
        <v>0.191802168946546</v>
      </c>
      <c r="E58" s="7" t="s">
        <v>1166</v>
      </c>
      <c r="F58" s="5" t="n">
        <v>28</v>
      </c>
      <c r="G58" s="0" t="n">
        <v>80</v>
      </c>
      <c r="H58" s="0" t="n">
        <v>1</v>
      </c>
      <c r="I58" s="0" t="n">
        <v>0.5</v>
      </c>
      <c r="J58" s="0" t="n">
        <v>25</v>
      </c>
      <c r="K58" s="0" t="n">
        <v>4</v>
      </c>
      <c r="L58" s="0" t="n">
        <v>3</v>
      </c>
      <c r="M58" s="0" t="n">
        <v>15</v>
      </c>
      <c r="N58" s="0" t="n">
        <v>0</v>
      </c>
      <c r="O58" s="6" t="n">
        <f aca="false">G58/F58</f>
        <v>2.85714285714286</v>
      </c>
      <c r="P58" s="9" t="n">
        <f aca="false">100*M58/F58</f>
        <v>53.5714285714286</v>
      </c>
      <c r="Q58" s="5" t="n">
        <f aca="false">100*9*H58/G58</f>
        <v>11.25</v>
      </c>
      <c r="R58" s="10" t="n">
        <f aca="false">100*(I58*9)/G58</f>
        <v>5.625</v>
      </c>
      <c r="S58" s="5" t="n">
        <f aca="false">100*K58/F58</f>
        <v>14.2857142857143</v>
      </c>
      <c r="T58" s="5" t="n">
        <f aca="false">100*N58/F58</f>
        <v>0</v>
      </c>
      <c r="U58" s="6" t="n">
        <f aca="false">87/F58</f>
        <v>3.10714285714286</v>
      </c>
      <c r="V58" s="5" t="n">
        <f aca="false">U58*M58</f>
        <v>46.6071428571429</v>
      </c>
      <c r="W58" s="5" t="n">
        <f aca="false">U58*H58</f>
        <v>3.10714285714286</v>
      </c>
      <c r="X58" s="5" t="n">
        <f aca="false">U58*K58</f>
        <v>12.4285714285714</v>
      </c>
      <c r="Y58" s="5" t="n">
        <f aca="false">N58*U58</f>
        <v>0</v>
      </c>
      <c r="Z58" s="0" t="n">
        <f aca="false">U58*J58</f>
        <v>77.6785714285714</v>
      </c>
      <c r="AA58" s="5" t="n">
        <f aca="false">I58*U58</f>
        <v>1.55357142857143</v>
      </c>
      <c r="AB58" s="5" t="s">
        <v>459</v>
      </c>
      <c r="AC58" s="5"/>
    </row>
    <row r="59" customFormat="false" ht="13.2" hidden="false" customHeight="false" outlineLevel="0" collapsed="false">
      <c r="A59" s="5" t="n">
        <f aca="false">G59*U59</f>
        <v>1896</v>
      </c>
      <c r="B59" s="0" t="n">
        <f aca="false">F59*U59</f>
        <v>316</v>
      </c>
      <c r="C59" s="6" t="n">
        <f aca="false">B59/28.349523</f>
        <v>11.1465720252154</v>
      </c>
      <c r="D59" s="6" t="n">
        <f aca="false">C59/16</f>
        <v>0.696660751575961</v>
      </c>
      <c r="E59" s="7" t="s">
        <v>43</v>
      </c>
      <c r="F59" s="5" t="n">
        <v>30</v>
      </c>
      <c r="G59" s="0" t="n">
        <v>180</v>
      </c>
      <c r="H59" s="0" t="n">
        <v>13</v>
      </c>
      <c r="I59" s="13" t="n">
        <v>1.5</v>
      </c>
      <c r="J59" s="0" t="n">
        <v>0</v>
      </c>
      <c r="K59" s="0" t="n">
        <v>9</v>
      </c>
      <c r="L59" s="0" t="n">
        <v>2</v>
      </c>
      <c r="M59" s="0" t="n">
        <v>6</v>
      </c>
      <c r="N59" s="0" t="n">
        <v>3</v>
      </c>
      <c r="O59" s="8" t="n">
        <f aca="false">G59/F59</f>
        <v>6</v>
      </c>
      <c r="P59" s="5" t="n">
        <f aca="false">100*M59/F59</f>
        <v>20</v>
      </c>
      <c r="Q59" s="9" t="n">
        <f aca="false">100*9*H59/G59</f>
        <v>65</v>
      </c>
      <c r="R59" s="10" t="n">
        <f aca="false">100*(I59*9)/G59</f>
        <v>7.5</v>
      </c>
      <c r="S59" s="5" t="n">
        <f aca="false">100*K59/F59</f>
        <v>30</v>
      </c>
      <c r="T59" s="9" t="n">
        <f aca="false">100*N59/F59</f>
        <v>10</v>
      </c>
      <c r="U59" s="244" t="n">
        <f aca="false">316/F59</f>
        <v>10.5333333333333</v>
      </c>
      <c r="V59" s="5" t="n">
        <f aca="false">U59*M59</f>
        <v>63.2</v>
      </c>
      <c r="W59" s="5" t="n">
        <f aca="false">U59*H59</f>
        <v>136.933333333333</v>
      </c>
      <c r="X59" s="5" t="n">
        <f aca="false">U59*K59</f>
        <v>94.8</v>
      </c>
      <c r="Y59" s="5" t="n">
        <f aca="false">N59*U59</f>
        <v>31.6</v>
      </c>
      <c r="Z59" s="5" t="n">
        <f aca="false">U59*J59</f>
        <v>0</v>
      </c>
      <c r="AA59" s="5" t="n">
        <f aca="false">I59*U59</f>
        <v>15.8</v>
      </c>
      <c r="AB59" s="5" t="s">
        <v>44</v>
      </c>
      <c r="AC59" s="5"/>
    </row>
    <row r="60" customFormat="false" ht="13.2" hidden="false" customHeight="false" outlineLevel="0" collapsed="false">
      <c r="A60" s="5" t="n">
        <f aca="false">G60*U60</f>
        <v>280</v>
      </c>
      <c r="B60" s="0" t="n">
        <f aca="false">F60*U60</f>
        <v>78</v>
      </c>
      <c r="C60" s="6" t="n">
        <f aca="false">B60/28.349523</f>
        <v>2.75136904419873</v>
      </c>
      <c r="D60" s="6" t="n">
        <f aca="false">C60/16</f>
        <v>0.171960565262421</v>
      </c>
      <c r="E60" s="7" t="s">
        <v>1177</v>
      </c>
      <c r="F60" s="5" t="n">
        <v>78</v>
      </c>
      <c r="G60" s="0" t="n">
        <v>280</v>
      </c>
      <c r="H60" s="0" t="n">
        <v>5</v>
      </c>
      <c r="I60" s="13" t="n">
        <v>4</v>
      </c>
      <c r="J60" s="0" t="n">
        <v>10</v>
      </c>
      <c r="K60" s="0" t="n">
        <v>29</v>
      </c>
      <c r="L60" s="0" t="n">
        <v>6</v>
      </c>
      <c r="M60" s="0" t="n">
        <v>30</v>
      </c>
      <c r="N60" s="0" t="n">
        <v>0</v>
      </c>
      <c r="O60" s="6" t="n">
        <f aca="false">G60/F60</f>
        <v>3.58974358974359</v>
      </c>
      <c r="P60" s="9" t="n">
        <f aca="false">100*M60/F60</f>
        <v>38.4615384615385</v>
      </c>
      <c r="Q60" s="5" t="n">
        <f aca="false">100*9*H60/G60</f>
        <v>16.0714285714286</v>
      </c>
      <c r="R60" s="9" t="n">
        <f aca="false">100*(I60*9)/G60</f>
        <v>12.8571428571429</v>
      </c>
      <c r="S60" s="5" t="n">
        <f aca="false">100*K60/F60</f>
        <v>37.1794871794872</v>
      </c>
      <c r="T60" s="5" t="n">
        <f aca="false">100*N60/F60</f>
        <v>0</v>
      </c>
      <c r="U60" s="6" t="n">
        <v>1</v>
      </c>
      <c r="V60" s="10" t="n">
        <f aca="false">U60*M60</f>
        <v>30</v>
      </c>
      <c r="W60" s="5" t="n">
        <f aca="false">U60*H60</f>
        <v>5</v>
      </c>
      <c r="X60" s="5" t="n">
        <f aca="false">U60*K60</f>
        <v>29</v>
      </c>
      <c r="Y60" s="5" t="n">
        <f aca="false">N60*U60</f>
        <v>0</v>
      </c>
      <c r="Z60" s="0" t="n">
        <f aca="false">U60*J60</f>
        <v>10</v>
      </c>
      <c r="AA60" s="0" t="n">
        <f aca="false">I60*U60</f>
        <v>4</v>
      </c>
      <c r="AB60" s="5" t="s">
        <v>459</v>
      </c>
      <c r="AC60" s="5"/>
    </row>
    <row r="61" customFormat="false" ht="13.2" hidden="false" customHeight="false" outlineLevel="0" collapsed="false">
      <c r="A61" s="5" t="n">
        <f aca="false">G61*U61</f>
        <v>1581</v>
      </c>
      <c r="B61" s="0" t="n">
        <f aca="false">F61*U61</f>
        <v>279</v>
      </c>
      <c r="C61" s="6" t="n">
        <f aca="false">B61/28.349523</f>
        <v>9.84143542732624</v>
      </c>
      <c r="D61" s="6" t="n">
        <f aca="false">C61/16</f>
        <v>0.61508971420789</v>
      </c>
      <c r="E61" s="7" t="s">
        <v>1209</v>
      </c>
      <c r="F61" s="5" t="n">
        <v>30</v>
      </c>
      <c r="G61" s="0" t="n">
        <v>170</v>
      </c>
      <c r="H61" s="0" t="n">
        <v>15</v>
      </c>
      <c r="I61" s="13" t="n">
        <v>1</v>
      </c>
      <c r="J61" s="0" t="n">
        <v>0</v>
      </c>
      <c r="K61" s="0" t="n">
        <v>5</v>
      </c>
      <c r="L61" s="0" t="n">
        <v>1</v>
      </c>
      <c r="M61" s="0" t="n">
        <v>7</v>
      </c>
      <c r="N61" s="0" t="n">
        <v>4</v>
      </c>
      <c r="O61" s="6" t="n">
        <f aca="false">G61/F61</f>
        <v>5.66666666666667</v>
      </c>
      <c r="P61" s="5" t="n">
        <f aca="false">100*M61/F61</f>
        <v>23.3333333333333</v>
      </c>
      <c r="Q61" s="9" t="n">
        <f aca="false">100*9*H61/G61</f>
        <v>79.4117647058824</v>
      </c>
      <c r="R61" s="10" t="n">
        <f aca="false">100*(I61*9)/G61</f>
        <v>5.29411764705882</v>
      </c>
      <c r="S61" s="5" t="n">
        <f aca="false">100*K61/F61</f>
        <v>16.6666666666667</v>
      </c>
      <c r="T61" s="9" t="n">
        <f aca="false">100*N61/F61</f>
        <v>13.3333333333333</v>
      </c>
      <c r="U61" s="6" t="n">
        <f aca="false">279/F61</f>
        <v>9.3</v>
      </c>
      <c r="V61" s="5" t="n">
        <f aca="false">U61*M61</f>
        <v>65.1</v>
      </c>
      <c r="W61" s="5" t="n">
        <f aca="false">U61*H61</f>
        <v>139.5</v>
      </c>
      <c r="X61" s="5" t="n">
        <f aca="false">U61*K61</f>
        <v>46.5</v>
      </c>
      <c r="Y61" s="5" t="n">
        <f aca="false">N61*U61</f>
        <v>37.2</v>
      </c>
      <c r="Z61" s="0" t="n">
        <f aca="false">U61*J61</f>
        <v>0</v>
      </c>
      <c r="AA61" s="5" t="n">
        <f aca="false">I61*U61</f>
        <v>9.3</v>
      </c>
      <c r="AB61" s="5" t="s">
        <v>39</v>
      </c>
      <c r="AC61" s="5"/>
    </row>
    <row r="62" customFormat="false" ht="13.2" hidden="false" customHeight="false" outlineLevel="0" collapsed="false">
      <c r="A62" s="5" t="n">
        <f aca="false">SUM(A51:A61)</f>
        <v>9345.1797235023</v>
      </c>
      <c r="B62" s="0" t="n">
        <v>0</v>
      </c>
      <c r="C62" s="5" t="n">
        <f aca="false">SUM(C51:C61)</f>
        <v>60.1154623829121</v>
      </c>
      <c r="D62" s="6" t="n">
        <f aca="false">C62/16</f>
        <v>3.757216398932</v>
      </c>
      <c r="E62" s="7" t="s">
        <v>55</v>
      </c>
      <c r="J62" s="17"/>
      <c r="K62" s="17"/>
      <c r="L62" s="17"/>
      <c r="M62" s="5"/>
      <c r="O62" s="17"/>
      <c r="V62" s="5" t="n">
        <f aca="false">SUM(V51:V61)</f>
        <v>302.040783410138</v>
      </c>
      <c r="W62" s="5" t="n">
        <f aca="false">SUM(W51:W61)</f>
        <v>676.124961597542</v>
      </c>
      <c r="X62" s="5" t="n">
        <f aca="false">SUM(X51:X61)</f>
        <v>546.352995391705</v>
      </c>
      <c r="Y62" s="5" t="n">
        <f aca="false">SUM(Y51:Y61)</f>
        <v>115.028878648233</v>
      </c>
      <c r="Z62" s="5" t="n">
        <f aca="false">SUM(Z51:Z61)</f>
        <v>87.6785714285714</v>
      </c>
      <c r="AA62" s="5" t="n">
        <f aca="false">SUM(AA51:AA61)</f>
        <v>90.6136328725038</v>
      </c>
    </row>
    <row r="63" customFormat="false" ht="13.2" hidden="false" customHeight="false" outlineLevel="0" collapsed="false">
      <c r="C63" s="6"/>
      <c r="D63" s="6"/>
      <c r="F63" s="0" t="n">
        <v>2.5</v>
      </c>
      <c r="G63" s="0" t="s">
        <v>56</v>
      </c>
      <c r="I63" s="39" t="n">
        <f aca="false">A62/F63</f>
        <v>3738.07188940092</v>
      </c>
      <c r="J63" s="0" t="s">
        <v>71</v>
      </c>
      <c r="L63" s="0" t="n">
        <f aca="false">V62/F63</f>
        <v>120.816313364055</v>
      </c>
      <c r="M63" s="0" t="s">
        <v>1345</v>
      </c>
      <c r="O63" s="0" t="n">
        <f aca="false">Y62/F63</f>
        <v>46.0115514592934</v>
      </c>
      <c r="P63" s="0" t="s">
        <v>1346</v>
      </c>
      <c r="R63" s="0" t="n">
        <f aca="false">AA62/F63</f>
        <v>36.2454531490015</v>
      </c>
      <c r="S63" s="0" t="s">
        <v>1347</v>
      </c>
      <c r="V63" s="19" t="n">
        <f aca="false">4*V62</f>
        <v>1208.16313364055</v>
      </c>
      <c r="W63" s="19" t="n">
        <f aca="false">9*W62</f>
        <v>6085.12465437788</v>
      </c>
      <c r="X63" s="19" t="n">
        <f aca="false">4*X62</f>
        <v>2185.41198156682</v>
      </c>
      <c r="AA63" s="0" t="n">
        <f aca="false">9*AA62</f>
        <v>815.522695852535</v>
      </c>
      <c r="AB63" s="0" t="s">
        <v>0</v>
      </c>
    </row>
    <row r="64" customFormat="false" ht="13.2" hidden="false" customHeight="false" outlineLevel="0" collapsed="false">
      <c r="A64" s="0" t="n">
        <v>0</v>
      </c>
      <c r="B64" s="5" t="n">
        <v>20</v>
      </c>
      <c r="C64" s="6" t="n">
        <f aca="false">B64/28.349523</f>
        <v>0.705479242102239</v>
      </c>
      <c r="D64" s="6" t="n">
        <f aca="false">C64/16</f>
        <v>0.04409245263139</v>
      </c>
      <c r="E64" s="7" t="s">
        <v>1543</v>
      </c>
      <c r="V64" s="5" t="n">
        <f aca="false">V63*100/A62</f>
        <v>12.9281958120306</v>
      </c>
      <c r="W64" s="5" t="n">
        <f aca="false">100*W63/A62</f>
        <v>65.1151163960424</v>
      </c>
      <c r="X64" s="5" t="n">
        <f aca="false">X63*100/A62</f>
        <v>23.3854462538661</v>
      </c>
      <c r="Y64" s="6" t="n">
        <f aca="false">100*Y62/A62</f>
        <v>1.23088995665804</v>
      </c>
      <c r="AA64" s="0" t="n">
        <f aca="false">100*AA63/A62</f>
        <v>8.72666679487786</v>
      </c>
      <c r="AB64" s="0" t="s">
        <v>58</v>
      </c>
    </row>
    <row r="65" customFormat="false" ht="13.2" hidden="false" customHeight="false" outlineLevel="0" collapsed="false">
      <c r="A65" s="0" t="n">
        <v>0</v>
      </c>
      <c r="B65" s="5" t="n">
        <v>17</v>
      </c>
      <c r="C65" s="6" t="n">
        <f aca="false">B65/28.349523</f>
        <v>0.599657355786903</v>
      </c>
      <c r="D65" s="6" t="n">
        <f aca="false">C65/16</f>
        <v>0.0374785847366815</v>
      </c>
      <c r="E65" s="3" t="s">
        <v>1267</v>
      </c>
      <c r="K65" s="22" t="s">
        <v>91</v>
      </c>
    </row>
    <row r="66" customFormat="false" ht="13.2" hidden="false" customHeight="false" outlineLevel="0" collapsed="false">
      <c r="A66" s="0" t="n">
        <v>0</v>
      </c>
      <c r="B66" s="5" t="n">
        <v>5</v>
      </c>
      <c r="C66" s="6" t="n">
        <f aca="false">B66/28.349523</f>
        <v>0.17636981052556</v>
      </c>
      <c r="D66" s="6" t="n">
        <f aca="false">C66/16</f>
        <v>0.0110231131578475</v>
      </c>
      <c r="E66" s="7" t="s">
        <v>1268</v>
      </c>
      <c r="L66" s="0" t="s">
        <v>1234</v>
      </c>
    </row>
    <row r="67" customFormat="false" ht="13.2" hidden="false" customHeight="false" outlineLevel="0" collapsed="false">
      <c r="A67" s="0" t="n">
        <v>0</v>
      </c>
      <c r="B67" s="5" t="n">
        <v>33</v>
      </c>
      <c r="C67" s="6" t="n">
        <f aca="false">B67/28.349523</f>
        <v>1.16404074946869</v>
      </c>
      <c r="D67" s="6" t="n">
        <f aca="false">C67/16</f>
        <v>0.0727525468417934</v>
      </c>
      <c r="E67" s="7" t="s">
        <v>1038</v>
      </c>
      <c r="L67" s="0" t="s">
        <v>1236</v>
      </c>
    </row>
    <row r="68" customFormat="false" ht="13.2" hidden="false" customHeight="false" outlineLevel="0" collapsed="false">
      <c r="A68" s="0" t="n">
        <v>0</v>
      </c>
      <c r="B68" s="5" t="n">
        <v>66</v>
      </c>
      <c r="C68" s="6" t="n">
        <f aca="false">B68/28.349523</f>
        <v>2.32808149893739</v>
      </c>
      <c r="D68" s="6" t="n">
        <f aca="false">C68/16</f>
        <v>0.145505093683587</v>
      </c>
      <c r="E68" s="7" t="s">
        <v>1269</v>
      </c>
      <c r="L68" s="0" t="s">
        <v>1238</v>
      </c>
    </row>
    <row r="69" customFormat="false" ht="13.2" hidden="false" customHeight="false" outlineLevel="0" collapsed="false">
      <c r="A69" s="0" t="n">
        <v>0</v>
      </c>
      <c r="B69" s="5" t="n">
        <v>5</v>
      </c>
      <c r="C69" s="6" t="n">
        <f aca="false">B69/28.349523</f>
        <v>0.17636981052556</v>
      </c>
      <c r="D69" s="6" t="n">
        <f aca="false">C69/16</f>
        <v>0.0110231131578475</v>
      </c>
      <c r="E69" s="7" t="s">
        <v>912</v>
      </c>
      <c r="L69" s="30" t="s">
        <v>1240</v>
      </c>
    </row>
    <row r="72" customFormat="false" ht="13.2" hidden="false" customHeight="false" outlineLevel="0" collapsed="false">
      <c r="A72" s="0" t="n">
        <v>0</v>
      </c>
      <c r="B72" s="10" t="n">
        <v>39</v>
      </c>
      <c r="C72" s="17" t="n">
        <f aca="false">B72/28.349523</f>
        <v>1.37568452209937</v>
      </c>
      <c r="D72" s="17" t="n">
        <f aca="false">C72/16</f>
        <v>0.0859802826312104</v>
      </c>
      <c r="E72" s="98" t="s">
        <v>1034</v>
      </c>
    </row>
    <row r="73" customFormat="false" ht="13.2" hidden="false" customHeight="false" outlineLevel="0" collapsed="false">
      <c r="A73" s="0" t="n">
        <v>0</v>
      </c>
      <c r="B73" s="5" t="n">
        <v>8</v>
      </c>
      <c r="C73" s="17" t="n">
        <f aca="false">B73/28.349523</f>
        <v>0.282191696840896</v>
      </c>
      <c r="D73" s="17" t="n">
        <f aca="false">C73/16</f>
        <v>0.017636981052556</v>
      </c>
      <c r="E73" s="7" t="s">
        <v>1035</v>
      </c>
    </row>
    <row r="74" customFormat="false" ht="13.2" hidden="false" customHeight="false" outlineLevel="0" collapsed="false">
      <c r="A74" s="0" t="n">
        <v>0</v>
      </c>
      <c r="B74" s="0" t="n">
        <v>28</v>
      </c>
      <c r="C74" s="17" t="n">
        <f aca="false">B74/28.349523</f>
        <v>0.987670938943135</v>
      </c>
      <c r="D74" s="17" t="n">
        <f aca="false">C74/16</f>
        <v>0.0617294336839459</v>
      </c>
      <c r="E74" s="86" t="s">
        <v>1027</v>
      </c>
    </row>
    <row r="75" customFormat="false" ht="13.2" hidden="false" customHeight="false" outlineLevel="0" collapsed="false">
      <c r="A75" s="0" t="n">
        <v>0</v>
      </c>
      <c r="B75" s="0" t="n">
        <f aca="false">187+37</f>
        <v>224</v>
      </c>
      <c r="C75" s="17" t="n">
        <f aca="false">B75/28.349523</f>
        <v>7.90136751154508</v>
      </c>
      <c r="D75" s="17" t="n">
        <f aca="false">C75/16</f>
        <v>0.493835469471568</v>
      </c>
      <c r="E75" s="86" t="s">
        <v>1033</v>
      </c>
    </row>
    <row r="76" customFormat="false" ht="13.2" hidden="false" customHeight="false" outlineLevel="0" collapsed="false">
      <c r="A76" s="0" t="n">
        <v>0</v>
      </c>
      <c r="B76" s="5" t="n">
        <v>324</v>
      </c>
      <c r="C76" s="6" t="n">
        <f aca="false">B76/28.349523</f>
        <v>11.4287637220563</v>
      </c>
      <c r="D76" s="6" t="n">
        <f aca="false">C76/16</f>
        <v>0.714297732628517</v>
      </c>
      <c r="E76" s="3" t="s">
        <v>1278</v>
      </c>
    </row>
    <row r="77" customFormat="false" ht="13.2" hidden="false" customHeight="false" outlineLevel="0" collapsed="false">
      <c r="A77" s="0" t="n">
        <v>0</v>
      </c>
      <c r="B77" s="5" t="n">
        <v>66</v>
      </c>
      <c r="C77" s="6" t="n">
        <f aca="false">B77/28.349523</f>
        <v>2.32808149893739</v>
      </c>
      <c r="D77" s="6" t="n">
        <f aca="false">C77/16</f>
        <v>0.145505093683587</v>
      </c>
      <c r="E77" s="3" t="s">
        <v>1605</v>
      </c>
    </row>
    <row r="78" customFormat="false" ht="13.2" hidden="false" customHeight="false" outlineLevel="0" collapsed="false">
      <c r="A78" s="0" t="n">
        <v>0</v>
      </c>
      <c r="B78" s="5" t="n">
        <v>26</v>
      </c>
      <c r="C78" s="6" t="n">
        <f aca="false">B78/28.349523</f>
        <v>0.917123014732911</v>
      </c>
      <c r="D78" s="6" t="n">
        <f aca="false">C78/16</f>
        <v>0.0573201884208069</v>
      </c>
      <c r="E78" s="7" t="s">
        <v>1606</v>
      </c>
      <c r="F78" s="17"/>
    </row>
    <row r="79" customFormat="false" ht="13.2" hidden="false" customHeight="false" outlineLevel="0" collapsed="false">
      <c r="A79" s="0" t="n">
        <v>0</v>
      </c>
      <c r="B79" s="5" t="n">
        <v>16</v>
      </c>
      <c r="C79" s="6" t="n">
        <f aca="false">B79/28.349523</f>
        <v>0.564383393681791</v>
      </c>
      <c r="D79" s="6" t="n">
        <f aca="false">C79/16</f>
        <v>0.035273962105112</v>
      </c>
      <c r="E79" s="7" t="s">
        <v>1369</v>
      </c>
    </row>
    <row r="80" customFormat="false" ht="13.2" hidden="false" customHeight="false" outlineLevel="0" collapsed="false">
      <c r="B80" s="5" t="n">
        <f aca="false">SUM(B3:B79)</f>
        <v>7976.24468348</v>
      </c>
      <c r="C80" s="6" t="n">
        <f aca="false">B80/28.349523</f>
        <v>281.353752706174</v>
      </c>
      <c r="D80" s="6" t="n">
        <f aca="false">C80/16</f>
        <v>17.5846095441359</v>
      </c>
      <c r="E80" s="7" t="s">
        <v>1554</v>
      </c>
      <c r="G80" s="0" t="n">
        <f aca="false">COUNT(B3:B79)</f>
        <v>72</v>
      </c>
      <c r="H80" s="0" t="s">
        <v>1555</v>
      </c>
    </row>
    <row r="82" customFormat="false" ht="13.2" hidden="false" customHeight="false" outlineLevel="0" collapsed="false">
      <c r="B82" s="5"/>
      <c r="C82" s="6"/>
      <c r="D82" s="6"/>
      <c r="E82" s="3" t="s">
        <v>1556</v>
      </c>
      <c r="AB82" s="0" t="s">
        <v>1607</v>
      </c>
      <c r="AC82" s="0" t="s">
        <v>1608</v>
      </c>
    </row>
    <row r="83" customFormat="false" ht="13.2" hidden="false" customHeight="false" outlineLevel="0" collapsed="false">
      <c r="A83" s="0" t="n">
        <v>0</v>
      </c>
      <c r="B83" s="5" t="n">
        <v>50</v>
      </c>
      <c r="C83" s="6" t="n">
        <f aca="false">B83/28.349523</f>
        <v>1.7636981052556</v>
      </c>
      <c r="D83" s="6" t="n">
        <f aca="false">C83/16</f>
        <v>0.110231131578475</v>
      </c>
      <c r="E83" s="3" t="s">
        <v>1277</v>
      </c>
      <c r="S83" s="0" t="s">
        <v>1916</v>
      </c>
      <c r="AB83" s="0" t="n">
        <v>3337</v>
      </c>
      <c r="AC83" s="0" t="n">
        <v>2.8</v>
      </c>
    </row>
    <row r="84" customFormat="false" ht="13.2" hidden="false" customHeight="false" outlineLevel="0" collapsed="false">
      <c r="A84" s="0" t="n">
        <v>0</v>
      </c>
      <c r="B84" s="5" t="n">
        <v>107</v>
      </c>
      <c r="C84" s="6" t="n">
        <f aca="false">B84/28.349523</f>
        <v>3.77431394524698</v>
      </c>
      <c r="D84" s="6" t="n">
        <f aca="false">C84/16</f>
        <v>0.235894621577936</v>
      </c>
      <c r="E84" s="0" t="s">
        <v>1506</v>
      </c>
      <c r="S84" s="0" t="s">
        <v>1917</v>
      </c>
      <c r="AB84" s="0" t="n">
        <v>2095</v>
      </c>
      <c r="AC84" s="0" t="n">
        <v>1.26</v>
      </c>
    </row>
    <row r="85" customFormat="false" ht="13.2" hidden="false" customHeight="false" outlineLevel="0" collapsed="false">
      <c r="A85" s="0" t="n">
        <v>0</v>
      </c>
      <c r="B85" s="5" t="n">
        <v>35</v>
      </c>
      <c r="C85" s="6" t="n">
        <f aca="false">B85/28.349523</f>
        <v>1.23458867367892</v>
      </c>
      <c r="D85" s="6" t="n">
        <f aca="false">C85/16</f>
        <v>0.0771617921049324</v>
      </c>
      <c r="E85" s="3" t="s">
        <v>144</v>
      </c>
      <c r="S85" s="0" t="s">
        <v>1918</v>
      </c>
      <c r="AB85" s="0" t="n">
        <v>100</v>
      </c>
      <c r="AC85" s="0" t="n">
        <v>1.26</v>
      </c>
    </row>
    <row r="86" customFormat="false" ht="13.2" hidden="false" customHeight="false" outlineLevel="0" collapsed="false">
      <c r="A86" s="0" t="n">
        <v>0</v>
      </c>
      <c r="B86" s="5" t="n">
        <v>141</v>
      </c>
      <c r="C86" s="6" t="n">
        <f aca="false">B86/28.349523</f>
        <v>4.97362865682079</v>
      </c>
      <c r="D86" s="6" t="n">
        <f aca="false">C86/16</f>
        <v>0.310851791051299</v>
      </c>
      <c r="E86" s="3" t="s">
        <v>183</v>
      </c>
      <c r="S86" s="0" t="s">
        <v>1919</v>
      </c>
      <c r="AB86" s="0" t="n">
        <v>604</v>
      </c>
      <c r="AC86" s="0" t="n">
        <v>0.62</v>
      </c>
    </row>
    <row r="87" customFormat="false" ht="13.2" hidden="false" customHeight="false" outlineLevel="0" collapsed="false">
      <c r="A87" s="0" t="n">
        <v>0</v>
      </c>
      <c r="B87" s="5" t="n">
        <v>55</v>
      </c>
      <c r="C87" s="6" t="n">
        <f aca="false">B87/28.349523</f>
        <v>1.94006791578116</v>
      </c>
      <c r="D87" s="6" t="n">
        <f aca="false">C87/16</f>
        <v>0.121254244736322</v>
      </c>
      <c r="E87" s="3" t="s">
        <v>829</v>
      </c>
      <c r="S87" s="0" t="s">
        <v>1920</v>
      </c>
      <c r="AB87" s="0" t="n">
        <v>2331</v>
      </c>
      <c r="AC87" s="0" t="n">
        <v>1.4</v>
      </c>
    </row>
    <row r="88" customFormat="false" ht="13.2" hidden="false" customHeight="false" outlineLevel="0" collapsed="false">
      <c r="A88" s="0" t="n">
        <v>0</v>
      </c>
      <c r="B88" s="5" t="n">
        <v>1468</v>
      </c>
      <c r="C88" s="6" t="n">
        <f aca="false">B88/28.349523</f>
        <v>51.7821763703044</v>
      </c>
      <c r="D88" s="6" t="n">
        <f aca="false">C88/16</f>
        <v>3.23638602314402</v>
      </c>
      <c r="E88" s="0" t="s">
        <v>1557</v>
      </c>
      <c r="G88" s="5"/>
      <c r="H88" s="17"/>
      <c r="I88" s="17"/>
      <c r="S88" s="0" t="s">
        <v>1921</v>
      </c>
      <c r="AB88" s="0" t="n">
        <v>877</v>
      </c>
      <c r="AC88" s="0" t="n">
        <v>0.85</v>
      </c>
    </row>
    <row r="89" customFormat="false" ht="13.2" hidden="false" customHeight="false" outlineLevel="0" collapsed="false">
      <c r="A89" s="0" t="n">
        <v>0</v>
      </c>
      <c r="B89" s="5" t="n">
        <f aca="false">164/2</f>
        <v>82</v>
      </c>
      <c r="C89" s="6" t="n">
        <f aca="false">B89/28.349523</f>
        <v>2.89246489261918</v>
      </c>
      <c r="D89" s="6" t="n">
        <f aca="false">C89/16</f>
        <v>0.180779055788699</v>
      </c>
      <c r="E89" s="0" t="s">
        <v>1922</v>
      </c>
      <c r="S89" s="0" t="s">
        <v>1923</v>
      </c>
      <c r="AB89" s="0" t="n">
        <v>50</v>
      </c>
      <c r="AC89" s="0" t="n">
        <v>1.36</v>
      </c>
    </row>
    <row r="90" customFormat="false" ht="13.2" hidden="false" customHeight="false" outlineLevel="0" collapsed="false">
      <c r="A90" s="0" t="n">
        <v>0</v>
      </c>
      <c r="B90" s="5" t="n">
        <v>6</v>
      </c>
      <c r="C90" s="6" t="n">
        <f aca="false">B90/28.349523</f>
        <v>0.211643772630672</v>
      </c>
      <c r="D90" s="6" t="n">
        <f aca="false">C90/16</f>
        <v>0.013227735789417</v>
      </c>
      <c r="E90" s="3" t="s">
        <v>1255</v>
      </c>
      <c r="S90" s="0" t="s">
        <v>1924</v>
      </c>
      <c r="AB90" s="0" t="n">
        <v>380</v>
      </c>
      <c r="AC90" s="0" t="n">
        <v>3.2</v>
      </c>
    </row>
    <row r="91" customFormat="false" ht="13.2" hidden="false" customHeight="false" outlineLevel="0" collapsed="false">
      <c r="A91" s="0" t="n">
        <v>0</v>
      </c>
      <c r="B91" s="5" t="n">
        <v>25</v>
      </c>
      <c r="C91" s="6" t="n">
        <f aca="false">B91/28.349523</f>
        <v>0.881849052627799</v>
      </c>
      <c r="D91" s="6" t="n">
        <f aca="false">C91/16</f>
        <v>0.0551155657892374</v>
      </c>
      <c r="E91" s="0" t="s">
        <v>1279</v>
      </c>
      <c r="S91" s="0" t="s">
        <v>1925</v>
      </c>
      <c r="AB91" s="0" t="n">
        <f aca="false">SUM(AB83:AB90)</f>
        <v>9774</v>
      </c>
      <c r="AC91" s="0" t="n">
        <f aca="false">SUM(AC83:AC90)</f>
        <v>12.75</v>
      </c>
    </row>
    <row r="92" customFormat="false" ht="13.2" hidden="false" customHeight="false" outlineLevel="0" collapsed="false">
      <c r="A92" s="0" t="n">
        <v>0</v>
      </c>
      <c r="B92" s="10" t="n">
        <v>53</v>
      </c>
      <c r="C92" s="6" t="n">
        <f aca="false">B92/28.349523</f>
        <v>1.86951999157093</v>
      </c>
      <c r="D92" s="6" t="n">
        <f aca="false">C92/16</f>
        <v>0.116844999473183</v>
      </c>
      <c r="E92" s="7" t="s">
        <v>1280</v>
      </c>
      <c r="S92" s="0" t="s">
        <v>1613</v>
      </c>
      <c r="AC92" s="5" t="n">
        <f aca="false">(AC91*1.3)+(AB91*12/5280)</f>
        <v>38.7886363636364</v>
      </c>
    </row>
    <row r="93" customFormat="false" ht="13.2" hidden="false" customHeight="false" outlineLevel="0" collapsed="false">
      <c r="B93" s="5" t="n">
        <f aca="false">SUM(B83:B92)</f>
        <v>2022</v>
      </c>
      <c r="C93" s="6" t="n">
        <f aca="false">B93/28.349523</f>
        <v>71.3239513765364</v>
      </c>
      <c r="D93" s="6" t="n">
        <f aca="false">C93/16</f>
        <v>4.45774696103352</v>
      </c>
      <c r="E93" s="7" t="s">
        <v>327</v>
      </c>
      <c r="S93" s="0" t="s">
        <v>1614</v>
      </c>
      <c r="AC93" s="5" t="n">
        <f aca="false">500*AC92/4.5</f>
        <v>4309.84848484849</v>
      </c>
    </row>
    <row r="94" customFormat="false" ht="13.2" hidden="false" customHeight="false" outlineLevel="0" collapsed="false">
      <c r="B94" s="5" t="n">
        <f aca="false">B80+B93</f>
        <v>9998.24468348</v>
      </c>
      <c r="C94" s="6" t="n">
        <f aca="false">B94/28.349523</f>
        <v>352.677704082711</v>
      </c>
      <c r="D94" s="6" t="n">
        <f aca="false">C94/16</f>
        <v>22.0423565051694</v>
      </c>
      <c r="E94" s="7" t="s">
        <v>1558</v>
      </c>
      <c r="S94" s="0" t="s">
        <v>1615</v>
      </c>
      <c r="AC94" s="0" t="n">
        <f aca="false">2.5*2500</f>
        <v>6250</v>
      </c>
    </row>
    <row r="95" customFormat="false" ht="13.2" hidden="false" customHeight="false" outlineLevel="0" collapsed="false">
      <c r="B95" s="5"/>
      <c r="C95" s="5"/>
      <c r="D95" s="6"/>
      <c r="E95" s="7"/>
      <c r="S95" s="0" t="s">
        <v>1616</v>
      </c>
      <c r="AC95" s="5" t="n">
        <f aca="false">AC93+AC94</f>
        <v>10559.8484848485</v>
      </c>
    </row>
    <row r="96" customFormat="false" ht="13.2" hidden="false" customHeight="false" outlineLevel="0" collapsed="false">
      <c r="B96" s="5"/>
      <c r="C96" s="5"/>
      <c r="D96" s="6"/>
      <c r="E96" s="7"/>
      <c r="S96" s="0" t="s">
        <v>1617</v>
      </c>
      <c r="AC96" s="5" t="n">
        <f aca="false">2.5*13000/3.5</f>
        <v>9285.71428571429</v>
      </c>
    </row>
    <row r="97" customFormat="false" ht="13.2" hidden="false" customHeight="false" outlineLevel="0" collapsed="false">
      <c r="B97" s="10"/>
      <c r="C97" s="17"/>
      <c r="D97" s="17"/>
      <c r="E97" s="98"/>
      <c r="S97" s="0" t="s">
        <v>1618</v>
      </c>
      <c r="AC97" s="0" t="n">
        <v>8552</v>
      </c>
    </row>
    <row r="99" customFormat="false" ht="13.2" hidden="false" customHeight="false" outlineLevel="0" collapsed="false">
      <c r="B99" s="5"/>
      <c r="C99" s="6"/>
      <c r="D99" s="6"/>
      <c r="E99" s="3" t="s">
        <v>1569</v>
      </c>
    </row>
    <row r="100" customFormat="false" ht="13.2" hidden="false" customHeight="false" outlineLevel="0" collapsed="false">
      <c r="B100" s="5" t="n">
        <v>41</v>
      </c>
      <c r="C100" s="6" t="n">
        <f aca="false">B100/28.349523</f>
        <v>1.44623244630959</v>
      </c>
      <c r="D100" s="6" t="n">
        <f aca="false">C100/16</f>
        <v>0.0903895278943494</v>
      </c>
      <c r="E100" s="7" t="s">
        <v>1570</v>
      </c>
      <c r="I100" s="0" t="s">
        <v>1926</v>
      </c>
    </row>
    <row r="101" customFormat="false" ht="15" hidden="false" customHeight="false" outlineLevel="0" collapsed="false">
      <c r="B101" s="5" t="n">
        <v>280</v>
      </c>
      <c r="C101" s="6" t="n">
        <f aca="false">B101/28.349523</f>
        <v>9.87670938943135</v>
      </c>
      <c r="D101" s="6" t="n">
        <f aca="false">C101/16</f>
        <v>0.617294336839459</v>
      </c>
      <c r="E101" s="3" t="s">
        <v>1571</v>
      </c>
      <c r="I101" s="114" t="s">
        <v>1927</v>
      </c>
    </row>
    <row r="102" customFormat="false" ht="15" hidden="false" customHeight="false" outlineLevel="0" collapsed="false">
      <c r="B102" s="5" t="n">
        <v>18</v>
      </c>
      <c r="C102" s="6" t="n">
        <f aca="false">B102/28.349523</f>
        <v>0.634931317892015</v>
      </c>
      <c r="D102" s="6" t="n">
        <f aca="false">C102/16</f>
        <v>0.039683207368251</v>
      </c>
      <c r="E102" s="3" t="s">
        <v>772</v>
      </c>
      <c r="I102" s="114" t="s">
        <v>1928</v>
      </c>
      <c r="J102" s="227"/>
      <c r="K102" s="227"/>
      <c r="L102" s="227"/>
    </row>
    <row r="103" customFormat="false" ht="15" hidden="false" customHeight="false" outlineLevel="0" collapsed="false">
      <c r="B103" s="5" t="n">
        <v>35</v>
      </c>
      <c r="C103" s="6" t="n">
        <f aca="false">B103/28.349523</f>
        <v>1.23458867367892</v>
      </c>
      <c r="D103" s="6" t="n">
        <f aca="false">C103/16</f>
        <v>0.0771617921049324</v>
      </c>
      <c r="E103" s="0" t="s">
        <v>1276</v>
      </c>
      <c r="I103" s="114" t="s">
        <v>1929</v>
      </c>
    </row>
    <row r="104" customFormat="false" ht="15" hidden="false" customHeight="false" outlineLevel="0" collapsed="false">
      <c r="B104" s="5" t="n">
        <v>57</v>
      </c>
      <c r="C104" s="6" t="n">
        <f aca="false">B104/28.349523</f>
        <v>2.01061583999138</v>
      </c>
      <c r="D104" s="6" t="n">
        <f aca="false">C104/16</f>
        <v>0.125663489999461</v>
      </c>
      <c r="E104" s="3" t="s">
        <v>1282</v>
      </c>
      <c r="I104" s="114" t="s">
        <v>1930</v>
      </c>
    </row>
    <row r="105" customFormat="false" ht="15" hidden="false" customHeight="false" outlineLevel="0" collapsed="false">
      <c r="B105" s="5" t="n">
        <f aca="false">112</f>
        <v>112</v>
      </c>
      <c r="C105" s="6" t="n">
        <f aca="false">B105/28.349523</f>
        <v>3.95068375577254</v>
      </c>
      <c r="D105" s="6" t="n">
        <f aca="false">C105/16</f>
        <v>0.246917734735784</v>
      </c>
      <c r="E105" s="3" t="s">
        <v>1507</v>
      </c>
      <c r="I105" s="114" t="s">
        <v>1931</v>
      </c>
    </row>
    <row r="106" customFormat="false" ht="15" hidden="false" customHeight="false" outlineLevel="0" collapsed="false">
      <c r="B106" s="5" t="n">
        <v>753</v>
      </c>
      <c r="C106" s="6" t="n">
        <f aca="false">B106/28.349523</f>
        <v>26.5612934651493</v>
      </c>
      <c r="D106" s="6" t="n">
        <f aca="false">C106/16</f>
        <v>1.66008084157183</v>
      </c>
      <c r="E106" s="3" t="s">
        <v>1573</v>
      </c>
      <c r="I106" s="114" t="s">
        <v>1932</v>
      </c>
    </row>
    <row r="107" customFormat="false" ht="15" hidden="false" customHeight="false" outlineLevel="0" collapsed="false">
      <c r="B107" s="5" t="n">
        <v>207</v>
      </c>
      <c r="C107" s="6" t="n">
        <f aca="false">B107/28.349523</f>
        <v>7.30171015575818</v>
      </c>
      <c r="D107" s="6" t="n">
        <f aca="false">C107/16</f>
        <v>0.456356884734886</v>
      </c>
      <c r="E107" s="3" t="s">
        <v>1283</v>
      </c>
      <c r="H107" s="17"/>
      <c r="I107" s="114" t="s">
        <v>1933</v>
      </c>
    </row>
    <row r="108" customFormat="false" ht="15" hidden="false" customHeight="false" outlineLevel="0" collapsed="false">
      <c r="B108" s="5" t="n">
        <v>125</v>
      </c>
      <c r="C108" s="6" t="n">
        <f aca="false">B108/28.349523</f>
        <v>4.409245263139</v>
      </c>
      <c r="D108" s="6" t="n">
        <f aca="false">C108/16</f>
        <v>0.275577828946187</v>
      </c>
      <c r="E108" s="3" t="s">
        <v>1284</v>
      </c>
      <c r="I108" s="114" t="s">
        <v>1934</v>
      </c>
    </row>
    <row r="109" customFormat="false" ht="15" hidden="false" customHeight="false" outlineLevel="0" collapsed="false">
      <c r="B109" s="5" t="n">
        <v>7</v>
      </c>
      <c r="C109" s="6" t="n">
        <f aca="false">B109/28.349523</f>
        <v>0.246917734735784</v>
      </c>
      <c r="D109" s="6" t="n">
        <f aca="false">C109/16</f>
        <v>0.0154323584209865</v>
      </c>
      <c r="E109" s="7" t="s">
        <v>1575</v>
      </c>
      <c r="I109" s="114" t="s">
        <v>1935</v>
      </c>
    </row>
    <row r="110" customFormat="false" ht="15" hidden="false" customHeight="false" outlineLevel="0" collapsed="false">
      <c r="B110" s="5" t="n">
        <v>13</v>
      </c>
      <c r="C110" s="6" t="n">
        <f aca="false">B110/28.349523</f>
        <v>0.458561507366456</v>
      </c>
      <c r="D110" s="6" t="n">
        <f aca="false">C110/16</f>
        <v>0.0286600942104035</v>
      </c>
      <c r="E110" s="7" t="s">
        <v>1285</v>
      </c>
      <c r="I110" s="114" t="s">
        <v>1936</v>
      </c>
    </row>
    <row r="111" customFormat="false" ht="15" hidden="false" customHeight="false" outlineLevel="0" collapsed="false">
      <c r="B111" s="5"/>
      <c r="C111" s="6"/>
      <c r="D111" s="6"/>
      <c r="E111" s="7" t="s">
        <v>1286</v>
      </c>
      <c r="I111" s="114"/>
    </row>
    <row r="112" customFormat="false" ht="15" hidden="false" customHeight="false" outlineLevel="0" collapsed="false">
      <c r="C112" s="6"/>
      <c r="D112" s="6"/>
      <c r="I112" s="114" t="s">
        <v>1937</v>
      </c>
    </row>
    <row r="113" customFormat="false" ht="15" hidden="false" customHeight="false" outlineLevel="0" collapsed="false">
      <c r="C113" s="6"/>
      <c r="D113" s="6"/>
      <c r="E113" s="3" t="s">
        <v>1476</v>
      </c>
      <c r="I113" s="114" t="s">
        <v>1938</v>
      </c>
    </row>
    <row r="114" customFormat="false" ht="15" hidden="false" customHeight="false" outlineLevel="0" collapsed="false">
      <c r="C114" s="6"/>
      <c r="D114" s="6"/>
      <c r="E114" s="3" t="s">
        <v>1288</v>
      </c>
      <c r="I114" s="114" t="s">
        <v>1929</v>
      </c>
    </row>
    <row r="115" customFormat="false" ht="15" hidden="false" customHeight="false" outlineLevel="0" collapsed="false">
      <c r="C115" s="6"/>
      <c r="D115" s="6"/>
      <c r="E115" s="3" t="s">
        <v>1289</v>
      </c>
      <c r="I115" s="114" t="s">
        <v>1939</v>
      </c>
    </row>
    <row r="116" customFormat="false" ht="15" hidden="false" customHeight="false" outlineLevel="0" collapsed="false">
      <c r="B116" s="5"/>
      <c r="C116" s="6"/>
      <c r="D116" s="6"/>
      <c r="E116" s="3" t="s">
        <v>1290</v>
      </c>
      <c r="I116" s="114" t="s">
        <v>1931</v>
      </c>
    </row>
    <row r="117" customFormat="false" ht="15" hidden="false" customHeight="false" outlineLevel="0" collapsed="false">
      <c r="C117" s="6"/>
      <c r="D117" s="6"/>
      <c r="E117" s="3" t="s">
        <v>1291</v>
      </c>
      <c r="I117" s="114" t="s">
        <v>1940</v>
      </c>
    </row>
    <row r="118" customFormat="false" ht="15" hidden="false" customHeight="false" outlineLevel="0" collapsed="false">
      <c r="C118" s="6"/>
      <c r="D118" s="6"/>
      <c r="E118" s="3" t="s">
        <v>1576</v>
      </c>
      <c r="I118" s="114" t="s">
        <v>1941</v>
      </c>
    </row>
    <row r="119" customFormat="false" ht="15" hidden="false" customHeight="false" outlineLevel="0" collapsed="false">
      <c r="B119" s="5"/>
      <c r="C119" s="6"/>
      <c r="D119" s="6"/>
      <c r="E119" s="3" t="s">
        <v>1293</v>
      </c>
      <c r="I119" s="114" t="s">
        <v>1934</v>
      </c>
    </row>
    <row r="120" customFormat="false" ht="15" hidden="false" customHeight="false" outlineLevel="0" collapsed="false">
      <c r="B120" s="5"/>
      <c r="C120" s="6"/>
      <c r="D120" s="6"/>
      <c r="E120" s="3" t="s">
        <v>1295</v>
      </c>
      <c r="I120" s="114" t="s">
        <v>1942</v>
      </c>
    </row>
    <row r="121" customFormat="false" ht="15" hidden="false" customHeight="false" outlineLevel="0" collapsed="false">
      <c r="B121" s="5"/>
      <c r="C121" s="6"/>
      <c r="D121" s="6"/>
      <c r="E121" s="3" t="s">
        <v>1577</v>
      </c>
      <c r="I121" s="114" t="s">
        <v>1943</v>
      </c>
    </row>
    <row r="122" customFormat="false" ht="13.2" hidden="false" customHeight="false" outlineLevel="0" collapsed="false">
      <c r="B122" s="5"/>
      <c r="C122" s="6"/>
      <c r="D122" s="6"/>
      <c r="E122" s="3" t="s">
        <v>1297</v>
      </c>
    </row>
    <row r="123" customFormat="false" ht="15" hidden="false" customHeight="false" outlineLevel="0" collapsed="false">
      <c r="B123" s="5"/>
      <c r="C123" s="6"/>
      <c r="D123" s="6"/>
      <c r="E123" s="3" t="s">
        <v>407</v>
      </c>
      <c r="I123" s="114" t="s">
        <v>1944</v>
      </c>
    </row>
    <row r="124" customFormat="false" ht="15" hidden="false" customHeight="false" outlineLevel="0" collapsed="false">
      <c r="B124" s="5"/>
      <c r="C124" s="6"/>
      <c r="D124" s="6"/>
      <c r="E124" s="3" t="s">
        <v>1298</v>
      </c>
      <c r="I124" s="114"/>
    </row>
    <row r="125" customFormat="false" ht="15" hidden="false" customHeight="false" outlineLevel="0" collapsed="false">
      <c r="B125" s="5"/>
      <c r="C125" s="6"/>
      <c r="D125" s="6"/>
      <c r="E125" s="3" t="s">
        <v>1578</v>
      </c>
      <c r="I125" s="114" t="s">
        <v>1929</v>
      </c>
    </row>
    <row r="126" customFormat="false" ht="15" hidden="false" customHeight="false" outlineLevel="0" collapsed="false">
      <c r="B126" s="5"/>
      <c r="C126" s="6"/>
      <c r="D126" s="6"/>
      <c r="E126" s="3" t="s">
        <v>1299</v>
      </c>
      <c r="I126" s="114" t="s">
        <v>1945</v>
      </c>
    </row>
    <row r="127" customFormat="false" ht="15" hidden="false" customHeight="false" outlineLevel="0" collapsed="false">
      <c r="B127" s="5"/>
      <c r="C127" s="6"/>
      <c r="D127" s="6"/>
      <c r="E127" s="3" t="s">
        <v>1300</v>
      </c>
      <c r="I127" s="114" t="s">
        <v>1946</v>
      </c>
    </row>
    <row r="128" customFormat="false" ht="13.2" hidden="false" customHeight="false" outlineLevel="0" collapsed="false">
      <c r="B128" s="5"/>
      <c r="C128" s="6"/>
      <c r="D128" s="6"/>
      <c r="E128" s="3" t="s">
        <v>1301</v>
      </c>
    </row>
    <row r="129" customFormat="false" ht="13.2" hidden="false" customHeight="false" outlineLevel="0" collapsed="false">
      <c r="B129" s="5"/>
      <c r="C129" s="6"/>
      <c r="D129" s="6"/>
      <c r="E129" s="3" t="s">
        <v>1302</v>
      </c>
    </row>
    <row r="130" customFormat="false" ht="13.2" hidden="false" customHeight="false" outlineLevel="0" collapsed="false">
      <c r="B130" s="5"/>
      <c r="C130" s="6"/>
      <c r="D130" s="6"/>
      <c r="E130" s="3" t="s">
        <v>1579</v>
      </c>
    </row>
    <row r="131" customFormat="false" ht="13.2" hidden="false" customHeight="false" outlineLevel="0" collapsed="false">
      <c r="B131" s="5"/>
      <c r="C131" s="6"/>
      <c r="D131" s="6"/>
      <c r="E131" s="3" t="s">
        <v>1304</v>
      </c>
    </row>
    <row r="132" customFormat="false" ht="13.2" hidden="false" customHeight="false" outlineLevel="0" collapsed="false">
      <c r="B132" s="5"/>
      <c r="C132" s="6"/>
      <c r="D132" s="6"/>
      <c r="E132" s="3" t="s">
        <v>1580</v>
      </c>
    </row>
    <row r="133" customFormat="false" ht="13.2" hidden="false" customHeight="false" outlineLevel="0" collapsed="false">
      <c r="B133" s="5"/>
      <c r="C133" s="6"/>
      <c r="D133" s="6"/>
      <c r="E133" s="3" t="s">
        <v>1306</v>
      </c>
    </row>
    <row r="134" customFormat="false" ht="13.2" hidden="false" customHeight="false" outlineLevel="0" collapsed="false">
      <c r="B134" s="5"/>
      <c r="C134" s="6"/>
      <c r="D134" s="6"/>
      <c r="E134" s="3" t="s">
        <v>1581</v>
      </c>
    </row>
    <row r="135" customFormat="false" ht="13.2" hidden="false" customHeight="false" outlineLevel="0" collapsed="false">
      <c r="B135" s="5"/>
      <c r="C135" s="6"/>
      <c r="D135" s="6"/>
      <c r="E135" s="7" t="s">
        <v>1281</v>
      </c>
    </row>
    <row r="155" customFormat="false" ht="13.2" hidden="false" customHeight="false" outlineLevel="0" collapsed="false">
      <c r="B155" s="5"/>
    </row>
    <row r="156" customFormat="false" ht="13.2" hidden="false" customHeight="false" outlineLevel="0" collapsed="false">
      <c r="B156" s="5"/>
    </row>
    <row r="158" customFormat="false" ht="13.2" hidden="false" customHeight="false" outlineLevel="0" collapsed="false">
      <c r="B158" s="5"/>
    </row>
    <row r="159" customFormat="false" ht="13.2" hidden="false" customHeight="false" outlineLevel="0" collapsed="false">
      <c r="B159" s="5"/>
    </row>
    <row r="160" customFormat="false" ht="13.2" hidden="false" customHeight="false" outlineLevel="0" collapsed="false">
      <c r="B160" s="5"/>
    </row>
    <row r="161" customFormat="false" ht="13.2" hidden="false" customHeight="false" outlineLevel="0" collapsed="false">
      <c r="B161" s="5"/>
    </row>
    <row r="162" customFormat="false" ht="13.2" hidden="false" customHeight="false" outlineLevel="0" collapsed="false">
      <c r="B162" s="5"/>
    </row>
    <row r="166" customFormat="false" ht="13.2" hidden="false" customHeight="false" outlineLevel="0" collapsed="false">
      <c r="E166" s="86"/>
    </row>
    <row r="167" customFormat="false" ht="13.2" hidden="false" customHeight="false" outlineLevel="0" collapsed="false">
      <c r="A167" s="5"/>
      <c r="E167" s="0"/>
    </row>
    <row r="169" customFormat="false" ht="13.2" hidden="false" customHeight="false" outlineLevel="0" collapsed="false">
      <c r="A169" s="5"/>
      <c r="B169" s="5"/>
      <c r="C169" s="6"/>
      <c r="D169" s="6"/>
      <c r="G169" s="17"/>
    </row>
    <row r="170" customFormat="false" ht="13.2" hidden="false" customHeight="false" outlineLevel="0" collapsed="false">
      <c r="B170" s="5"/>
      <c r="C170" s="6"/>
      <c r="D170" s="6"/>
    </row>
    <row r="171" customFormat="false" ht="13.2" hidden="false" customHeight="false" outlineLevel="0" collapsed="false">
      <c r="B171" s="5"/>
      <c r="C171" s="6"/>
      <c r="D171" s="6"/>
    </row>
    <row r="172" customFormat="false" ht="17.25" hidden="false" customHeight="true" outlineLevel="0" collapsed="false">
      <c r="B172" s="5"/>
      <c r="C172" s="6"/>
      <c r="D172" s="6"/>
      <c r="E172" s="226"/>
    </row>
    <row r="173" customFormat="false" ht="13.2" hidden="false" customHeight="false" outlineLevel="0" collapsed="false">
      <c r="B173" s="5"/>
      <c r="C173" s="6"/>
      <c r="D173" s="6"/>
      <c r="E173" s="7"/>
    </row>
    <row r="174" customFormat="false" ht="12.75" hidden="false" customHeight="true" outlineLevel="0" collapsed="false">
      <c r="B174" s="5"/>
      <c r="C174" s="6"/>
      <c r="D174" s="6"/>
      <c r="E174" s="7"/>
    </row>
    <row r="175" customFormat="false" ht="12.75" hidden="false" customHeight="true" outlineLevel="0" collapsed="false">
      <c r="B175" s="5"/>
      <c r="C175" s="6"/>
      <c r="D175" s="6"/>
      <c r="E175" s="7"/>
    </row>
    <row r="176" customFormat="false" ht="13.2" hidden="false" customHeight="false" outlineLevel="0" collapsed="false">
      <c r="B176" s="5"/>
      <c r="C176" s="6"/>
      <c r="D176" s="6"/>
      <c r="N176" s="5"/>
    </row>
    <row r="177" customFormat="false" ht="13.2" hidden="false" customHeight="false" outlineLevel="0" collapsed="false">
      <c r="B177" s="5"/>
      <c r="C177" s="6"/>
      <c r="D177" s="6"/>
    </row>
    <row r="178" customFormat="false" ht="13.2" hidden="false" customHeight="false" outlineLevel="0" collapsed="false">
      <c r="B178" s="5"/>
      <c r="C178" s="6"/>
      <c r="D178" s="6"/>
      <c r="E178" s="98"/>
    </row>
    <row r="179" customFormat="false" ht="13.2" hidden="false" customHeight="false" outlineLevel="0" collapsed="false">
      <c r="B179" s="5"/>
      <c r="C179" s="6"/>
      <c r="D179" s="6"/>
    </row>
    <row r="180" customFormat="false" ht="13.2" hidden="false" customHeight="false" outlineLevel="0" collapsed="false">
      <c r="B180" s="5"/>
      <c r="C180" s="6"/>
      <c r="D180" s="6"/>
    </row>
    <row r="181" customFormat="false" ht="13.2" hidden="false" customHeight="false" outlineLevel="0" collapsed="false">
      <c r="B181" s="5"/>
      <c r="C181" s="6"/>
      <c r="D181" s="6"/>
    </row>
    <row r="182" customFormat="false" ht="13.2" hidden="false" customHeight="false" outlineLevel="0" collapsed="false">
      <c r="B182" s="5"/>
      <c r="C182" s="6"/>
      <c r="D182" s="6"/>
    </row>
    <row r="183" customFormat="false" ht="13.2" hidden="false" customHeight="false" outlineLevel="0" collapsed="false">
      <c r="B183" s="5"/>
      <c r="C183" s="6"/>
      <c r="D183" s="6"/>
    </row>
    <row r="184" customFormat="false" ht="13.2" hidden="false" customHeight="false" outlineLevel="0" collapsed="false">
      <c r="B184" s="5"/>
      <c r="C184" s="6"/>
      <c r="D184" s="6"/>
    </row>
    <row r="185" customFormat="false" ht="13.2" hidden="false" customHeight="false" outlineLevel="0" collapsed="false">
      <c r="B185" s="5"/>
      <c r="C185" s="6"/>
      <c r="D185" s="6"/>
      <c r="E185" s="7"/>
    </row>
    <row r="186" customFormat="false" ht="13.2" hidden="false" customHeight="false" outlineLevel="0" collapsed="false">
      <c r="B186" s="5"/>
      <c r="C186" s="6"/>
      <c r="D186" s="6"/>
    </row>
    <row r="187" customFormat="false" ht="13.2" hidden="false" customHeight="false" outlineLevel="0" collapsed="false">
      <c r="B187" s="5"/>
      <c r="C187" s="6"/>
      <c r="D187" s="6"/>
    </row>
    <row r="188" customFormat="false" ht="13.2" hidden="false" customHeight="false" outlineLevel="0" collapsed="false">
      <c r="B188" s="10"/>
      <c r="C188" s="6"/>
      <c r="D188" s="6"/>
    </row>
    <row r="189" customFormat="false" ht="13.2" hidden="false" customHeight="false" outlineLevel="0" collapsed="false">
      <c r="B189" s="5"/>
      <c r="C189" s="6"/>
      <c r="D189" s="6"/>
    </row>
    <row r="190" customFormat="false" ht="13.2" hidden="false" customHeight="false" outlineLevel="0" collapsed="false">
      <c r="B190" s="5"/>
      <c r="C190" s="6"/>
      <c r="D190" s="6"/>
      <c r="E190" s="7"/>
    </row>
    <row r="191" customFormat="false" ht="13.2" hidden="false" customHeight="false" outlineLevel="0" collapsed="false">
      <c r="B191" s="5"/>
      <c r="C191" s="6"/>
      <c r="D191" s="6"/>
      <c r="E191" s="7"/>
    </row>
    <row r="192" customFormat="false" ht="13.2" hidden="false" customHeight="false" outlineLevel="0" collapsed="false">
      <c r="B192" s="5"/>
      <c r="C192" s="6"/>
      <c r="D192" s="6"/>
      <c r="E192" s="7"/>
    </row>
    <row r="193" customFormat="false" ht="13.2" hidden="false" customHeight="false" outlineLevel="0" collapsed="false">
      <c r="B193" s="10"/>
      <c r="C193" s="6"/>
      <c r="D193" s="6"/>
      <c r="E193" s="86"/>
    </row>
    <row r="194" customFormat="false" ht="13.2" hidden="false" customHeight="false" outlineLevel="0" collapsed="false">
      <c r="B194" s="5"/>
      <c r="C194" s="6"/>
      <c r="D194" s="6"/>
    </row>
    <row r="195" customFormat="false" ht="13.2" hidden="false" customHeight="false" outlineLevel="0" collapsed="false">
      <c r="B195" s="5"/>
    </row>
    <row r="196" customFormat="false" ht="13.2" hidden="false" customHeight="false" outlineLevel="0" collapsed="false">
      <c r="B196" s="5"/>
    </row>
    <row r="197" customFormat="false" ht="13.2" hidden="false" customHeight="false" outlineLevel="0" collapsed="false">
      <c r="B197" s="5"/>
    </row>
    <row r="198" customFormat="false" ht="13.2" hidden="false" customHeight="false" outlineLevel="0" collapsed="false">
      <c r="B198" s="5"/>
    </row>
    <row r="199" customFormat="false" ht="13.2" hidden="false" customHeight="false" outlineLevel="0" collapsed="false">
      <c r="B199" s="5"/>
    </row>
    <row r="200" customFormat="false" ht="13.2" hidden="false" customHeight="false" outlineLevel="0" collapsed="false">
      <c r="B200" s="5"/>
    </row>
    <row r="201" customFormat="false" ht="13.2" hidden="false" customHeight="false" outlineLevel="0" collapsed="false">
      <c r="B201" s="5"/>
    </row>
    <row r="202" customFormat="false" ht="13.2" hidden="false" customHeight="false" outlineLevel="0" collapsed="false">
      <c r="B202" s="5"/>
    </row>
    <row r="203" customFormat="false" ht="13.2" hidden="false" customHeight="false" outlineLevel="0" collapsed="false">
      <c r="B203" s="5"/>
    </row>
    <row r="204" customFormat="false" ht="13.2" hidden="false" customHeight="false" outlineLevel="0" collapsed="false">
      <c r="B204" s="5"/>
    </row>
    <row r="205" customFormat="false" ht="13.2" hidden="false" customHeight="false" outlineLevel="0" collapsed="false">
      <c r="B205" s="5"/>
    </row>
    <row r="206" customFormat="false" ht="13.2" hidden="false" customHeight="false" outlineLevel="0" collapsed="false">
      <c r="B206" s="5"/>
    </row>
  </sheetData>
  <printOptions headings="false" gridLines="false" gridLinesSet="true" horizontalCentered="false" verticalCentered="false"/>
  <pageMargins left="0.5" right="0"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E3" activeCellId="0" sqref="E3"/>
    </sheetView>
  </sheetViews>
  <sheetFormatPr defaultColWidth="9.0546875" defaultRowHeight="13.2" zeroHeight="false" outlineLevelRow="0" outlineLevelCol="0"/>
  <cols>
    <col collapsed="false" customWidth="true" hidden="false" outlineLevel="0" max="2" min="2" style="0" width="6.43"/>
    <col collapsed="false" customWidth="true" hidden="false" outlineLevel="0" max="3" min="3" style="0" width="7.1"/>
    <col collapsed="false" customWidth="true" hidden="false" outlineLevel="0" max="4" min="4" style="0" width="6.66"/>
    <col collapsed="false" customWidth="true" hidden="false" outlineLevel="0" max="5" min="5" style="3" width="26.1"/>
  </cols>
  <sheetData>
    <row r="1" customFormat="false" ht="13.2" hidden="false" customHeight="false" outlineLevel="0" collapsed="false">
      <c r="A1" s="0" t="s">
        <v>0</v>
      </c>
      <c r="B1" s="0" t="s">
        <v>1</v>
      </c>
      <c r="C1" s="0" t="s">
        <v>1350</v>
      </c>
      <c r="D1" s="0" t="s">
        <v>1351</v>
      </c>
      <c r="E1" s="3" t="s">
        <v>4</v>
      </c>
    </row>
    <row r="2" customFormat="false" ht="13.2" hidden="false" customHeight="false" outlineLevel="0" collapsed="false">
      <c r="E2" s="3" t="s">
        <v>1947</v>
      </c>
    </row>
    <row r="3" customFormat="false" ht="13.2" hidden="false" customHeight="false" outlineLevel="0" collapsed="false">
      <c r="B3" s="0" t="n">
        <v>20</v>
      </c>
      <c r="C3" s="17" t="n">
        <f aca="false">B3/28.349523</f>
        <v>0.705479242102239</v>
      </c>
      <c r="D3" s="17" t="n">
        <f aca="false">C3/16</f>
        <v>0.04409245263139</v>
      </c>
      <c r="E3" s="3" t="s">
        <v>1948</v>
      </c>
    </row>
    <row r="4" customFormat="false" ht="13.2" hidden="false" customHeight="false" outlineLevel="0" collapsed="false">
      <c r="B4" s="0" t="n">
        <v>9</v>
      </c>
      <c r="C4" s="17" t="n">
        <f aca="false">B4/28.349523</f>
        <v>0.317465658946008</v>
      </c>
      <c r="D4" s="17" t="n">
        <f aca="false">C4/16</f>
        <v>0.0198416036841255</v>
      </c>
      <c r="E4" s="3" t="s">
        <v>1949</v>
      </c>
    </row>
    <row r="5" customFormat="false" ht="13.2" hidden="false" customHeight="false" outlineLevel="0" collapsed="false">
      <c r="B5" s="0" t="n">
        <v>16</v>
      </c>
      <c r="C5" s="17" t="n">
        <f aca="false">B5/28.349523</f>
        <v>0.564383393681791</v>
      </c>
      <c r="D5" s="17" t="n">
        <f aca="false">C5/16</f>
        <v>0.035273962105112</v>
      </c>
      <c r="E5" s="3" t="s">
        <v>1950</v>
      </c>
    </row>
    <row r="6" customFormat="false" ht="13.2" hidden="false" customHeight="false" outlineLevel="0" collapsed="false">
      <c r="B6" s="0" t="n">
        <v>12</v>
      </c>
      <c r="C6" s="17" t="n">
        <f aca="false">B6/28.349523</f>
        <v>0.423287545261344</v>
      </c>
      <c r="D6" s="17" t="n">
        <f aca="false">C6/16</f>
        <v>0.026455471578834</v>
      </c>
      <c r="E6" s="3" t="s">
        <v>1699</v>
      </c>
    </row>
    <row r="7" customFormat="false" ht="13.2" hidden="false" customHeight="false" outlineLevel="0" collapsed="false">
      <c r="B7" s="0" t="n">
        <v>3</v>
      </c>
      <c r="C7" s="17" t="n">
        <f aca="false">B7/28.349523</f>
        <v>0.105821886315336</v>
      </c>
      <c r="D7" s="17" t="n">
        <f aca="false">C7/16</f>
        <v>0.00661386789470849</v>
      </c>
      <c r="E7" s="3" t="s">
        <v>1951</v>
      </c>
    </row>
    <row r="8" customFormat="false" ht="13.2" hidden="false" customHeight="false" outlineLevel="0" collapsed="false">
      <c r="B8" s="13" t="n">
        <v>257</v>
      </c>
      <c r="C8" s="17" t="n">
        <f aca="false">B8/28.349523</f>
        <v>9.06540826101377</v>
      </c>
      <c r="D8" s="17" t="n">
        <f aca="false">C8/16</f>
        <v>0.566588016313361</v>
      </c>
      <c r="E8" s="86" t="s">
        <v>1952</v>
      </c>
    </row>
    <row r="9" customFormat="false" ht="13.2" hidden="false" customHeight="false" outlineLevel="0" collapsed="false">
      <c r="B9" s="0" t="n">
        <v>163</v>
      </c>
      <c r="C9" s="17" t="n">
        <f aca="false">B9/28.349523</f>
        <v>5.74965582313325</v>
      </c>
      <c r="D9" s="17" t="n">
        <f aca="false">C9/16</f>
        <v>0.359353488945828</v>
      </c>
      <c r="E9" s="98" t="s">
        <v>1572</v>
      </c>
    </row>
    <row r="10" customFormat="false" ht="13.2" hidden="false" customHeight="false" outlineLevel="0" collapsed="false">
      <c r="B10" s="5" t="n">
        <v>814</v>
      </c>
      <c r="C10" s="17" t="n">
        <f aca="false">B10/28.349523</f>
        <v>28.7130051535611</v>
      </c>
      <c r="D10" s="17" t="n">
        <f aca="false">C10/16</f>
        <v>1.79456282209757</v>
      </c>
      <c r="E10" s="0" t="s">
        <v>559</v>
      </c>
    </row>
    <row r="11" customFormat="false" ht="13.2" hidden="false" customHeight="false" outlineLevel="0" collapsed="false">
      <c r="C11" s="17"/>
      <c r="D11" s="17"/>
    </row>
    <row r="12" customFormat="false" ht="13.2" hidden="false" customHeight="false" outlineLevel="0" collapsed="false">
      <c r="B12" s="0" t="n">
        <v>1105</v>
      </c>
      <c r="C12" s="17" t="n">
        <f aca="false">B12/28.349523</f>
        <v>38.9777281261487</v>
      </c>
      <c r="D12" s="17" t="n">
        <f aca="false">C12/16</f>
        <v>2.4361080078843</v>
      </c>
      <c r="E12" s="3" t="s">
        <v>636</v>
      </c>
    </row>
    <row r="14" customFormat="false" ht="13.2" hidden="false" customHeight="false" outlineLevel="0" collapsed="false">
      <c r="B14" s="12" t="n">
        <v>44</v>
      </c>
      <c r="C14" s="17" t="n">
        <f aca="false">B14/28.349523</f>
        <v>1.55205433262493</v>
      </c>
      <c r="D14" s="17" t="n">
        <f aca="false">C14/16</f>
        <v>0.0970033957890579</v>
      </c>
      <c r="E14" s="7" t="s">
        <v>1245</v>
      </c>
    </row>
    <row r="15" customFormat="false" ht="13.2" hidden="false" customHeight="false" outlineLevel="0" collapsed="false">
      <c r="B15" s="5" t="n">
        <v>163</v>
      </c>
      <c r="C15" s="17" t="n">
        <f aca="false">B15/28.349523</f>
        <v>5.74965582313325</v>
      </c>
      <c r="D15" s="17" t="n">
        <f aca="false">C15/16</f>
        <v>0.359353488945828</v>
      </c>
      <c r="E15" s="0" t="s">
        <v>759</v>
      </c>
    </row>
    <row r="16" customFormat="false" ht="13.2" hidden="false" customHeight="false" outlineLevel="0" collapsed="false">
      <c r="B16" s="0" t="n">
        <v>92</v>
      </c>
      <c r="C16" s="17" t="n">
        <f aca="false">B16/28.349523</f>
        <v>3.2452045136703</v>
      </c>
      <c r="D16" s="17" t="n">
        <f aca="false">C16/16</f>
        <v>0.202825282104394</v>
      </c>
      <c r="E16" s="3" t="s">
        <v>1504</v>
      </c>
    </row>
    <row r="17" customFormat="false" ht="13.2" hidden="false" customHeight="false" outlineLevel="0" collapsed="false">
      <c r="B17" s="0" t="n">
        <v>94</v>
      </c>
      <c r="C17" s="17" t="n">
        <f aca="false">B17/28.349523</f>
        <v>3.31575243788052</v>
      </c>
      <c r="D17" s="17" t="n">
        <f aca="false">C17/16</f>
        <v>0.207234527367533</v>
      </c>
      <c r="E17" s="3" t="s">
        <v>1505</v>
      </c>
    </row>
    <row r="18" customFormat="false" ht="13.2" hidden="false" customHeight="false" outlineLevel="0" collapsed="false">
      <c r="B18" s="5" t="n">
        <v>236</v>
      </c>
      <c r="C18" s="17" t="n">
        <f aca="false">B18/28.349523</f>
        <v>8.32465505680642</v>
      </c>
      <c r="D18" s="17" t="n">
        <f aca="false">C18/16</f>
        <v>0.520290941050401</v>
      </c>
      <c r="E18" s="0" t="s">
        <v>420</v>
      </c>
    </row>
    <row r="20" customFormat="false" ht="13.2" hidden="false" customHeight="false" outlineLevel="0" collapsed="false">
      <c r="B20" s="5" t="n">
        <f aca="false">112</f>
        <v>112</v>
      </c>
      <c r="C20" s="17" t="n">
        <f aca="false">B20/28.349523</f>
        <v>3.95068375577254</v>
      </c>
      <c r="D20" s="17" t="n">
        <f aca="false">C20/16</f>
        <v>0.246917734735784</v>
      </c>
      <c r="E20" s="3" t="s">
        <v>1507</v>
      </c>
    </row>
    <row r="21" customFormat="false" ht="13.2" hidden="false" customHeight="false" outlineLevel="0" collapsed="false">
      <c r="B21" s="0" t="n">
        <v>286</v>
      </c>
      <c r="C21" s="17" t="n">
        <f aca="false">B21/28.349523</f>
        <v>10.088353162062</v>
      </c>
      <c r="D21" s="17" t="n">
        <f aca="false">C21/16</f>
        <v>0.630522072628876</v>
      </c>
      <c r="E21" s="3" t="s">
        <v>1953</v>
      </c>
    </row>
    <row r="23" customFormat="false" ht="13.2" hidden="false" customHeight="false" outlineLevel="0" collapsed="false">
      <c r="B23" s="5" t="n">
        <v>107</v>
      </c>
      <c r="C23" s="17" t="n">
        <f aca="false">B23/28.349523</f>
        <v>3.77431394524698</v>
      </c>
      <c r="D23" s="17" t="n">
        <f aca="false">C23/16</f>
        <v>0.235894621577936</v>
      </c>
      <c r="E23" s="0" t="s">
        <v>1954</v>
      </c>
    </row>
    <row r="25" customFormat="false" ht="13.2" hidden="false" customHeight="false" outlineLevel="0" collapsed="false">
      <c r="B25" s="5" t="n">
        <v>55</v>
      </c>
      <c r="E25" s="3" t="s">
        <v>1955</v>
      </c>
    </row>
    <row r="27" customFormat="false" ht="13.2" hidden="false" customHeight="false" outlineLevel="0" collapsed="false">
      <c r="B27" s="0" t="n">
        <v>55</v>
      </c>
      <c r="E27" s="3" t="s">
        <v>1249</v>
      </c>
    </row>
    <row r="28" customFormat="false" ht="13.2" hidden="false" customHeight="false" outlineLevel="0" collapsed="false">
      <c r="B28" s="245" t="n">
        <v>32</v>
      </c>
      <c r="C28" s="17" t="n">
        <f aca="false">B28/28.349523</f>
        <v>1.12876678736358</v>
      </c>
      <c r="D28" s="17" t="n">
        <f aca="false">C28/16</f>
        <v>0.0705479242102239</v>
      </c>
      <c r="E28" s="86" t="s">
        <v>773</v>
      </c>
    </row>
    <row r="30" customFormat="false" ht="13.2" hidden="false" customHeight="false" outlineLevel="0" collapsed="false">
      <c r="B30" s="0" t="n">
        <v>29</v>
      </c>
      <c r="C30" s="17" t="n">
        <f aca="false">B30/28.349523</f>
        <v>1.02294490104825</v>
      </c>
      <c r="D30" s="17" t="n">
        <f aca="false">C30/16</f>
        <v>0.0639340563155154</v>
      </c>
      <c r="E30" s="98" t="s">
        <v>1055</v>
      </c>
      <c r="H30" s="17"/>
    </row>
    <row r="31" customFormat="false" ht="13.2" hidden="false" customHeight="false" outlineLevel="0" collapsed="false">
      <c r="B31" s="0" t="n">
        <v>33</v>
      </c>
      <c r="C31" s="17" t="n">
        <f aca="false">B31/28.349523</f>
        <v>1.16404074946869</v>
      </c>
      <c r="D31" s="17" t="n">
        <f aca="false">C31/16</f>
        <v>0.0727525468417934</v>
      </c>
      <c r="E31" s="3" t="s">
        <v>1956</v>
      </c>
    </row>
    <row r="32" customFormat="false" ht="13.2" hidden="false" customHeight="false" outlineLevel="0" collapsed="false">
      <c r="B32" s="0" t="n">
        <v>9</v>
      </c>
      <c r="C32" s="17" t="n">
        <f aca="false">B32/28.349523</f>
        <v>0.317465658946008</v>
      </c>
      <c r="D32" s="17" t="n">
        <f aca="false">C32/16</f>
        <v>0.0198416036841255</v>
      </c>
      <c r="E32" s="3" t="s">
        <v>735</v>
      </c>
    </row>
    <row r="34" customFormat="false" ht="13.2" hidden="false" customHeight="false" outlineLevel="0" collapsed="false">
      <c r="B34" s="0" t="n">
        <f aca="false">(931-76)+3</f>
        <v>858</v>
      </c>
      <c r="C34" s="17" t="n">
        <f aca="false">B34/28.349523</f>
        <v>30.2650594861861</v>
      </c>
      <c r="D34" s="17" t="n">
        <f aca="false">C34/16</f>
        <v>1.89156621788663</v>
      </c>
      <c r="E34" s="3" t="s">
        <v>1957</v>
      </c>
    </row>
    <row r="35" customFormat="false" ht="13.2" hidden="false" customHeight="false" outlineLevel="0" collapsed="false">
      <c r="B35" s="5" t="n">
        <v>35</v>
      </c>
      <c r="C35" s="17" t="n">
        <f aca="false">B35/28.349523</f>
        <v>1.23458867367892</v>
      </c>
      <c r="D35" s="17" t="n">
        <f aca="false">C35/16</f>
        <v>0.0771617921049324</v>
      </c>
      <c r="E35" s="0" t="s">
        <v>1276</v>
      </c>
    </row>
    <row r="36" customFormat="false" ht="13.2" hidden="false" customHeight="false" outlineLevel="0" collapsed="false">
      <c r="B36" s="5" t="n">
        <v>11</v>
      </c>
      <c r="C36" s="17"/>
      <c r="D36" s="17"/>
      <c r="E36" s="3" t="s">
        <v>1958</v>
      </c>
    </row>
    <row r="37" customFormat="false" ht="13.2" hidden="false" customHeight="false" outlineLevel="0" collapsed="false">
      <c r="B37" s="0" t="n">
        <v>19</v>
      </c>
      <c r="C37" s="17" t="n">
        <f aca="false">B37/28.349523</f>
        <v>0.670205279997127</v>
      </c>
      <c r="D37" s="17" t="n">
        <f aca="false">C37/16</f>
        <v>0.0418878299998205</v>
      </c>
      <c r="E37" s="3" t="s">
        <v>1959</v>
      </c>
    </row>
    <row r="38" customFormat="false" ht="13.2" hidden="false" customHeight="false" outlineLevel="0" collapsed="false">
      <c r="B38" s="0" t="n">
        <f aca="false">90+21+29</f>
        <v>140</v>
      </c>
      <c r="C38" s="17" t="n">
        <f aca="false">B38/28.349523</f>
        <v>4.93835469471568</v>
      </c>
      <c r="D38" s="17" t="n">
        <f aca="false">C38/16</f>
        <v>0.30864716841973</v>
      </c>
      <c r="E38" s="3" t="s">
        <v>1574</v>
      </c>
    </row>
    <row r="39" customFormat="false" ht="13.2" hidden="false" customHeight="false" outlineLevel="0" collapsed="false">
      <c r="B39" s="0" t="n">
        <v>6</v>
      </c>
      <c r="C39" s="17" t="n">
        <f aca="false">B39/28.349523</f>
        <v>0.211643772630672</v>
      </c>
      <c r="D39" s="17" t="n">
        <f aca="false">C39/16</f>
        <v>0.013227735789417</v>
      </c>
      <c r="E39" s="3" t="s">
        <v>1512</v>
      </c>
    </row>
    <row r="40" customFormat="false" ht="13.2" hidden="false" customHeight="false" outlineLevel="0" collapsed="false">
      <c r="B40" s="13" t="n">
        <v>12</v>
      </c>
      <c r="C40" s="17" t="n">
        <f aca="false">B40/28.349523</f>
        <v>0.423287545261344</v>
      </c>
      <c r="D40" s="17" t="n">
        <f aca="false">C40/16</f>
        <v>0.026455471578834</v>
      </c>
      <c r="E40" s="3" t="s">
        <v>1258</v>
      </c>
    </row>
    <row r="41" customFormat="false" ht="13.2" hidden="false" customHeight="false" outlineLevel="0" collapsed="false">
      <c r="B41" s="0" t="n">
        <v>18</v>
      </c>
      <c r="C41" s="17" t="n">
        <f aca="false">B41/28.349523</f>
        <v>0.634931317892015</v>
      </c>
      <c r="D41" s="17" t="n">
        <f aca="false">C41/16</f>
        <v>0.039683207368251</v>
      </c>
      <c r="E41" s="3" t="s">
        <v>1762</v>
      </c>
    </row>
    <row r="45" customFormat="false" ht="13.2" hidden="false" customHeight="false" outlineLevel="0" collapsed="false">
      <c r="E45" s="7"/>
      <c r="G45" s="0" t="s">
        <v>1517</v>
      </c>
    </row>
    <row r="46" customFormat="false" ht="13.2" hidden="false" customHeight="false" outlineLevel="0" collapsed="false">
      <c r="A46" s="5" t="n">
        <f aca="false">B46*G46</f>
        <v>268.571428571429</v>
      </c>
      <c r="B46" s="5" t="n">
        <v>94</v>
      </c>
      <c r="E46" s="7" t="s">
        <v>1527</v>
      </c>
      <c r="G46" s="17" t="n">
        <f aca="false">80/28</f>
        <v>2.85714285714286</v>
      </c>
    </row>
    <row r="47" customFormat="false" ht="13.2" hidden="false" customHeight="false" outlineLevel="0" collapsed="false">
      <c r="A47" s="5" t="n">
        <v>650</v>
      </c>
      <c r="B47" s="5" t="n">
        <v>178</v>
      </c>
      <c r="E47" s="7" t="s">
        <v>1960</v>
      </c>
      <c r="G47" s="17" t="n">
        <f aca="false">A47/B47</f>
        <v>3.65168539325843</v>
      </c>
    </row>
    <row r="48" customFormat="false" ht="13.2" hidden="false" customHeight="false" outlineLevel="0" collapsed="false">
      <c r="A48" s="5" t="n">
        <v>900</v>
      </c>
      <c r="B48" s="5" t="n">
        <v>332</v>
      </c>
      <c r="E48" s="7" t="s">
        <v>1961</v>
      </c>
      <c r="G48" s="17" t="n">
        <f aca="false">A48/B48</f>
        <v>2.71084337349398</v>
      </c>
    </row>
    <row r="49" customFormat="false" ht="13.2" hidden="false" customHeight="false" outlineLevel="0" collapsed="false">
      <c r="A49" s="5" t="n">
        <v>1000</v>
      </c>
      <c r="B49" s="5" t="n">
        <v>287</v>
      </c>
      <c r="E49" s="7" t="s">
        <v>1531</v>
      </c>
      <c r="G49" s="17" t="n">
        <f aca="false">A49/B49</f>
        <v>3.48432055749129</v>
      </c>
    </row>
    <row r="50" customFormat="false" ht="13.2" hidden="false" customHeight="false" outlineLevel="0" collapsed="false">
      <c r="A50" s="5" t="n">
        <f aca="false">B50*G50</f>
        <v>690.333333333333</v>
      </c>
      <c r="B50" s="5" t="n">
        <v>152</v>
      </c>
      <c r="E50" s="7" t="s">
        <v>1532</v>
      </c>
      <c r="G50" s="17" t="n">
        <f aca="false">1308/288</f>
        <v>4.54166666666667</v>
      </c>
      <c r="N50" s="0" t="n">
        <f aca="false">2.5/3.5*65</f>
        <v>46.4285714285714</v>
      </c>
    </row>
    <row r="51" customFormat="false" ht="13.2" hidden="false" customHeight="false" outlineLevel="0" collapsed="false">
      <c r="A51" s="5" t="n">
        <f aca="false">B51*G51</f>
        <v>1228.4</v>
      </c>
      <c r="B51" s="5" t="n">
        <v>166</v>
      </c>
      <c r="E51" s="7" t="s">
        <v>1533</v>
      </c>
      <c r="G51" s="17" t="n">
        <f aca="false">222/30</f>
        <v>7.4</v>
      </c>
      <c r="N51" s="0" t="n">
        <f aca="false">13*37/24</f>
        <v>20.0416666666667</v>
      </c>
    </row>
    <row r="52" customFormat="false" ht="13.2" hidden="false" customHeight="false" outlineLevel="0" collapsed="false">
      <c r="A52" s="5" t="n">
        <f aca="false">B52*G52</f>
        <v>1042.85714285714</v>
      </c>
      <c r="B52" s="5" t="n">
        <v>146</v>
      </c>
      <c r="E52" s="7" t="s">
        <v>1534</v>
      </c>
      <c r="G52" s="17" t="n">
        <f aca="false">200/28</f>
        <v>7.14285714285714</v>
      </c>
    </row>
    <row r="53" customFormat="false" ht="13.2" hidden="false" customHeight="false" outlineLevel="0" collapsed="false">
      <c r="A53" s="5" t="n">
        <f aca="false">B53*G53</f>
        <v>940.666666666667</v>
      </c>
      <c r="B53" s="5" t="n">
        <v>166</v>
      </c>
      <c r="E53" s="7" t="s">
        <v>1535</v>
      </c>
      <c r="G53" s="17" t="n">
        <f aca="false">170/30</f>
        <v>5.66666666666667</v>
      </c>
    </row>
    <row r="54" customFormat="false" ht="13.2" hidden="false" customHeight="false" outlineLevel="0" collapsed="false">
      <c r="A54" s="5" t="n">
        <f aca="false">B54*G54</f>
        <v>576</v>
      </c>
      <c r="B54" s="5" t="n">
        <v>108</v>
      </c>
      <c r="E54" s="7" t="s">
        <v>1536</v>
      </c>
      <c r="G54" s="17" t="n">
        <f aca="false">160/30</f>
        <v>5.33333333333333</v>
      </c>
    </row>
    <row r="55" customFormat="false" ht="13.2" hidden="false" customHeight="false" outlineLevel="0" collapsed="false">
      <c r="A55" s="5" t="n">
        <f aca="false">B55*G55</f>
        <v>1332</v>
      </c>
      <c r="B55" s="5" t="n">
        <v>222</v>
      </c>
      <c r="E55" s="7" t="s">
        <v>1537</v>
      </c>
      <c r="G55" s="17" t="n">
        <f aca="false">180/30</f>
        <v>6</v>
      </c>
    </row>
    <row r="56" customFormat="false" ht="13.2" hidden="false" customHeight="false" outlineLevel="0" collapsed="false">
      <c r="A56" s="5" t="n">
        <f aca="false">A55+A54+A53+A52+A51+A50+A49+A48+A47+A46</f>
        <v>8628.82857142857</v>
      </c>
      <c r="B56" s="5" t="n">
        <f aca="false">B55+B54+B53+B52+B51+B50+B49+B48+B47+B46</f>
        <v>1851</v>
      </c>
      <c r="E56" s="7" t="s">
        <v>1079</v>
      </c>
    </row>
    <row r="57" customFormat="false" ht="13.2" hidden="false" customHeight="false" outlineLevel="0" collapsed="false">
      <c r="B57" s="5" t="n">
        <v>30</v>
      </c>
      <c r="E57" s="7" t="s">
        <v>1962</v>
      </c>
    </row>
    <row r="58" customFormat="false" ht="13.2" hidden="false" customHeight="false" outlineLevel="0" collapsed="false">
      <c r="B58" s="5" t="n">
        <v>11</v>
      </c>
      <c r="E58" s="7" t="s">
        <v>1963</v>
      </c>
    </row>
    <row r="59" customFormat="false" ht="13.2" hidden="false" customHeight="false" outlineLevel="0" collapsed="false">
      <c r="B59" s="5" t="n">
        <v>66</v>
      </c>
      <c r="E59" s="7" t="s">
        <v>1538</v>
      </c>
    </row>
    <row r="60" customFormat="false" ht="13.2" hidden="false" customHeight="false" outlineLevel="0" collapsed="false">
      <c r="B60" s="5" t="n">
        <v>33</v>
      </c>
      <c r="E60" s="7" t="s">
        <v>1964</v>
      </c>
    </row>
    <row r="61" customFormat="false" ht="13.2" hidden="false" customHeight="false" outlineLevel="0" collapsed="false">
      <c r="B61" s="5" t="n">
        <v>11</v>
      </c>
      <c r="E61" s="7" t="s">
        <v>1268</v>
      </c>
    </row>
    <row r="62" customFormat="false" ht="13.2" hidden="false" customHeight="false" outlineLevel="0" collapsed="false">
      <c r="B62" s="0" t="n">
        <v>32</v>
      </c>
      <c r="C62" s="17" t="n">
        <f aca="false">B62/28.349523</f>
        <v>1.12876678736358</v>
      </c>
      <c r="D62" s="17" t="n">
        <f aca="false">C62/16</f>
        <v>0.0705479242102239</v>
      </c>
      <c r="E62" s="7" t="s">
        <v>1768</v>
      </c>
    </row>
    <row r="63" customFormat="false" ht="13.2" hidden="false" customHeight="false" outlineLevel="0" collapsed="false">
      <c r="B63" s="0" t="n">
        <v>66</v>
      </c>
      <c r="C63" s="17" t="n">
        <f aca="false">B63/28.349523</f>
        <v>2.32808149893739</v>
      </c>
      <c r="D63" s="17" t="n">
        <f aca="false">C63/16</f>
        <v>0.145505093683587</v>
      </c>
      <c r="E63" s="7" t="s">
        <v>1269</v>
      </c>
    </row>
    <row r="64" customFormat="false" ht="13.2" hidden="false" customHeight="false" outlineLevel="0" collapsed="false">
      <c r="B64" s="0" t="n">
        <v>8</v>
      </c>
      <c r="C64" s="17" t="n">
        <f aca="false">B64/28.349523</f>
        <v>0.282191696840896</v>
      </c>
      <c r="D64" s="17" t="n">
        <f aca="false">C64/16</f>
        <v>0.017636981052556</v>
      </c>
      <c r="E64" s="7" t="s">
        <v>1965</v>
      </c>
    </row>
    <row r="65" customFormat="false" ht="13.2" hidden="false" customHeight="false" outlineLevel="0" collapsed="false">
      <c r="B65" s="0" t="n">
        <v>11</v>
      </c>
      <c r="E65" s="7" t="s">
        <v>1966</v>
      </c>
    </row>
    <row r="67" customFormat="false" ht="13.2" hidden="false" customHeight="false" outlineLevel="0" collapsed="false">
      <c r="B67" s="0" t="n">
        <v>22</v>
      </c>
      <c r="C67" s="17" t="n">
        <f aca="false">B67/28.349523</f>
        <v>0.776027166312463</v>
      </c>
      <c r="D67" s="17" t="n">
        <f aca="false">C67/16</f>
        <v>0.048501697894529</v>
      </c>
      <c r="E67" s="7" t="s">
        <v>1967</v>
      </c>
    </row>
    <row r="68" customFormat="false" ht="13.2" hidden="false" customHeight="false" outlineLevel="0" collapsed="false">
      <c r="B68" s="0" t="n">
        <v>3</v>
      </c>
      <c r="C68" s="17" t="n">
        <f aca="false">B68/28.349523</f>
        <v>0.105821886315336</v>
      </c>
      <c r="D68" s="17" t="n">
        <f aca="false">C68/16</f>
        <v>0.00661386789470849</v>
      </c>
      <c r="E68" s="7" t="s">
        <v>273</v>
      </c>
    </row>
    <row r="69" customFormat="false" ht="13.2" hidden="false" customHeight="false" outlineLevel="0" collapsed="false">
      <c r="B69" s="0" t="n">
        <v>8</v>
      </c>
      <c r="C69" s="17" t="n">
        <f aca="false">B69/28.349523</f>
        <v>0.282191696840896</v>
      </c>
      <c r="D69" s="17" t="n">
        <f aca="false">C69/16</f>
        <v>0.017636981052556</v>
      </c>
      <c r="E69" s="7" t="s">
        <v>117</v>
      </c>
    </row>
    <row r="70" customFormat="false" ht="13.2" hidden="false" customHeight="false" outlineLevel="0" collapsed="false">
      <c r="B70" s="13" t="n">
        <v>51</v>
      </c>
      <c r="C70" s="17" t="n">
        <f aca="false">B70/28.349523</f>
        <v>1.79897206736071</v>
      </c>
      <c r="D70" s="17" t="n">
        <f aca="false">C70/16</f>
        <v>0.112435754210044</v>
      </c>
      <c r="E70" s="86" t="s">
        <v>863</v>
      </c>
    </row>
    <row r="71" customFormat="false" ht="13.2" hidden="false" customHeight="false" outlineLevel="0" collapsed="false">
      <c r="B71" s="13" t="n">
        <v>3</v>
      </c>
      <c r="C71" s="17" t="n">
        <f aca="false">B71/28.349523</f>
        <v>0.105821886315336</v>
      </c>
      <c r="D71" s="17" t="n">
        <f aca="false">C71/16</f>
        <v>0.00661386789470849</v>
      </c>
      <c r="E71" s="86" t="s">
        <v>1968</v>
      </c>
    </row>
    <row r="72" customFormat="false" ht="13.2" hidden="false" customHeight="false" outlineLevel="0" collapsed="false">
      <c r="B72" s="13" t="n">
        <v>32</v>
      </c>
      <c r="C72" s="17" t="n">
        <f aca="false">B72/28.349523</f>
        <v>1.12876678736358</v>
      </c>
      <c r="D72" s="17" t="n">
        <f aca="false">C72/16</f>
        <v>0.0705479242102239</v>
      </c>
      <c r="E72" s="86" t="s">
        <v>249</v>
      </c>
    </row>
    <row r="73" customFormat="false" ht="13.2" hidden="false" customHeight="false" outlineLevel="0" collapsed="false">
      <c r="B73" s="13" t="n">
        <v>53</v>
      </c>
      <c r="C73" s="17" t="n">
        <f aca="false">B73/28.349523</f>
        <v>1.86951999157093</v>
      </c>
      <c r="D73" s="17" t="n">
        <f aca="false">C73/16</f>
        <v>0.116844999473183</v>
      </c>
      <c r="E73" s="7" t="s">
        <v>1273</v>
      </c>
    </row>
    <row r="75" customFormat="false" ht="13.2" hidden="false" customHeight="false" outlineLevel="0" collapsed="false">
      <c r="B75" s="0" t="n">
        <v>6</v>
      </c>
      <c r="C75" s="17" t="n">
        <f aca="false">B75/28.349523</f>
        <v>0.211643772630672</v>
      </c>
      <c r="D75" s="17" t="n">
        <f aca="false">C75/16</f>
        <v>0.013227735789417</v>
      </c>
      <c r="E75" s="7" t="s">
        <v>1969</v>
      </c>
    </row>
    <row r="76" customFormat="false" ht="13.2" hidden="false" customHeight="false" outlineLevel="0" collapsed="false">
      <c r="B76" s="0" t="n">
        <v>41</v>
      </c>
      <c r="C76" s="17" t="n">
        <f aca="false">B76/28.349523</f>
        <v>1.44623244630959</v>
      </c>
      <c r="D76" s="17" t="n">
        <f aca="false">C76/16</f>
        <v>0.0903895278943494</v>
      </c>
      <c r="E76" s="7" t="s">
        <v>1570</v>
      </c>
    </row>
    <row r="77" customFormat="false" ht="13.2" hidden="false" customHeight="false" outlineLevel="0" collapsed="false">
      <c r="B77" s="5" t="n">
        <v>18</v>
      </c>
      <c r="C77" s="17" t="n">
        <f aca="false">B77/28.349523</f>
        <v>0.634931317892015</v>
      </c>
      <c r="D77" s="17" t="n">
        <f aca="false">C77/16</f>
        <v>0.039683207368251</v>
      </c>
      <c r="E77" s="3" t="s">
        <v>772</v>
      </c>
    </row>
    <row r="78" customFormat="false" ht="13.2" hidden="false" customHeight="false" outlineLevel="0" collapsed="false">
      <c r="B78" s="6" t="n">
        <f aca="false">B3+B4+B5+B6+B7+B8+B9+B10+B12+B81+B14+B15+B16+B17+B18+B88+B20+B83+B23+B25+B89+B27+B28+B31+B32+B34+B35+B36+B37+B38+B39+B40+B41+B91+B56+B57+B58+B62+B63+B64+B65+B67+B68+B69+B70+B71+B72+B73+B75+B76</f>
        <v>7469</v>
      </c>
      <c r="C78" s="17" t="n">
        <f aca="false">B78/28.349523</f>
        <v>263.461222963081</v>
      </c>
      <c r="D78" s="17" t="n">
        <f aca="false">C78/16</f>
        <v>16.4663264351926</v>
      </c>
      <c r="E78" s="7" t="s">
        <v>1079</v>
      </c>
    </row>
    <row r="80" customFormat="false" ht="13.2" hidden="false" customHeight="false" outlineLevel="0" collapsed="false">
      <c r="B80" s="5"/>
      <c r="C80" s="17"/>
      <c r="D80" s="17"/>
      <c r="E80" s="3" t="s">
        <v>1556</v>
      </c>
    </row>
    <row r="81" customFormat="false" ht="13.2" hidden="false" customHeight="false" outlineLevel="0" collapsed="false">
      <c r="B81" s="5" t="n">
        <v>50</v>
      </c>
      <c r="C81" s="17" t="n">
        <f aca="false">B81/28.349523</f>
        <v>1.7636981052556</v>
      </c>
      <c r="D81" s="17" t="n">
        <f aca="false">C81/16</f>
        <v>0.110231131578475</v>
      </c>
      <c r="E81" s="3" t="s">
        <v>1970</v>
      </c>
    </row>
    <row r="82" customFormat="false" ht="13.2" hidden="false" customHeight="false" outlineLevel="0" collapsed="false">
      <c r="B82" s="0" t="n">
        <v>55</v>
      </c>
      <c r="C82" s="17" t="n">
        <f aca="false">B82/28.349523</f>
        <v>1.94006791578116</v>
      </c>
      <c r="D82" s="17" t="n">
        <f aca="false">C82/16</f>
        <v>0.121254244736322</v>
      </c>
      <c r="E82" s="3" t="s">
        <v>1971</v>
      </c>
    </row>
    <row r="83" customFormat="false" ht="13.2" hidden="false" customHeight="false" outlineLevel="0" collapsed="false">
      <c r="B83" s="5" t="n">
        <v>324</v>
      </c>
      <c r="C83" s="17" t="n">
        <f aca="false">B83/28.349523</f>
        <v>11.4287637220563</v>
      </c>
      <c r="D83" s="17" t="n">
        <f aca="false">C83/16</f>
        <v>0.714297732628517</v>
      </c>
      <c r="E83" s="3" t="s">
        <v>1278</v>
      </c>
    </row>
    <row r="84" customFormat="false" ht="13.2" hidden="false" customHeight="false" outlineLevel="0" collapsed="false">
      <c r="B84" s="0" t="n">
        <v>726</v>
      </c>
      <c r="C84" s="17" t="n">
        <f aca="false">B84/28.349523</f>
        <v>25.6088964883113</v>
      </c>
      <c r="D84" s="17" t="n">
        <f aca="false">C84/16</f>
        <v>1.60055603051946</v>
      </c>
      <c r="E84" s="3" t="s">
        <v>870</v>
      </c>
    </row>
    <row r="85" customFormat="false" ht="13.2" hidden="false" customHeight="false" outlineLevel="0" collapsed="false">
      <c r="B85" s="0" t="n">
        <v>718</v>
      </c>
      <c r="C85" s="17" t="n">
        <f aca="false">B85/28.349523</f>
        <v>25.3267047914704</v>
      </c>
      <c r="D85" s="17" t="n">
        <f aca="false">C85/16</f>
        <v>1.5829190494669</v>
      </c>
      <c r="E85" s="3" t="s">
        <v>871</v>
      </c>
    </row>
    <row r="86" customFormat="false" ht="13.2" hidden="false" customHeight="false" outlineLevel="0" collapsed="false">
      <c r="B86" s="5" t="n">
        <v>24</v>
      </c>
      <c r="C86" s="17" t="n">
        <f aca="false">B86/28.349523</f>
        <v>0.846575090522687</v>
      </c>
      <c r="D86" s="17" t="n">
        <f aca="false">C86/16</f>
        <v>0.0529109431576679</v>
      </c>
      <c r="E86" s="3" t="s">
        <v>872</v>
      </c>
    </row>
    <row r="87" customFormat="false" ht="13.2" hidden="false" customHeight="false" outlineLevel="0" collapsed="false">
      <c r="B87" s="5" t="n">
        <f aca="false">B84+B85+B86</f>
        <v>1468</v>
      </c>
      <c r="C87" s="17" t="n">
        <f aca="false">B87/28.349523</f>
        <v>51.7821763703044</v>
      </c>
      <c r="D87" s="17" t="n">
        <f aca="false">C87/16</f>
        <v>3.23638602314402</v>
      </c>
      <c r="E87" s="0" t="s">
        <v>1972</v>
      </c>
      <c r="G87" s="5"/>
      <c r="H87" s="17"/>
      <c r="I87" s="17"/>
    </row>
    <row r="88" customFormat="false" ht="13.2" hidden="false" customHeight="false" outlineLevel="0" collapsed="false">
      <c r="B88" s="0" t="n">
        <v>264</v>
      </c>
      <c r="C88" s="17" t="n">
        <f aca="false">B88/28.349523</f>
        <v>9.31232599574956</v>
      </c>
      <c r="D88" s="17" t="n">
        <f aca="false">C88/16</f>
        <v>0.582020374734347</v>
      </c>
      <c r="E88" s="3" t="s">
        <v>1973</v>
      </c>
    </row>
    <row r="89" customFormat="false" ht="13.2" hidden="false" customHeight="false" outlineLevel="0" collapsed="false">
      <c r="B89" s="0" t="n">
        <v>40</v>
      </c>
      <c r="C89" s="17" t="n">
        <f aca="false">B89/28.349523</f>
        <v>1.41095848420448</v>
      </c>
      <c r="D89" s="17" t="n">
        <f aca="false">C89/16</f>
        <v>0.0881849052627799</v>
      </c>
      <c r="E89" s="3" t="s">
        <v>183</v>
      </c>
    </row>
    <row r="90" customFormat="false" ht="13.2" hidden="false" customHeight="false" outlineLevel="0" collapsed="false">
      <c r="B90" s="0" t="n">
        <v>38</v>
      </c>
      <c r="C90" s="17" t="n">
        <f aca="false">B90/28.349523</f>
        <v>1.34041055999425</v>
      </c>
      <c r="D90" s="17" t="n">
        <f aca="false">C90/16</f>
        <v>0.0837756599996409</v>
      </c>
      <c r="E90" s="3" t="s">
        <v>1974</v>
      </c>
    </row>
    <row r="91" customFormat="false" ht="13.2" hidden="false" customHeight="false" outlineLevel="0" collapsed="false">
      <c r="B91" s="0" t="n">
        <v>33</v>
      </c>
      <c r="C91" s="17" t="n">
        <f aca="false">B91/28.349523</f>
        <v>1.16404074946869</v>
      </c>
      <c r="D91" s="17" t="n">
        <f aca="false">C91/16</f>
        <v>0.0727525468417934</v>
      </c>
      <c r="E91" s="3" t="s">
        <v>1812</v>
      </c>
    </row>
    <row r="92" customFormat="false" ht="13.2" hidden="false" customHeight="false" outlineLevel="0" collapsed="false">
      <c r="B92" s="13" t="n">
        <v>53</v>
      </c>
      <c r="C92" s="17" t="n">
        <f aca="false">B92/28.349523</f>
        <v>1.86951999157093</v>
      </c>
      <c r="D92" s="17" t="n">
        <f aca="false">C92/16</f>
        <v>0.116844999473183</v>
      </c>
      <c r="E92" s="7" t="s">
        <v>1280</v>
      </c>
    </row>
    <row r="93" customFormat="false" ht="13.2" hidden="false" customHeight="false" outlineLevel="0" collapsed="false">
      <c r="B93" s="13"/>
      <c r="C93" s="17"/>
      <c r="D93" s="17"/>
      <c r="E93" s="7"/>
    </row>
    <row r="94" customFormat="false" ht="13.2" hidden="false" customHeight="false" outlineLevel="0" collapsed="false">
      <c r="B94" s="13"/>
      <c r="C94" s="17"/>
      <c r="D94" s="17"/>
      <c r="E94" s="7"/>
    </row>
    <row r="95" customFormat="false" ht="13.2" hidden="false" customHeight="false" outlineLevel="0" collapsed="false">
      <c r="B95" s="13"/>
      <c r="C95" s="17"/>
      <c r="D95" s="17"/>
      <c r="E95" s="7"/>
    </row>
    <row r="96" customFormat="false" ht="13.2" hidden="false" customHeight="false" outlineLevel="0" collapsed="false">
      <c r="C96" s="17"/>
      <c r="D96" s="17"/>
      <c r="E96" s="3" t="s">
        <v>1569</v>
      </c>
    </row>
    <row r="97" customFormat="false" ht="13.2" hidden="false" customHeight="false" outlineLevel="0" collapsed="false">
      <c r="B97" s="5" t="n">
        <v>408</v>
      </c>
      <c r="C97" s="17" t="n">
        <f aca="false">B97/28.349523</f>
        <v>14.3917765388857</v>
      </c>
      <c r="D97" s="17" t="n">
        <f aca="false">C97/16</f>
        <v>0.899486033680355</v>
      </c>
      <c r="E97" s="7" t="s">
        <v>1516</v>
      </c>
    </row>
    <row r="98" customFormat="false" ht="13.2" hidden="false" customHeight="false" outlineLevel="0" collapsed="false">
      <c r="B98" s="5" t="n">
        <v>583</v>
      </c>
      <c r="C98" s="17" t="n">
        <f aca="false">B98/28.349523</f>
        <v>20.5647199072803</v>
      </c>
      <c r="D98" s="17" t="n">
        <f aca="false">C98/16</f>
        <v>1.28529499420502</v>
      </c>
      <c r="E98" s="3" t="s">
        <v>1009</v>
      </c>
    </row>
    <row r="99" customFormat="false" ht="13.2" hidden="false" customHeight="false" outlineLevel="0" collapsed="false">
      <c r="B99" s="0" t="n">
        <v>246</v>
      </c>
      <c r="C99" s="17" t="n">
        <f aca="false">B99/28.349523</f>
        <v>8.67739467785754</v>
      </c>
      <c r="D99" s="17" t="n">
        <f aca="false">C99/16</f>
        <v>0.542337167366096</v>
      </c>
      <c r="E99" s="98" t="s">
        <v>1039</v>
      </c>
    </row>
    <row r="102" customFormat="false" ht="13.2" hidden="false" customHeight="false" outlineLevel="0" collapsed="false">
      <c r="B102" s="13" t="n">
        <v>76</v>
      </c>
      <c r="C102" s="17" t="n">
        <f aca="false">B102/28.349523</f>
        <v>2.68082111998851</v>
      </c>
      <c r="D102" s="17" t="n">
        <f aca="false">C102/16</f>
        <v>0.167551319999282</v>
      </c>
      <c r="E102" s="86" t="s">
        <v>965</v>
      </c>
    </row>
    <row r="103" customFormat="false" ht="13.2" hidden="false" customHeight="false" outlineLevel="0" collapsed="false">
      <c r="B103" s="5" t="n">
        <v>57</v>
      </c>
      <c r="C103" s="17" t="n">
        <f aca="false">B103/28.349523</f>
        <v>2.01061583999138</v>
      </c>
      <c r="D103" s="17" t="n">
        <f aca="false">C103/16</f>
        <v>0.125663489999461</v>
      </c>
      <c r="E103" s="3" t="s">
        <v>1282</v>
      </c>
    </row>
    <row r="104" customFormat="false" ht="13.2" hidden="false" customHeight="false" outlineLevel="0" collapsed="false">
      <c r="C104" s="17"/>
      <c r="D104" s="17"/>
    </row>
    <row r="105" customFormat="false" ht="13.2" hidden="false" customHeight="false" outlineLevel="0" collapsed="false">
      <c r="C105" s="17"/>
      <c r="D105" s="17"/>
    </row>
    <row r="106" customFormat="false" ht="13.2" hidden="false" customHeight="false" outlineLevel="0" collapsed="false">
      <c r="B106" s="5" t="n">
        <v>753</v>
      </c>
      <c r="C106" s="17" t="n">
        <f aca="false">B106/28.349523</f>
        <v>26.5612934651493</v>
      </c>
      <c r="D106" s="17" t="n">
        <f aca="false">C106/16</f>
        <v>1.66008084157183</v>
      </c>
      <c r="E106" s="3" t="s">
        <v>1573</v>
      </c>
    </row>
    <row r="107" customFormat="false" ht="13.2" hidden="false" customHeight="false" outlineLevel="0" collapsed="false">
      <c r="E107" s="3" t="s">
        <v>1975</v>
      </c>
    </row>
    <row r="108" customFormat="false" ht="13.2" hidden="false" customHeight="false" outlineLevel="0" collapsed="false">
      <c r="B108" s="0" t="n">
        <v>630</v>
      </c>
      <c r="C108" s="17" t="n">
        <f aca="false">B108/28.349523</f>
        <v>22.2225961262205</v>
      </c>
      <c r="D108" s="17" t="n">
        <f aca="false">C108/16</f>
        <v>1.38891225788878</v>
      </c>
      <c r="E108" s="3" t="s">
        <v>1976</v>
      </c>
    </row>
    <row r="109" customFormat="false" ht="13.2" hidden="false" customHeight="false" outlineLevel="0" collapsed="false">
      <c r="B109" s="5" t="n">
        <v>207</v>
      </c>
      <c r="C109" s="17" t="n">
        <f aca="false">B109/28.349523</f>
        <v>7.30171015575818</v>
      </c>
      <c r="D109" s="17" t="n">
        <f aca="false">C109/16</f>
        <v>0.456356884734886</v>
      </c>
      <c r="E109" s="3" t="s">
        <v>1283</v>
      </c>
    </row>
    <row r="110" customFormat="false" ht="13.2" hidden="false" customHeight="false" outlineLevel="0" collapsed="false">
      <c r="B110" s="5" t="n">
        <v>125</v>
      </c>
      <c r="C110" s="17" t="n">
        <f aca="false">B110/28.349523</f>
        <v>4.409245263139</v>
      </c>
      <c r="D110" s="17" t="n">
        <f aca="false">C110/16</f>
        <v>0.275577828946187</v>
      </c>
      <c r="E110" s="3" t="s">
        <v>1284</v>
      </c>
    </row>
    <row r="112" customFormat="false" ht="13.2" hidden="false" customHeight="false" outlineLevel="0" collapsed="false">
      <c r="B112" s="0" t="n">
        <v>15</v>
      </c>
      <c r="C112" s="17" t="n">
        <f aca="false">B112/28.349523</f>
        <v>0.529109431576679</v>
      </c>
      <c r="D112" s="17" t="n">
        <f aca="false">C112/16</f>
        <v>0.0330693394735425</v>
      </c>
      <c r="E112" s="7" t="s">
        <v>1044</v>
      </c>
    </row>
    <row r="113" customFormat="false" ht="13.2" hidden="false" customHeight="false" outlineLevel="0" collapsed="false">
      <c r="B113" s="0" t="n">
        <v>22</v>
      </c>
      <c r="C113" s="17" t="n">
        <f aca="false">B113/28.349523</f>
        <v>0.776027166312463</v>
      </c>
      <c r="D113" s="17" t="n">
        <f aca="false">C113/16</f>
        <v>0.048501697894529</v>
      </c>
      <c r="E113" s="3" t="s">
        <v>1977</v>
      </c>
    </row>
    <row r="114" customFormat="false" ht="13.2" hidden="false" customHeight="false" outlineLevel="0" collapsed="false">
      <c r="B114" s="0" t="n">
        <v>7</v>
      </c>
      <c r="C114" s="17" t="n">
        <f aca="false">B114/28.349523</f>
        <v>0.246917734735784</v>
      </c>
      <c r="D114" s="17" t="n">
        <f aca="false">C114/16</f>
        <v>0.0154323584209865</v>
      </c>
      <c r="E114" s="7" t="s">
        <v>1575</v>
      </c>
    </row>
    <row r="115" customFormat="false" ht="13.2" hidden="false" customHeight="false" outlineLevel="0" collapsed="false">
      <c r="B115" s="0" t="n">
        <v>13</v>
      </c>
      <c r="C115" s="17" t="n">
        <f aca="false">B115/28.349523</f>
        <v>0.458561507366456</v>
      </c>
      <c r="D115" s="17" t="n">
        <f aca="false">C115/16</f>
        <v>0.0286600942104035</v>
      </c>
      <c r="E115" s="7" t="s">
        <v>1285</v>
      </c>
    </row>
    <row r="116" customFormat="false" ht="13.2" hidden="false" customHeight="false" outlineLevel="0" collapsed="false">
      <c r="E116" s="7" t="s">
        <v>1286</v>
      </c>
    </row>
    <row r="117" customFormat="false" ht="13.2" hidden="false" customHeight="false" outlineLevel="0" collapsed="false">
      <c r="C117" s="17"/>
      <c r="D117" s="17"/>
    </row>
    <row r="118" customFormat="false" ht="13.2" hidden="false" customHeight="false" outlineLevel="0" collapsed="false">
      <c r="E118" s="3" t="s">
        <v>1476</v>
      </c>
    </row>
    <row r="119" customFormat="false" ht="13.2" hidden="false" customHeight="false" outlineLevel="0" collapsed="false">
      <c r="E119" s="3" t="s">
        <v>1978</v>
      </c>
    </row>
    <row r="120" customFormat="false" ht="13.2" hidden="false" customHeight="false" outlineLevel="0" collapsed="false">
      <c r="E120" s="3" t="s">
        <v>1289</v>
      </c>
    </row>
    <row r="121" customFormat="false" ht="13.2" hidden="false" customHeight="false" outlineLevel="0" collapsed="false">
      <c r="E121" s="3" t="s">
        <v>1290</v>
      </c>
    </row>
    <row r="122" customFormat="false" ht="13.2" hidden="false" customHeight="false" outlineLevel="0" collapsed="false">
      <c r="E122" s="3" t="s">
        <v>1291</v>
      </c>
    </row>
    <row r="123" customFormat="false" ht="13.2" hidden="false" customHeight="false" outlineLevel="0" collapsed="false">
      <c r="E123" s="3" t="s">
        <v>1576</v>
      </c>
    </row>
    <row r="124" customFormat="false" ht="13.2" hidden="false" customHeight="false" outlineLevel="0" collapsed="false">
      <c r="E124" s="3" t="s">
        <v>1293</v>
      </c>
    </row>
    <row r="125" customFormat="false" ht="13.2" hidden="false" customHeight="false" outlineLevel="0" collapsed="false">
      <c r="E125" s="3" t="s">
        <v>1843</v>
      </c>
    </row>
    <row r="126" customFormat="false" ht="13.2" hidden="false" customHeight="false" outlineLevel="0" collapsed="false">
      <c r="E126" s="3" t="s">
        <v>1577</v>
      </c>
    </row>
    <row r="127" customFormat="false" ht="13.2" hidden="false" customHeight="false" outlineLevel="0" collapsed="false">
      <c r="E127" s="3" t="s">
        <v>1297</v>
      </c>
    </row>
    <row r="128" customFormat="false" ht="13.2" hidden="false" customHeight="false" outlineLevel="0" collapsed="false">
      <c r="E128" s="3" t="s">
        <v>407</v>
      </c>
    </row>
    <row r="129" customFormat="false" ht="13.2" hidden="false" customHeight="false" outlineLevel="0" collapsed="false">
      <c r="E129" s="3" t="s">
        <v>1298</v>
      </c>
    </row>
    <row r="130" customFormat="false" ht="13.2" hidden="false" customHeight="false" outlineLevel="0" collapsed="false">
      <c r="E130" s="3" t="s">
        <v>1578</v>
      </c>
    </row>
    <row r="131" customFormat="false" ht="13.2" hidden="false" customHeight="false" outlineLevel="0" collapsed="false">
      <c r="E131" s="3" t="s">
        <v>1299</v>
      </c>
    </row>
    <row r="132" customFormat="false" ht="13.2" hidden="false" customHeight="false" outlineLevel="0" collapsed="false">
      <c r="E132" s="3" t="s">
        <v>1300</v>
      </c>
    </row>
    <row r="133" customFormat="false" ht="13.2" hidden="false" customHeight="false" outlineLevel="0" collapsed="false">
      <c r="E133" s="3" t="s">
        <v>1301</v>
      </c>
    </row>
    <row r="134" customFormat="false" ht="13.2" hidden="false" customHeight="false" outlineLevel="0" collapsed="false">
      <c r="E134" s="3" t="s">
        <v>1302</v>
      </c>
    </row>
    <row r="135" customFormat="false" ht="13.2" hidden="false" customHeight="false" outlineLevel="0" collapsed="false">
      <c r="E135" s="3" t="s">
        <v>1979</v>
      </c>
    </row>
    <row r="136" customFormat="false" ht="13.2" hidden="false" customHeight="false" outlineLevel="0" collapsed="false">
      <c r="E136" s="3" t="s">
        <v>1304</v>
      </c>
    </row>
    <row r="137" customFormat="false" ht="13.2" hidden="false" customHeight="false" outlineLevel="0" collapsed="false">
      <c r="E137" s="3" t="s">
        <v>1580</v>
      </c>
    </row>
    <row r="138" customFormat="false" ht="13.2" hidden="false" customHeight="false" outlineLevel="0" collapsed="false">
      <c r="E138" s="3" t="s">
        <v>1306</v>
      </c>
    </row>
    <row r="140" customFormat="false" ht="13.2" hidden="false" customHeight="false" outlineLevel="0" collapsed="false">
      <c r="C140" s="17"/>
      <c r="D140" s="17"/>
    </row>
    <row r="141" customFormat="false" ht="13.2" hidden="false" customHeight="false" outlineLevel="0" collapsed="false">
      <c r="A141" s="5"/>
      <c r="B141" s="5"/>
      <c r="E141" s="7"/>
      <c r="G141" s="17"/>
    </row>
    <row r="142" customFormat="false" ht="13.2" hidden="false" customHeight="false" outlineLevel="0" collapsed="false">
      <c r="A142" s="5"/>
      <c r="B142" s="5"/>
      <c r="E142" s="7"/>
      <c r="G142" s="17"/>
    </row>
    <row r="143" customFormat="false" ht="13.2" hidden="false" customHeight="false" outlineLevel="0" collapsed="false">
      <c r="A143" s="5"/>
      <c r="B143" s="5"/>
      <c r="E143" s="7"/>
      <c r="G143" s="17"/>
    </row>
    <row r="146" customFormat="false" ht="17.25" hidden="false" customHeight="true" outlineLevel="0" collapsed="false">
      <c r="E146" s="226" t="s">
        <v>1980</v>
      </c>
    </row>
    <row r="147" customFormat="false" ht="13.2" hidden="false" customHeight="false" outlineLevel="0" collapsed="false">
      <c r="B147" s="0" t="n">
        <v>3</v>
      </c>
      <c r="C147" s="17" t="n">
        <f aca="false">B147/28.349523</f>
        <v>0.105821886315336</v>
      </c>
      <c r="D147" s="17" t="n">
        <f aca="false">C147/16</f>
        <v>0.00661386789470849</v>
      </c>
      <c r="E147" s="7" t="s">
        <v>273</v>
      </c>
    </row>
    <row r="148" customFormat="false" ht="12.75" hidden="false" customHeight="true" outlineLevel="0" collapsed="false">
      <c r="E148" s="7" t="s">
        <v>1981</v>
      </c>
    </row>
    <row r="149" customFormat="false" ht="12.75" hidden="false" customHeight="true" outlineLevel="0" collapsed="false">
      <c r="E149" s="7" t="s">
        <v>1982</v>
      </c>
    </row>
    <row r="150" customFormat="false" ht="13.2" hidden="false" customHeight="false" outlineLevel="0" collapsed="false">
      <c r="B150" s="0" t="n">
        <v>782</v>
      </c>
      <c r="C150" s="17" t="n">
        <f aca="false">B150/28.349523</f>
        <v>27.5842383661976</v>
      </c>
      <c r="D150" s="17" t="n">
        <f aca="false">C150/16</f>
        <v>1.72401489788735</v>
      </c>
      <c r="E150" s="3" t="s">
        <v>1983</v>
      </c>
      <c r="F150" s="0" t="n">
        <f aca="false">B150/1881</f>
        <v>0.415736310473153</v>
      </c>
      <c r="G150" s="0" t="s">
        <v>1984</v>
      </c>
      <c r="J150" s="0" t="s">
        <v>1985</v>
      </c>
      <c r="N150" s="5" t="n">
        <f aca="false">5400/1.75</f>
        <v>3085.71428571429</v>
      </c>
      <c r="O150" s="0" t="s">
        <v>1986</v>
      </c>
    </row>
    <row r="151" customFormat="false" ht="13.2" hidden="false" customHeight="false" outlineLevel="0" collapsed="false">
      <c r="B151" s="0" t="n">
        <f aca="false">90+21+29</f>
        <v>140</v>
      </c>
      <c r="C151" s="17" t="n">
        <f aca="false">B151/28.349523</f>
        <v>4.93835469471568</v>
      </c>
      <c r="D151" s="17" t="n">
        <f aca="false">C151/16</f>
        <v>0.30864716841973</v>
      </c>
      <c r="E151" s="3" t="s">
        <v>1574</v>
      </c>
    </row>
    <row r="152" customFormat="false" ht="13.2" hidden="false" customHeight="false" outlineLevel="0" collapsed="false">
      <c r="B152" s="0" t="n">
        <v>29</v>
      </c>
      <c r="C152" s="17" t="n">
        <f aca="false">B152/28.349523</f>
        <v>1.02294490104825</v>
      </c>
      <c r="D152" s="17" t="n">
        <f aca="false">C152/16</f>
        <v>0.0639340563155154</v>
      </c>
      <c r="E152" s="98" t="s">
        <v>1055</v>
      </c>
    </row>
    <row r="153" customFormat="false" ht="13.2" hidden="false" customHeight="false" outlineLevel="0" collapsed="false">
      <c r="B153" s="0" t="n">
        <v>11</v>
      </c>
      <c r="C153" s="17" t="n">
        <f aca="false">B153/28.349523</f>
        <v>0.388013583156232</v>
      </c>
      <c r="D153" s="17" t="n">
        <f aca="false">C153/16</f>
        <v>0.0242508489472645</v>
      </c>
      <c r="E153" s="3" t="s">
        <v>1987</v>
      </c>
    </row>
    <row r="154" customFormat="false" ht="13.2" hidden="false" customHeight="false" outlineLevel="0" collapsed="false">
      <c r="B154" s="0" t="n">
        <v>286</v>
      </c>
      <c r="C154" s="17" t="n">
        <f aca="false">B154/28.349523</f>
        <v>10.088353162062</v>
      </c>
      <c r="D154" s="17" t="n">
        <f aca="false">C154/16</f>
        <v>0.630522072628876</v>
      </c>
      <c r="E154" s="3" t="s">
        <v>1953</v>
      </c>
    </row>
    <row r="155" customFormat="false" ht="13.2" hidden="false" customHeight="false" outlineLevel="0" collapsed="false">
      <c r="B155" s="0" t="n">
        <v>10</v>
      </c>
      <c r="C155" s="17" t="n">
        <f aca="false">B155/28.349523</f>
        <v>0.35273962105112</v>
      </c>
      <c r="D155" s="17" t="n">
        <f aca="false">C155/16</f>
        <v>0.022046226315695</v>
      </c>
      <c r="E155" s="3" t="s">
        <v>1988</v>
      </c>
    </row>
    <row r="156" customFormat="false" ht="13.2" hidden="false" customHeight="false" outlineLevel="0" collapsed="false">
      <c r="B156" s="0" t="n">
        <v>17</v>
      </c>
      <c r="C156" s="17" t="n">
        <f aca="false">B156/28.349523</f>
        <v>0.599657355786903</v>
      </c>
      <c r="D156" s="17" t="n">
        <f aca="false">C156/16</f>
        <v>0.0374785847366815</v>
      </c>
      <c r="E156" s="3" t="s">
        <v>1242</v>
      </c>
    </row>
    <row r="157" customFormat="false" ht="13.2" hidden="false" customHeight="false" outlineLevel="0" collapsed="false">
      <c r="B157" s="0" t="n">
        <v>8</v>
      </c>
      <c r="C157" s="17" t="n">
        <f aca="false">B157/28.349523</f>
        <v>0.282191696840896</v>
      </c>
      <c r="D157" s="17" t="n">
        <f aca="false">C157/16</f>
        <v>0.017636981052556</v>
      </c>
      <c r="E157" s="3" t="s">
        <v>1989</v>
      </c>
    </row>
    <row r="158" customFormat="false" ht="13.2" hidden="false" customHeight="false" outlineLevel="0" collapsed="false">
      <c r="B158" s="0" t="n">
        <v>6</v>
      </c>
      <c r="C158" s="17" t="n">
        <f aca="false">B158/28.349523</f>
        <v>0.211643772630672</v>
      </c>
      <c r="D158" s="17" t="n">
        <f aca="false">C158/16</f>
        <v>0.013227735789417</v>
      </c>
      <c r="E158" s="3" t="s">
        <v>1512</v>
      </c>
    </row>
    <row r="159" customFormat="false" ht="13.2" hidden="false" customHeight="false" outlineLevel="0" collapsed="false">
      <c r="B159" s="0" t="n">
        <v>41</v>
      </c>
      <c r="C159" s="17" t="n">
        <f aca="false">B159/28.349523</f>
        <v>1.44623244630959</v>
      </c>
      <c r="D159" s="17" t="n">
        <f aca="false">C159/16</f>
        <v>0.0903895278943494</v>
      </c>
      <c r="E159" s="7" t="s">
        <v>1570</v>
      </c>
    </row>
    <row r="161" customFormat="false" ht="13.2" hidden="false" customHeight="false" outlineLevel="0" collapsed="false">
      <c r="B161" s="0" t="n">
        <v>33</v>
      </c>
      <c r="C161" s="17" t="n">
        <v>1.16404074946869</v>
      </c>
      <c r="D161" s="17" t="n">
        <v>0.0727525468417934</v>
      </c>
      <c r="E161" s="3" t="s">
        <v>1956</v>
      </c>
    </row>
    <row r="162" customFormat="false" ht="13.2" hidden="false" customHeight="false" outlineLevel="0" collapsed="false">
      <c r="B162" s="13" t="n">
        <v>12</v>
      </c>
      <c r="C162" s="17" t="n">
        <v>0.423287545261344</v>
      </c>
      <c r="D162" s="17" t="n">
        <v>0.026455471578834</v>
      </c>
      <c r="E162" s="3" t="s">
        <v>1258</v>
      </c>
    </row>
    <row r="163" customFormat="false" ht="13.2" hidden="false" customHeight="false" outlineLevel="0" collapsed="false">
      <c r="B163" s="0" t="n">
        <v>18</v>
      </c>
      <c r="C163" s="17" t="n">
        <v>0.634931317892015</v>
      </c>
      <c r="D163" s="17" t="n">
        <v>0.039683207368251</v>
      </c>
      <c r="E163" s="3" t="s">
        <v>1762</v>
      </c>
    </row>
    <row r="164" customFormat="false" ht="13.2" hidden="false" customHeight="false" outlineLevel="0" collapsed="false">
      <c r="B164" s="5" t="n">
        <v>11</v>
      </c>
      <c r="E164" s="7" t="s">
        <v>1268</v>
      </c>
    </row>
    <row r="165" customFormat="false" ht="13.2" hidden="false" customHeight="false" outlineLevel="0" collapsed="false">
      <c r="B165" s="0" t="n">
        <v>32</v>
      </c>
      <c r="C165" s="17" t="n">
        <v>1.12876678736358</v>
      </c>
      <c r="D165" s="17" t="n">
        <v>0.0705479242102239</v>
      </c>
      <c r="E165" s="7" t="s">
        <v>1768</v>
      </c>
    </row>
    <row r="166" customFormat="false" ht="13.2" hidden="false" customHeight="false" outlineLevel="0" collapsed="false">
      <c r="B166" s="0" t="n">
        <v>8</v>
      </c>
      <c r="C166" s="17" t="n">
        <v>0.282191696840896</v>
      </c>
      <c r="D166" s="17" t="n">
        <v>0.017636981052556</v>
      </c>
      <c r="E166" s="7" t="s">
        <v>1965</v>
      </c>
    </row>
    <row r="167" customFormat="false" ht="13.2" hidden="false" customHeight="false" outlineLevel="0" collapsed="false">
      <c r="B167" s="13" t="n">
        <v>3</v>
      </c>
      <c r="C167" s="17" t="n">
        <v>0.105821886315336</v>
      </c>
      <c r="D167" s="17" t="n">
        <v>0.00661386789470849</v>
      </c>
      <c r="E167" s="86" t="s">
        <v>1968</v>
      </c>
    </row>
    <row r="168" customFormat="false" ht="13.2" hidden="false" customHeight="false" outlineLevel="0" collapsed="false">
      <c r="B168" s="0" t="n">
        <f aca="false">SUM(B147:B167)</f>
        <v>1450</v>
      </c>
      <c r="C168" s="17" t="n">
        <f aca="false">B168/28.349523</f>
        <v>51.1472450524123</v>
      </c>
      <c r="D168" s="17" t="n">
        <f aca="false">C168/16</f>
        <v>3.19670281577577</v>
      </c>
      <c r="E168" s="3" t="s">
        <v>1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A62" activeCellId="0" sqref="A62:IV6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27" t="s">
        <v>98</v>
      </c>
      <c r="B1" s="27" t="s">
        <v>99</v>
      </c>
      <c r="C1" s="27" t="s">
        <v>2</v>
      </c>
      <c r="D1" s="27" t="s">
        <v>100</v>
      </c>
      <c r="E1" s="27" t="s">
        <v>101</v>
      </c>
      <c r="F1" s="27"/>
      <c r="G1" s="27"/>
      <c r="H1" s="0" t="s">
        <v>247</v>
      </c>
    </row>
    <row r="2" customFormat="false" ht="13.2" hidden="false" customHeight="false" outlineLevel="0" collapsed="false">
      <c r="A2" s="27"/>
      <c r="B2" s="27"/>
      <c r="C2" s="27"/>
      <c r="D2" s="27"/>
      <c r="E2" s="27" t="s">
        <v>248</v>
      </c>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customFormat="false" ht="13.2" hidden="false" customHeight="false" outlineLevel="0" collapsed="false">
      <c r="A3" s="27"/>
      <c r="B3" s="100" t="n">
        <v>32</v>
      </c>
      <c r="C3" s="25" t="n">
        <f aca="false">B3/28.349523</f>
        <v>1.12876678736358</v>
      </c>
      <c r="D3" s="25" t="n">
        <f aca="false">C3/16</f>
        <v>0.0705479242102239</v>
      </c>
      <c r="E3" s="101" t="s">
        <v>249</v>
      </c>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row>
    <row r="4" customFormat="false" ht="13.2" hidden="false" customHeight="false" outlineLevel="0" collapsed="false">
      <c r="A4" s="27"/>
      <c r="B4" s="24" t="n">
        <v>57</v>
      </c>
      <c r="C4" s="25" t="n">
        <f aca="false">B4/28.349523</f>
        <v>2.01061583999138</v>
      </c>
      <c r="D4" s="25" t="n">
        <f aca="false">C4/16</f>
        <v>0.125663489999461</v>
      </c>
      <c r="E4" s="27" t="s">
        <v>250</v>
      </c>
      <c r="F4" s="27"/>
      <c r="G4" s="27"/>
      <c r="H4" s="27" t="s">
        <v>250</v>
      </c>
      <c r="I4" s="27"/>
      <c r="J4" s="27"/>
      <c r="K4" s="27"/>
      <c r="L4" s="27"/>
      <c r="M4" s="27"/>
      <c r="N4" s="27"/>
      <c r="O4" s="27"/>
      <c r="P4" s="27"/>
      <c r="Q4" s="27"/>
      <c r="R4" s="27"/>
      <c r="S4" s="27"/>
      <c r="T4" s="27"/>
      <c r="U4" s="27"/>
      <c r="V4" s="27"/>
      <c r="W4" s="27"/>
      <c r="X4" s="27"/>
      <c r="Y4" s="27"/>
      <c r="Z4" s="27"/>
      <c r="AA4" s="27"/>
      <c r="AB4" s="27"/>
      <c r="AC4" s="27"/>
      <c r="AD4" s="27"/>
      <c r="AE4" s="27"/>
      <c r="AF4" s="27"/>
      <c r="AG4" s="27"/>
      <c r="AH4" s="27"/>
    </row>
    <row r="5" customFormat="false" ht="13.2" hidden="false" customHeight="false" outlineLevel="0" collapsed="false">
      <c r="A5" s="27"/>
      <c r="B5" s="24" t="n">
        <v>19</v>
      </c>
      <c r="C5" s="25" t="n">
        <f aca="false">B5/28.349523</f>
        <v>0.670205279997127</v>
      </c>
      <c r="D5" s="27"/>
      <c r="E5" s="88" t="s">
        <v>103</v>
      </c>
      <c r="F5" s="27"/>
      <c r="G5" s="27"/>
      <c r="H5" s="27"/>
      <c r="I5" s="27"/>
      <c r="J5" s="27"/>
      <c r="K5" s="27"/>
      <c r="L5" s="27"/>
      <c r="M5" s="27"/>
      <c r="N5" s="27"/>
      <c r="O5" s="27"/>
      <c r="P5" s="27"/>
      <c r="Q5" s="27"/>
      <c r="R5" s="27"/>
      <c r="S5" s="27"/>
    </row>
    <row r="6" customFormat="false" ht="13.2" hidden="false" customHeight="false" outlineLevel="0" collapsed="false">
      <c r="A6" s="27"/>
      <c r="B6" s="24"/>
      <c r="C6" s="25"/>
      <c r="D6" s="25"/>
      <c r="E6" s="88" t="s">
        <v>104</v>
      </c>
      <c r="F6" s="47"/>
      <c r="G6" s="27"/>
      <c r="H6" s="27" t="s">
        <v>251</v>
      </c>
      <c r="I6" s="27"/>
      <c r="J6" s="27"/>
      <c r="K6" s="27"/>
      <c r="L6" s="27"/>
      <c r="M6" s="25"/>
      <c r="N6" s="27"/>
      <c r="O6" s="47"/>
      <c r="P6" s="27"/>
      <c r="Q6" s="27"/>
      <c r="R6" s="27"/>
      <c r="S6" s="27"/>
      <c r="T6" s="27"/>
      <c r="U6" s="27"/>
      <c r="V6" s="27"/>
      <c r="W6" s="27"/>
      <c r="X6" s="27"/>
      <c r="Y6" s="27"/>
      <c r="Z6" s="27"/>
      <c r="AA6" s="27"/>
      <c r="AB6" s="27"/>
      <c r="AC6" s="27"/>
      <c r="AD6" s="27"/>
      <c r="AE6" s="27"/>
      <c r="AF6" s="27"/>
      <c r="AG6" s="27"/>
      <c r="AH6" s="27"/>
    </row>
    <row r="7" customFormat="false" ht="13.2" hidden="false" customHeight="false" outlineLevel="0" collapsed="false">
      <c r="A7" s="27"/>
      <c r="B7" s="24" t="n">
        <v>147</v>
      </c>
      <c r="C7" s="25" t="n">
        <f aca="false">B7/28.349523</f>
        <v>5.18527242945146</v>
      </c>
      <c r="D7" s="25" t="n">
        <f aca="false">C7/16</f>
        <v>0.324079526840716</v>
      </c>
      <c r="E7" s="88" t="s">
        <v>105</v>
      </c>
      <c r="F7" s="47"/>
      <c r="G7" s="27"/>
      <c r="H7" s="37" t="s">
        <v>252</v>
      </c>
      <c r="I7" s="27"/>
      <c r="J7" s="27"/>
      <c r="K7" s="27"/>
      <c r="L7" s="27"/>
      <c r="M7" s="25"/>
      <c r="N7" s="27"/>
      <c r="O7" s="47"/>
      <c r="P7" s="27"/>
      <c r="Q7" s="27"/>
      <c r="R7" s="27"/>
      <c r="S7" s="27"/>
      <c r="T7" s="27"/>
      <c r="U7" s="27"/>
      <c r="V7" s="27"/>
      <c r="W7" s="27"/>
      <c r="X7" s="27"/>
      <c r="Y7" s="27"/>
      <c r="Z7" s="27"/>
      <c r="AA7" s="27"/>
      <c r="AB7" s="27"/>
      <c r="AC7" s="27"/>
      <c r="AD7" s="27"/>
      <c r="AE7" s="27"/>
      <c r="AF7" s="27"/>
      <c r="AG7" s="27"/>
      <c r="AH7" s="27"/>
    </row>
    <row r="8" customFormat="false" ht="13.2" hidden="false" customHeight="false" outlineLevel="0" collapsed="false">
      <c r="B8" s="5" t="n">
        <v>47</v>
      </c>
      <c r="C8" s="6" t="n">
        <f aca="false">B8/28.349523</f>
        <v>1.65787621894026</v>
      </c>
      <c r="D8" s="6" t="n">
        <f aca="false">C8/16</f>
        <v>0.103617263683766</v>
      </c>
      <c r="E8" s="0" t="s">
        <v>107</v>
      </c>
      <c r="F8" s="17"/>
      <c r="H8" s="0" t="s">
        <v>253</v>
      </c>
    </row>
    <row r="9" customFormat="false" ht="13.2" hidden="false" customHeight="false" outlineLevel="0" collapsed="false">
      <c r="A9" s="27"/>
      <c r="B9" s="100" t="n">
        <v>39</v>
      </c>
      <c r="C9" s="25" t="n">
        <f aca="false">B9/28.349523</f>
        <v>1.37568452209937</v>
      </c>
      <c r="D9" s="25" t="n">
        <f aca="false">C9/16</f>
        <v>0.0859802826312104</v>
      </c>
      <c r="E9" s="76" t="s">
        <v>108</v>
      </c>
      <c r="F9" s="47"/>
      <c r="G9" s="27"/>
      <c r="H9" s="76" t="s">
        <v>254</v>
      </c>
      <c r="I9" s="27"/>
      <c r="J9" s="27"/>
      <c r="K9" s="27"/>
      <c r="L9" s="27"/>
      <c r="M9" s="25"/>
      <c r="N9" s="27"/>
      <c r="O9" s="27"/>
      <c r="P9" s="27"/>
      <c r="Q9" s="27"/>
      <c r="R9" s="27"/>
      <c r="S9" s="27"/>
      <c r="T9" s="27"/>
      <c r="U9" s="27"/>
      <c r="V9" s="27"/>
      <c r="W9" s="27"/>
      <c r="X9" s="27"/>
      <c r="Y9" s="27"/>
      <c r="Z9" s="27"/>
      <c r="AA9" s="27"/>
      <c r="AB9" s="27"/>
      <c r="AC9" s="27"/>
      <c r="AD9" s="27"/>
      <c r="AE9" s="27"/>
      <c r="AF9" s="27"/>
      <c r="AG9" s="27"/>
      <c r="AH9" s="27"/>
    </row>
    <row r="10" customFormat="false" ht="13.2" hidden="false" customHeight="false" outlineLevel="0" collapsed="false">
      <c r="A10" s="27"/>
      <c r="B10" s="100" t="n">
        <v>120</v>
      </c>
      <c r="C10" s="25" t="n">
        <f aca="false">B10/28.349523</f>
        <v>4.23287545261344</v>
      </c>
      <c r="D10" s="25" t="n">
        <f aca="false">C10/16</f>
        <v>0.26455471578834</v>
      </c>
      <c r="E10" s="76" t="s">
        <v>255</v>
      </c>
      <c r="F10" s="47"/>
      <c r="G10" s="27"/>
      <c r="H10" s="76" t="s">
        <v>256</v>
      </c>
      <c r="I10" s="27"/>
      <c r="J10" s="27"/>
      <c r="K10" s="27"/>
      <c r="L10" s="27"/>
      <c r="M10" s="25"/>
      <c r="N10" s="27"/>
      <c r="O10" s="27"/>
      <c r="P10" s="27"/>
      <c r="Q10" s="27"/>
      <c r="R10" s="27"/>
      <c r="S10" s="27"/>
      <c r="T10" s="27"/>
      <c r="U10" s="27"/>
      <c r="V10" s="27"/>
      <c r="W10" s="27"/>
      <c r="X10" s="27"/>
      <c r="Y10" s="27"/>
      <c r="Z10" s="27"/>
      <c r="AA10" s="27"/>
      <c r="AB10" s="27"/>
      <c r="AC10" s="27"/>
      <c r="AD10" s="27"/>
      <c r="AE10" s="27"/>
      <c r="AF10" s="27"/>
      <c r="AG10" s="27"/>
      <c r="AH10" s="27"/>
    </row>
    <row r="11" customFormat="false" ht="13.2" hidden="false" customHeight="false" outlineLevel="0" collapsed="false">
      <c r="A11" s="27"/>
      <c r="B11" s="100" t="n">
        <v>174</v>
      </c>
      <c r="C11" s="25" t="n">
        <f aca="false">B11/28.349523</f>
        <v>6.13766940628948</v>
      </c>
      <c r="D11" s="25" t="n">
        <f aca="false">C11/16</f>
        <v>0.383604337893093</v>
      </c>
      <c r="E11" s="76" t="s">
        <v>257</v>
      </c>
      <c r="F11" s="47"/>
      <c r="G11" s="27"/>
      <c r="H11" s="76" t="s">
        <v>258</v>
      </c>
      <c r="I11" s="27"/>
      <c r="J11" s="27"/>
      <c r="K11" s="27"/>
      <c r="L11" s="27"/>
      <c r="M11" s="25"/>
      <c r="N11" s="27"/>
      <c r="O11" s="27"/>
      <c r="P11" s="27"/>
      <c r="Q11" s="27"/>
      <c r="R11" s="27"/>
      <c r="S11" s="27"/>
      <c r="T11" s="27"/>
      <c r="U11" s="27"/>
      <c r="V11" s="27"/>
      <c r="W11" s="27"/>
      <c r="X11" s="27"/>
      <c r="Y11" s="27"/>
      <c r="Z11" s="27"/>
      <c r="AA11" s="27"/>
      <c r="AB11" s="27"/>
      <c r="AC11" s="27"/>
      <c r="AD11" s="27"/>
      <c r="AE11" s="27"/>
      <c r="AF11" s="27"/>
      <c r="AG11" s="27"/>
      <c r="AH11" s="27"/>
    </row>
    <row r="12" customFormat="false" ht="13.2" hidden="false" customHeight="false" outlineLevel="0" collapsed="false">
      <c r="A12" s="27"/>
      <c r="B12" s="24" t="n">
        <v>20</v>
      </c>
      <c r="C12" s="25"/>
      <c r="D12" s="25"/>
      <c r="E12" s="88" t="s">
        <v>110</v>
      </c>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row>
    <row r="13" customFormat="false" ht="13.2" hidden="false" customHeight="false" outlineLevel="0" collapsed="false">
      <c r="B13" s="5" t="n">
        <v>422</v>
      </c>
      <c r="C13" s="6" t="n">
        <f aca="false">B13/28.349523</f>
        <v>14.8856120083572</v>
      </c>
      <c r="D13" s="6" t="n">
        <f aca="false">C13/16</f>
        <v>0.930350750522328</v>
      </c>
      <c r="E13" s="102" t="s">
        <v>112</v>
      </c>
      <c r="H13" s="3" t="s">
        <v>259</v>
      </c>
      <c r="I13" s="17"/>
      <c r="P13" s="6"/>
      <c r="R13" s="17"/>
    </row>
    <row r="14" customFormat="false" ht="13.2" hidden="false" customHeight="false" outlineLevel="0" collapsed="false">
      <c r="A14" s="40" t="s">
        <v>113</v>
      </c>
      <c r="B14" s="49" t="n">
        <v>388</v>
      </c>
      <c r="C14" s="25" t="n">
        <f aca="false">B14/28.349523</f>
        <v>13.6862972967834</v>
      </c>
      <c r="D14" s="25" t="n">
        <f aca="false">C14/16</f>
        <v>0.855393581048965</v>
      </c>
      <c r="E14" s="50" t="s">
        <v>114</v>
      </c>
      <c r="F14" s="27"/>
      <c r="G14" s="27"/>
      <c r="H14" s="27"/>
      <c r="I14" s="27"/>
      <c r="J14" s="27"/>
      <c r="K14" s="27"/>
      <c r="L14" s="27"/>
      <c r="M14" s="27"/>
      <c r="N14" s="27"/>
      <c r="O14" s="27"/>
      <c r="P14" s="27"/>
      <c r="Q14" s="27"/>
      <c r="R14" s="27"/>
      <c r="S14" s="27"/>
      <c r="T14" s="27"/>
      <c r="U14" s="27"/>
      <c r="V14" s="27"/>
      <c r="W14" s="27"/>
      <c r="X14" s="27"/>
      <c r="Y14" s="27"/>
      <c r="Z14" s="27"/>
      <c r="AA14" s="27"/>
    </row>
    <row r="15" customFormat="false" ht="13.2" hidden="false" customHeight="false" outlineLevel="0" collapsed="false">
      <c r="A15" s="27"/>
      <c r="B15" s="24" t="n">
        <v>292</v>
      </c>
      <c r="C15" s="25" t="n">
        <f aca="false">B15/28.349523</f>
        <v>10.2999969346927</v>
      </c>
      <c r="D15" s="25" t="n">
        <f aca="false">C15/16</f>
        <v>0.643749808418293</v>
      </c>
      <c r="E15" s="27" t="s">
        <v>260</v>
      </c>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row>
    <row r="16" customFormat="false" ht="13.2" hidden="false" customHeight="false" outlineLevel="0" collapsed="false">
      <c r="A16" s="27"/>
      <c r="B16" s="24" t="n">
        <v>702</v>
      </c>
      <c r="C16" s="25" t="n">
        <f aca="false">B16/28.349523</f>
        <v>24.7623213977886</v>
      </c>
      <c r="D16" s="25" t="n">
        <f aca="false">C16/16</f>
        <v>1.54764508736179</v>
      </c>
      <c r="E16" s="27" t="s">
        <v>261</v>
      </c>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row>
    <row r="17" customFormat="false" ht="13.2" hidden="false" customHeight="false" outlineLevel="0" collapsed="false">
      <c r="A17" s="27"/>
      <c r="B17" s="24" t="n">
        <v>905</v>
      </c>
      <c r="C17" s="25" t="n">
        <f aca="false">B17/28.349523</f>
        <v>31.9229357051263</v>
      </c>
      <c r="D17" s="25" t="n">
        <f aca="false">C17/16</f>
        <v>1.9951834815704</v>
      </c>
      <c r="E17" s="27" t="s">
        <v>262</v>
      </c>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row>
    <row r="18" customFormat="false" ht="13.2" hidden="false" customHeight="false" outlineLevel="0" collapsed="false">
      <c r="A18" s="27"/>
      <c r="B18" s="24" t="n">
        <f aca="false">470-292-2</f>
        <v>176</v>
      </c>
      <c r="C18" s="25" t="n">
        <f aca="false">B18/28.349523</f>
        <v>6.20821733049971</v>
      </c>
      <c r="D18" s="25" t="n">
        <f aca="false">C18/16</f>
        <v>0.388013583156232</v>
      </c>
      <c r="E18" s="27" t="s">
        <v>263</v>
      </c>
      <c r="F18" s="27"/>
      <c r="G18" s="27"/>
      <c r="H18" s="47"/>
      <c r="I18" s="27"/>
      <c r="J18" s="24"/>
      <c r="K18" s="25"/>
      <c r="L18" s="25"/>
      <c r="M18" s="27"/>
      <c r="N18" s="47"/>
      <c r="O18" s="27"/>
      <c r="P18" s="27"/>
      <c r="Q18" s="27"/>
      <c r="R18" s="27"/>
      <c r="S18" s="27"/>
      <c r="T18" s="27"/>
      <c r="U18" s="27"/>
      <c r="V18" s="27"/>
      <c r="W18" s="27"/>
      <c r="X18" s="27"/>
      <c r="Y18" s="27"/>
      <c r="Z18" s="27"/>
      <c r="AA18" s="27"/>
      <c r="AB18" s="27"/>
      <c r="AC18" s="27"/>
      <c r="AD18" s="27"/>
      <c r="AE18" s="27"/>
      <c r="AF18" s="27"/>
      <c r="AG18" s="27"/>
      <c r="AH18" s="27"/>
    </row>
    <row r="19" customFormat="false" ht="13.2" hidden="false" customHeight="false" outlineLevel="0" collapsed="false">
      <c r="A19" s="37"/>
      <c r="B19" s="24" t="n">
        <v>8</v>
      </c>
      <c r="C19" s="25" t="n">
        <v>0.35273962105112</v>
      </c>
      <c r="D19" s="25"/>
      <c r="E19" s="26" t="s">
        <v>264</v>
      </c>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row>
    <row r="20" customFormat="false" ht="13.2" hidden="false" customHeight="false" outlineLevel="0" collapsed="false">
      <c r="A20" s="27"/>
      <c r="B20" s="24" t="n">
        <v>26</v>
      </c>
      <c r="C20" s="25" t="n">
        <f aca="false">B20/28.349523</f>
        <v>0.917123014732911</v>
      </c>
      <c r="D20" s="25"/>
      <c r="E20" s="76" t="s">
        <v>118</v>
      </c>
      <c r="F20" s="27"/>
      <c r="G20" s="27"/>
      <c r="H20" s="76" t="s">
        <v>265</v>
      </c>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row>
    <row r="21" customFormat="false" ht="13.2" hidden="false" customHeight="false" outlineLevel="0" collapsed="false">
      <c r="A21" s="37"/>
      <c r="B21" s="24" t="n">
        <v>44</v>
      </c>
      <c r="C21" s="25" t="n">
        <f aca="false">B21/28.349523</f>
        <v>1.55205433262493</v>
      </c>
      <c r="D21" s="47"/>
      <c r="E21" s="88" t="s">
        <v>119</v>
      </c>
      <c r="F21" s="27"/>
      <c r="G21" s="27"/>
      <c r="H21" s="102" t="s">
        <v>266</v>
      </c>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row>
    <row r="22" customFormat="false" ht="13.2" hidden="false" customHeight="false" outlineLevel="0" collapsed="false">
      <c r="A22" s="103"/>
      <c r="B22" s="27"/>
      <c r="C22" s="27"/>
      <c r="D22" s="47"/>
      <c r="E22" s="104" t="s">
        <v>267</v>
      </c>
      <c r="F22" s="27"/>
      <c r="G22" s="27"/>
      <c r="H22" s="102" t="s">
        <v>268</v>
      </c>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row>
    <row r="23" customFormat="false" ht="13.2" hidden="false" customHeight="false" outlineLevel="0" collapsed="false">
      <c r="A23" s="103"/>
      <c r="B23" s="24" t="n">
        <v>124</v>
      </c>
      <c r="C23" s="25" t="n">
        <f aca="false">B23/28.349523</f>
        <v>4.37397130103388</v>
      </c>
      <c r="D23" s="25" t="n">
        <f aca="false">C23/16</f>
        <v>0.273373206314618</v>
      </c>
      <c r="E23" s="104" t="s">
        <v>127</v>
      </c>
      <c r="F23" s="27"/>
      <c r="G23" s="27"/>
      <c r="H23" s="102" t="s">
        <v>269</v>
      </c>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row>
    <row r="24" customFormat="false" ht="13.2" hidden="false" customHeight="false" outlineLevel="0" collapsed="false">
      <c r="A24" s="103"/>
      <c r="B24" s="24"/>
      <c r="C24" s="25"/>
      <c r="D24" s="47"/>
      <c r="E24" s="104" t="s">
        <v>128</v>
      </c>
      <c r="F24" s="27"/>
      <c r="G24" s="27"/>
      <c r="H24" s="102" t="s">
        <v>270</v>
      </c>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row>
    <row r="25" customFormat="false" ht="13.2" hidden="false" customHeight="false" outlineLevel="0" collapsed="false">
      <c r="A25" s="27"/>
      <c r="B25" s="27" t="n">
        <v>21</v>
      </c>
      <c r="C25" s="25" t="n">
        <f aca="false">B25/28.349523</f>
        <v>0.740753204207351</v>
      </c>
      <c r="D25" s="27"/>
      <c r="E25" s="27" t="s">
        <v>129</v>
      </c>
      <c r="F25" s="27"/>
      <c r="G25" s="27"/>
      <c r="H25" s="27" t="s">
        <v>271</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row>
    <row r="26" customFormat="false" ht="13.2" hidden="false" customHeight="false" outlineLevel="0" collapsed="false">
      <c r="A26" s="27"/>
      <c r="B26" s="27" t="n">
        <v>5</v>
      </c>
      <c r="C26" s="25" t="n">
        <f aca="false">B26/28.349523</f>
        <v>0.17636981052556</v>
      </c>
      <c r="D26" s="25"/>
      <c r="E26" s="27" t="s">
        <v>130</v>
      </c>
      <c r="F26" s="27"/>
      <c r="G26" s="27"/>
      <c r="H26" s="37" t="s">
        <v>272</v>
      </c>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row>
    <row r="27" customFormat="false" ht="13.2" hidden="false" customHeight="false" outlineLevel="0" collapsed="false">
      <c r="A27" s="27"/>
      <c r="B27" s="27" t="n">
        <v>14</v>
      </c>
      <c r="C27" s="25" t="n">
        <f aca="false">B27/28.349523</f>
        <v>0.493835469471568</v>
      </c>
      <c r="D27" s="27"/>
      <c r="E27" s="27" t="s">
        <v>273</v>
      </c>
      <c r="F27" s="27"/>
      <c r="G27" s="27"/>
      <c r="H27" s="102" t="s">
        <v>274</v>
      </c>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row>
    <row r="28" customFormat="false" ht="13.2" hidden="false" customHeight="false" outlineLevel="0" collapsed="false">
      <c r="A28" s="27"/>
      <c r="B28" s="24" t="n">
        <v>20</v>
      </c>
      <c r="C28" s="25" t="n">
        <f aca="false">B28/28.349523</f>
        <v>0.705479242102239</v>
      </c>
      <c r="D28" s="25"/>
      <c r="E28" s="27" t="s">
        <v>275</v>
      </c>
      <c r="F28" s="27"/>
      <c r="G28" s="27"/>
      <c r="H28" s="27" t="s">
        <v>276</v>
      </c>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row>
    <row r="29" customFormat="false" ht="13.2" hidden="false" customHeight="false" outlineLevel="0" collapsed="false">
      <c r="A29" s="27"/>
      <c r="B29" s="24" t="n">
        <v>14</v>
      </c>
      <c r="C29" s="25" t="n">
        <f aca="false">B29/28.349523</f>
        <v>0.493835469471568</v>
      </c>
      <c r="D29" s="47"/>
      <c r="E29" s="88" t="s">
        <v>277</v>
      </c>
      <c r="F29" s="27"/>
      <c r="G29" s="27"/>
      <c r="H29" s="105" t="s">
        <v>278</v>
      </c>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row>
    <row r="30" customFormat="false" ht="13.2" hidden="false" customHeight="false" outlineLevel="0" collapsed="false">
      <c r="A30" s="27"/>
      <c r="B30" s="24" t="n">
        <v>14</v>
      </c>
      <c r="C30" s="25" t="n">
        <f aca="false">B30/28.349523</f>
        <v>0.493835469471568</v>
      </c>
      <c r="D30" s="47"/>
      <c r="E30" s="106" t="s">
        <v>279</v>
      </c>
      <c r="F30" s="27"/>
      <c r="G30" s="27"/>
      <c r="H30" s="106" t="s">
        <v>280</v>
      </c>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row>
    <row r="31" customFormat="false" ht="13.2" hidden="false" customHeight="false" outlineLevel="0" collapsed="false">
      <c r="A31" s="27"/>
      <c r="B31" s="24" t="n">
        <f aca="false">46/4</f>
        <v>11.5</v>
      </c>
      <c r="C31" s="25" t="n">
        <f aca="false">B31/28.349523</f>
        <v>0.405650564208788</v>
      </c>
      <c r="D31" s="25"/>
      <c r="E31" s="37" t="s">
        <v>281</v>
      </c>
      <c r="F31" s="47"/>
      <c r="G31" s="27"/>
      <c r="H31" s="88" t="s">
        <v>282</v>
      </c>
      <c r="I31" s="27"/>
      <c r="J31" s="25"/>
      <c r="K31" s="27"/>
      <c r="L31" s="27"/>
      <c r="M31" s="27"/>
      <c r="N31" s="27"/>
      <c r="O31" s="27"/>
      <c r="P31" s="27"/>
      <c r="Q31" s="27"/>
      <c r="R31" s="27"/>
      <c r="S31" s="27"/>
      <c r="T31" s="27"/>
      <c r="U31" s="27"/>
      <c r="V31" s="27"/>
      <c r="W31" s="27"/>
      <c r="X31" s="27"/>
      <c r="Y31" s="27"/>
      <c r="Z31" s="27"/>
      <c r="AA31" s="27"/>
      <c r="AB31" s="27"/>
      <c r="AC31" s="27"/>
      <c r="AD31" s="27"/>
      <c r="AE31" s="27"/>
      <c r="AF31" s="27"/>
      <c r="AG31" s="27"/>
      <c r="AH31" s="27"/>
    </row>
    <row r="32" customFormat="false" ht="13.2" hidden="false" customHeight="false" outlineLevel="0" collapsed="false">
      <c r="A32" s="27"/>
      <c r="B32" s="27" t="n">
        <v>120</v>
      </c>
      <c r="C32" s="25" t="n">
        <f aca="false">B32/28.349523</f>
        <v>4.23287545261344</v>
      </c>
      <c r="D32" s="27"/>
      <c r="E32" s="101" t="s">
        <v>133</v>
      </c>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row>
    <row r="33" customFormat="false" ht="13.2" hidden="false" customHeight="false" outlineLevel="0" collapsed="false">
      <c r="A33" s="27"/>
      <c r="B33" s="27" t="n">
        <v>21</v>
      </c>
      <c r="C33" s="25" t="n">
        <f aca="false">B33/28.349523</f>
        <v>0.740753204207351</v>
      </c>
      <c r="D33" s="27"/>
      <c r="E33" s="27" t="s">
        <v>134</v>
      </c>
      <c r="F33" s="27"/>
      <c r="G33" s="27"/>
      <c r="H33" s="106" t="s">
        <v>283</v>
      </c>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row>
    <row r="34" customFormat="false" ht="13.2" hidden="false" customHeight="false" outlineLevel="0" collapsed="false">
      <c r="A34" s="27"/>
      <c r="B34" s="24" t="n">
        <f aca="false">C34*28.349523</f>
        <v>1403.3013885</v>
      </c>
      <c r="C34" s="25" t="n">
        <v>49.5</v>
      </c>
      <c r="D34" s="25" t="n">
        <v>3.1</v>
      </c>
      <c r="E34" s="37" t="s">
        <v>136</v>
      </c>
      <c r="F34" s="27"/>
      <c r="G34" s="27"/>
      <c r="H34" s="27" t="s">
        <v>284</v>
      </c>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row>
    <row r="35" customFormat="false" ht="13.2" hidden="false" customHeight="false" outlineLevel="0" collapsed="false">
      <c r="A35" s="37"/>
      <c r="B35" s="24" t="n">
        <v>403</v>
      </c>
      <c r="C35" s="25" t="n">
        <f aca="false">B35/28.349523</f>
        <v>14.2154067283601</v>
      </c>
      <c r="D35" s="25" t="n">
        <f aca="false">C35/16</f>
        <v>0.888462920522508</v>
      </c>
      <c r="E35" s="27" t="s">
        <v>138</v>
      </c>
      <c r="F35" s="47"/>
      <c r="G35" s="27"/>
      <c r="H35" s="27" t="s">
        <v>285</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row>
    <row r="36" customFormat="false" ht="13.2" hidden="false" customHeight="false" outlineLevel="0" collapsed="false">
      <c r="A36" s="37"/>
      <c r="B36" s="24" t="n">
        <v>266</v>
      </c>
      <c r="C36" s="25" t="n">
        <f aca="false">B36/28.349523</f>
        <v>9.38287391995978</v>
      </c>
      <c r="D36" s="25" t="n">
        <f aca="false">C36/16</f>
        <v>0.586429619997486</v>
      </c>
      <c r="E36" s="27" t="s">
        <v>139</v>
      </c>
      <c r="F36" s="47"/>
      <c r="G36" s="27"/>
      <c r="H36" s="27" t="s">
        <v>286</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row>
    <row r="37" customFormat="false" ht="13.2" hidden="false" customHeight="false" outlineLevel="0" collapsed="false">
      <c r="A37" s="27"/>
      <c r="B37" s="24" t="n">
        <v>159</v>
      </c>
      <c r="C37" s="25" t="n">
        <f aca="false">B37/28.349523</f>
        <v>5.6085599747128</v>
      </c>
      <c r="D37" s="25"/>
      <c r="E37" s="27" t="s">
        <v>140</v>
      </c>
      <c r="F37" s="47"/>
      <c r="G37" s="27"/>
      <c r="H37" s="27" t="s">
        <v>287</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row>
    <row r="38" customFormat="false" ht="13.2" hidden="false" customHeight="false" outlineLevel="0" collapsed="false">
      <c r="A38" s="27"/>
      <c r="B38" s="27" t="n">
        <v>55</v>
      </c>
      <c r="C38" s="25" t="n">
        <f aca="false">B38/28.349523</f>
        <v>1.94006791578116</v>
      </c>
      <c r="D38" s="25"/>
      <c r="E38" s="27" t="s">
        <v>141</v>
      </c>
      <c r="F38" s="27"/>
      <c r="G38" s="27"/>
      <c r="H38" s="76"/>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row>
    <row r="39" customFormat="false" ht="13.2" hidden="false" customHeight="false" outlineLevel="0" collapsed="false">
      <c r="A39" s="27"/>
      <c r="B39" s="100" t="n">
        <v>44</v>
      </c>
      <c r="C39" s="25" t="n">
        <f aca="false">B39/28.349523</f>
        <v>1.55205433262493</v>
      </c>
      <c r="D39" s="25"/>
      <c r="E39" s="107" t="s">
        <v>142</v>
      </c>
      <c r="F39" s="27"/>
      <c r="G39" s="27"/>
      <c r="H39" s="76" t="s">
        <v>288</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row>
    <row r="40" customFormat="false" ht="13.2" hidden="false" customHeight="false" outlineLevel="0" collapsed="false">
      <c r="A40" s="37"/>
      <c r="B40" s="24" t="n">
        <v>60</v>
      </c>
      <c r="C40" s="25" t="n">
        <f aca="false">B40/28.349523</f>
        <v>2.11643772630672</v>
      </c>
      <c r="D40" s="25"/>
      <c r="E40" s="88" t="s">
        <v>143</v>
      </c>
      <c r="F40" s="27"/>
      <c r="G40" s="27"/>
      <c r="H40" s="27"/>
      <c r="I40" s="27"/>
      <c r="J40" s="27"/>
      <c r="K40" s="24"/>
      <c r="L40" s="27"/>
      <c r="M40" s="27"/>
      <c r="N40" s="27"/>
      <c r="O40" s="27"/>
      <c r="P40" s="27"/>
      <c r="Q40" s="27"/>
      <c r="R40" s="27"/>
      <c r="S40" s="27"/>
      <c r="T40" s="27"/>
      <c r="U40" s="27"/>
      <c r="V40" s="27"/>
      <c r="W40" s="27"/>
      <c r="X40" s="27"/>
      <c r="Y40" s="27"/>
      <c r="Z40" s="27"/>
      <c r="AA40" s="27"/>
      <c r="AB40" s="27"/>
      <c r="AC40" s="27"/>
      <c r="AD40" s="27"/>
      <c r="AE40" s="27"/>
      <c r="AF40" s="27"/>
      <c r="AG40" s="27"/>
      <c r="AH40" s="27"/>
    </row>
    <row r="41" customFormat="false" ht="13.2" hidden="false" customHeight="false" outlineLevel="0" collapsed="false">
      <c r="A41" s="37"/>
      <c r="B41" s="37" t="n">
        <v>24</v>
      </c>
      <c r="C41" s="25" t="n">
        <f aca="false">B41/28.349523</f>
        <v>0.846575090522687</v>
      </c>
      <c r="D41" s="108"/>
      <c r="E41" s="106" t="s">
        <v>144</v>
      </c>
      <c r="F41" s="27"/>
      <c r="G41" s="27"/>
      <c r="H41" s="27" t="s">
        <v>289</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row>
    <row r="42" customFormat="false" ht="13.2" hidden="false" customHeight="false" outlineLevel="0" collapsed="false">
      <c r="A42" s="27"/>
      <c r="B42" s="27" t="n">
        <v>36</v>
      </c>
      <c r="C42" s="25" t="n">
        <f aca="false">B42/28.349523</f>
        <v>1.26986263578403</v>
      </c>
      <c r="D42" s="25"/>
      <c r="E42" s="37" t="s">
        <v>145</v>
      </c>
      <c r="F42" s="27"/>
      <c r="G42" s="27"/>
      <c r="H42" s="37" t="s">
        <v>290</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row>
    <row r="43" customFormat="false" ht="13.2" hidden="false" customHeight="false" outlineLevel="0" collapsed="false">
      <c r="B43" s="5" t="n">
        <v>163</v>
      </c>
      <c r="C43" s="6" t="n">
        <f aca="false">B43/28.349523</f>
        <v>5.74965582313325</v>
      </c>
      <c r="D43" s="6" t="n">
        <f aca="false">C43/16</f>
        <v>0.359353488945828</v>
      </c>
      <c r="E43" s="98" t="s">
        <v>146</v>
      </c>
      <c r="F43" s="17"/>
      <c r="H43" s="98" t="s">
        <v>291</v>
      </c>
    </row>
    <row r="44" customFormat="false" ht="13.2" hidden="false" customHeight="false" outlineLevel="0" collapsed="false">
      <c r="A44" s="27"/>
      <c r="B44" s="24" t="n">
        <v>57</v>
      </c>
      <c r="C44" s="25" t="n">
        <f aca="false">B44/28.349523</f>
        <v>2.01061583999138</v>
      </c>
      <c r="D44" s="25"/>
      <c r="E44" s="26" t="s">
        <v>147</v>
      </c>
      <c r="F44" s="27"/>
      <c r="G44" s="27"/>
      <c r="H44" s="26" t="s">
        <v>292</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row>
    <row r="45" customFormat="false" ht="13.2" hidden="false" customHeight="false" outlineLevel="0" collapsed="false">
      <c r="A45" s="27"/>
      <c r="B45" s="24" t="n">
        <v>44</v>
      </c>
      <c r="C45" s="25" t="n">
        <f aca="false">B45/28.349523</f>
        <v>1.55205433262493</v>
      </c>
      <c r="D45" s="25"/>
      <c r="E45" s="27" t="s">
        <v>148</v>
      </c>
      <c r="F45" s="47"/>
      <c r="G45" s="27"/>
      <c r="H45" s="27" t="s">
        <v>293</v>
      </c>
      <c r="I45" s="27"/>
      <c r="J45" s="27"/>
      <c r="K45" s="27"/>
      <c r="L45" s="27"/>
      <c r="M45" s="25"/>
      <c r="N45" s="27"/>
      <c r="O45" s="47"/>
      <c r="P45" s="27"/>
      <c r="Q45" s="27"/>
      <c r="R45" s="27"/>
      <c r="S45" s="27"/>
      <c r="T45" s="27"/>
      <c r="U45" s="27"/>
      <c r="V45" s="27"/>
      <c r="W45" s="27"/>
      <c r="X45" s="27"/>
      <c r="Y45" s="27"/>
      <c r="Z45" s="27"/>
      <c r="AA45" s="27"/>
      <c r="AB45" s="27"/>
      <c r="AC45" s="27"/>
      <c r="AD45" s="27"/>
      <c r="AE45" s="27"/>
      <c r="AF45" s="27"/>
      <c r="AG45" s="27"/>
      <c r="AH45" s="27"/>
    </row>
    <row r="46" customFormat="false" ht="13.2" hidden="false" customHeight="false" outlineLevel="0" collapsed="false">
      <c r="A46" s="37"/>
      <c r="B46" s="24" t="n">
        <v>1865</v>
      </c>
      <c r="C46" s="25" t="n">
        <f aca="false">B46/28.349523</f>
        <v>65.7859393260338</v>
      </c>
      <c r="D46" s="25" t="n">
        <f aca="false">C46/16</f>
        <v>4.11162120787711</v>
      </c>
      <c r="E46" s="37" t="s">
        <v>150</v>
      </c>
      <c r="F46" s="47"/>
      <c r="G46" s="27"/>
      <c r="H46" s="37" t="s">
        <v>294</v>
      </c>
      <c r="I46" s="27"/>
      <c r="J46" s="24"/>
      <c r="K46" s="27"/>
      <c r="L46" s="27"/>
      <c r="M46" s="27"/>
      <c r="N46" s="27"/>
      <c r="O46" s="27"/>
      <c r="P46" s="47"/>
      <c r="Q46" s="47"/>
      <c r="R46" s="27"/>
      <c r="S46" s="27"/>
      <c r="T46" s="27"/>
      <c r="U46" s="27"/>
      <c r="V46" s="27"/>
      <c r="W46" s="27"/>
      <c r="X46" s="27"/>
      <c r="Y46" s="27"/>
      <c r="Z46" s="27"/>
      <c r="AA46" s="27"/>
      <c r="AB46" s="27"/>
      <c r="AC46" s="27"/>
      <c r="AD46" s="27"/>
      <c r="AE46" s="27"/>
      <c r="AF46" s="27"/>
      <c r="AG46" s="27"/>
      <c r="AH46" s="27"/>
    </row>
    <row r="47" customFormat="false" ht="13.2" hidden="false" customHeight="false" outlineLevel="0" collapsed="false">
      <c r="A47" s="27"/>
      <c r="B47" s="100" t="n">
        <v>158</v>
      </c>
      <c r="C47" s="25" t="n">
        <f aca="false">B47/28.349523</f>
        <v>5.57328601260769</v>
      </c>
      <c r="D47" s="25" t="n">
        <f aca="false">C47/16</f>
        <v>0.348330375787981</v>
      </c>
      <c r="E47" s="37" t="s">
        <v>151</v>
      </c>
      <c r="F47" s="47"/>
      <c r="G47" s="27"/>
      <c r="H47" s="76" t="s">
        <v>295</v>
      </c>
      <c r="I47" s="27"/>
      <c r="J47" s="27"/>
      <c r="K47" s="27"/>
      <c r="L47" s="27"/>
      <c r="M47" s="25"/>
      <c r="N47" s="27"/>
      <c r="O47" s="27"/>
      <c r="P47" s="27"/>
      <c r="Q47" s="27"/>
      <c r="R47" s="27"/>
      <c r="S47" s="27"/>
      <c r="T47" s="27"/>
      <c r="U47" s="27"/>
      <c r="V47" s="27"/>
      <c r="W47" s="27"/>
      <c r="X47" s="27"/>
      <c r="Y47" s="27"/>
      <c r="Z47" s="109" t="s">
        <v>296</v>
      </c>
      <c r="AA47" s="27"/>
      <c r="AB47" s="27"/>
      <c r="AC47" s="27"/>
      <c r="AD47" s="27"/>
      <c r="AE47" s="27"/>
      <c r="AF47" s="27"/>
      <c r="AG47" s="27"/>
      <c r="AH47" s="27"/>
    </row>
    <row r="48" customFormat="false" ht="13.2" hidden="false" customHeight="false" outlineLevel="0" collapsed="false">
      <c r="A48" s="27"/>
      <c r="B48" s="100" t="n">
        <v>362</v>
      </c>
      <c r="C48" s="25" t="n">
        <f aca="false">B48/28.349523</f>
        <v>12.7691742820505</v>
      </c>
      <c r="D48" s="25" t="n">
        <f aca="false">C48/16</f>
        <v>0.798073392628158</v>
      </c>
      <c r="E48" s="110" t="s">
        <v>152</v>
      </c>
      <c r="F48" s="27"/>
      <c r="G48" s="27"/>
      <c r="H48" s="76" t="s">
        <v>297</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row>
    <row r="49" customFormat="false" ht="13.2" hidden="false" customHeight="false" outlineLevel="0" collapsed="false">
      <c r="A49" s="27"/>
      <c r="B49" s="27" t="n">
        <v>44</v>
      </c>
      <c r="C49" s="25" t="n">
        <f aca="false">B49/28.349523</f>
        <v>1.55205433262493</v>
      </c>
      <c r="D49" s="27"/>
      <c r="E49" s="27" t="s">
        <v>153</v>
      </c>
      <c r="F49" s="27"/>
      <c r="G49" s="27"/>
      <c r="H49" s="27" t="s">
        <v>298</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row>
    <row r="50" customFormat="false" ht="13.2" hidden="false" customHeight="false" outlineLevel="0" collapsed="false">
      <c r="A50" s="27"/>
      <c r="B50" s="24" t="n">
        <v>102</v>
      </c>
      <c r="C50" s="25" t="n">
        <f aca="false">B50/28.349523</f>
        <v>3.59794413472142</v>
      </c>
      <c r="D50" s="25"/>
      <c r="E50" s="27" t="s">
        <v>155</v>
      </c>
      <c r="F50" s="47"/>
      <c r="G50" s="27"/>
      <c r="H50" s="27" t="s">
        <v>299</v>
      </c>
      <c r="I50" s="27"/>
      <c r="J50" s="27"/>
      <c r="K50" s="27"/>
      <c r="L50" s="27"/>
      <c r="M50" s="25"/>
      <c r="N50" s="27"/>
      <c r="O50" s="47"/>
      <c r="P50" s="27"/>
      <c r="Q50" s="27"/>
      <c r="R50" s="27"/>
      <c r="S50" s="27"/>
      <c r="T50" s="27"/>
      <c r="U50" s="27"/>
      <c r="V50" s="27"/>
      <c r="W50" s="27"/>
      <c r="X50" s="27"/>
      <c r="Y50" s="27"/>
      <c r="Z50" s="27"/>
      <c r="AA50" s="27"/>
      <c r="AB50" s="27"/>
      <c r="AC50" s="27"/>
      <c r="AD50" s="27"/>
      <c r="AE50" s="27"/>
      <c r="AF50" s="27"/>
      <c r="AG50" s="27"/>
      <c r="AH50" s="27"/>
    </row>
    <row r="51" customFormat="false" ht="13.2" hidden="false" customHeight="false" outlineLevel="0" collapsed="false">
      <c r="B51" s="5" t="n">
        <v>251</v>
      </c>
      <c r="C51" s="6" t="n">
        <f aca="false">B51/28.349523</f>
        <v>8.8537644883831</v>
      </c>
      <c r="D51" s="6" t="n">
        <f aca="false">C51/16</f>
        <v>0.553360280523944</v>
      </c>
      <c r="E51" s="98" t="s">
        <v>300</v>
      </c>
      <c r="F51" s="17"/>
    </row>
    <row r="52" customFormat="false" ht="13.2" hidden="false" customHeight="false" outlineLevel="0" collapsed="false">
      <c r="A52" s="27"/>
      <c r="B52" s="24" t="n">
        <f aca="false">746+747</f>
        <v>1493</v>
      </c>
      <c r="C52" s="25" t="n">
        <f aca="false">B52/28.349523</f>
        <v>52.6640254229322</v>
      </c>
      <c r="D52" s="25" t="n">
        <f aca="false">C52/16</f>
        <v>3.29150158893326</v>
      </c>
      <c r="E52" s="88" t="s">
        <v>157</v>
      </c>
      <c r="F52" s="47"/>
      <c r="G52" s="27"/>
      <c r="H52" s="27" t="s">
        <v>301</v>
      </c>
      <c r="I52" s="27"/>
      <c r="J52" s="27"/>
      <c r="K52" s="27"/>
      <c r="L52" s="27"/>
      <c r="M52" s="25"/>
      <c r="N52" s="27"/>
      <c r="O52" s="47"/>
      <c r="P52" s="27"/>
      <c r="Q52" s="27"/>
      <c r="R52" s="27"/>
      <c r="S52" s="27"/>
      <c r="T52" s="27"/>
      <c r="U52" s="27"/>
      <c r="V52" s="27"/>
      <c r="W52" s="27"/>
      <c r="X52" s="27"/>
      <c r="Y52" s="27"/>
      <c r="Z52" s="27"/>
      <c r="AA52" s="27"/>
      <c r="AB52" s="27"/>
      <c r="AC52" s="27"/>
      <c r="AD52" s="27"/>
      <c r="AE52" s="27"/>
      <c r="AF52" s="27"/>
      <c r="AG52" s="27"/>
      <c r="AH52" s="27"/>
    </row>
    <row r="53" customFormat="false" ht="13.2" hidden="false" customHeight="false" outlineLevel="0" collapsed="false">
      <c r="A53" s="27"/>
      <c r="B53" s="24" t="n">
        <v>634</v>
      </c>
      <c r="C53" s="25" t="n">
        <f aca="false">B53/28.349523</f>
        <v>22.363691974641</v>
      </c>
      <c r="D53" s="25" t="n">
        <f aca="false">C53/16</f>
        <v>1.39773074841506</v>
      </c>
      <c r="E53" s="37" t="s">
        <v>158</v>
      </c>
      <c r="F53" s="27"/>
      <c r="G53" s="27"/>
      <c r="H53" s="27" t="s">
        <v>302</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row>
    <row r="54" customFormat="false" ht="13.2" hidden="false" customHeight="false" outlineLevel="0" collapsed="false">
      <c r="A54" s="27"/>
      <c r="B54" s="24" t="n">
        <v>408</v>
      </c>
      <c r="C54" s="25" t="n">
        <f aca="false">B54/28.349523</f>
        <v>14.3917765388857</v>
      </c>
      <c r="D54" s="25" t="n">
        <f aca="false">C54/16</f>
        <v>0.899486033680355</v>
      </c>
      <c r="E54" s="37" t="s">
        <v>159</v>
      </c>
      <c r="F54" s="47"/>
      <c r="G54" s="27"/>
      <c r="H54" s="26" t="s">
        <v>303</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row>
    <row r="55" customFormat="false" ht="13.2" hidden="false" customHeight="false" outlineLevel="0" collapsed="false">
      <c r="A55" s="27"/>
      <c r="B55" s="111" t="n">
        <v>338</v>
      </c>
      <c r="C55" s="25" t="n">
        <f aca="false">B55/28.349523</f>
        <v>11.9225991915278</v>
      </c>
      <c r="D55" s="25" t="n">
        <f aca="false">C55/16</f>
        <v>0.74516244947049</v>
      </c>
      <c r="E55" s="88" t="s">
        <v>304</v>
      </c>
      <c r="F55" s="47"/>
      <c r="G55" s="27"/>
      <c r="H55" s="27"/>
      <c r="I55" s="27"/>
      <c r="J55" s="112" t="n">
        <f aca="false">C55/11.2</f>
        <v>1.06451778495784</v>
      </c>
      <c r="K55" s="27" t="s">
        <v>305</v>
      </c>
      <c r="L55" s="27"/>
      <c r="M55" s="27"/>
      <c r="N55" s="27"/>
      <c r="O55" s="27" t="n">
        <v>24.5</v>
      </c>
      <c r="P55" s="27" t="s">
        <v>306</v>
      </c>
      <c r="Q55" s="27"/>
      <c r="R55" s="27"/>
      <c r="S55" s="83" t="n">
        <f aca="false">24.5/24</f>
        <v>1.02083333333333</v>
      </c>
      <c r="T55" s="27" t="s">
        <v>307</v>
      </c>
      <c r="U55" s="27"/>
      <c r="V55" s="27"/>
      <c r="W55" s="27"/>
      <c r="X55" s="27"/>
      <c r="Y55" s="27"/>
      <c r="Z55" s="27"/>
      <c r="AA55" s="27"/>
      <c r="AB55" s="27"/>
      <c r="AC55" s="27"/>
      <c r="AD55" s="27"/>
      <c r="AE55" s="27"/>
      <c r="AF55" s="27"/>
      <c r="AG55" s="27"/>
      <c r="AH55" s="27"/>
    </row>
    <row r="56" customFormat="false" ht="13.2" hidden="false" customHeight="false" outlineLevel="0" collapsed="false">
      <c r="A56" s="0" t="s">
        <v>161</v>
      </c>
      <c r="B56" s="5" t="n">
        <v>651</v>
      </c>
      <c r="C56" s="6" t="n">
        <f aca="false">B56/28.349523</f>
        <v>22.9633493304279</v>
      </c>
      <c r="D56" s="6" t="n">
        <f aca="false">C56/16</f>
        <v>1.43520933315174</v>
      </c>
      <c r="E56" s="3" t="s">
        <v>308</v>
      </c>
    </row>
    <row r="57" customFormat="false" ht="13.2" hidden="false" customHeight="false" outlineLevel="0" collapsed="false">
      <c r="A57" s="78" t="s">
        <v>106</v>
      </c>
      <c r="B57" s="48" t="n">
        <v>50</v>
      </c>
      <c r="C57" s="45" t="n">
        <f aca="false">B57/28.349523</f>
        <v>1.7636981052556</v>
      </c>
      <c r="D57" s="45"/>
      <c r="E57" s="85" t="s">
        <v>163</v>
      </c>
      <c r="F57" s="27"/>
      <c r="H57" s="3"/>
    </row>
    <row r="58" customFormat="false" ht="13.2" hidden="false" customHeight="false" outlineLevel="0" collapsed="false">
      <c r="A58" s="0" t="s">
        <v>106</v>
      </c>
      <c r="B58" s="5" t="n">
        <v>72</v>
      </c>
      <c r="C58" s="6" t="n">
        <f aca="false">B58/28.349523</f>
        <v>2.53972527156806</v>
      </c>
      <c r="D58" s="6" t="n">
        <f aca="false">C58/16</f>
        <v>0.158732829473004</v>
      </c>
      <c r="E58" s="3" t="s">
        <v>164</v>
      </c>
      <c r="H58" s="86" t="s">
        <v>309</v>
      </c>
    </row>
    <row r="59" customFormat="false" ht="13.2" hidden="false" customHeight="false" outlineLevel="0" collapsed="false">
      <c r="A59" s="40" t="s">
        <v>111</v>
      </c>
      <c r="B59" s="48" t="n">
        <v>88</v>
      </c>
      <c r="C59" s="45" t="n">
        <f aca="false">B59/28.349523</f>
        <v>3.10410866524985</v>
      </c>
      <c r="D59" s="45"/>
      <c r="E59" s="46" t="s">
        <v>165</v>
      </c>
      <c r="H59" s="86"/>
    </row>
    <row r="60" customFormat="false" ht="13.2" hidden="false" customHeight="false" outlineLevel="0" collapsed="false">
      <c r="A60" s="78" t="s">
        <v>137</v>
      </c>
      <c r="B60" s="48" t="n">
        <v>88</v>
      </c>
      <c r="C60" s="45" t="n">
        <f aca="false">B60/28.349523</f>
        <v>3.10410866524985</v>
      </c>
      <c r="D60" s="45"/>
      <c r="E60" s="0" t="s">
        <v>310</v>
      </c>
      <c r="F60" s="17"/>
    </row>
    <row r="61" customFormat="false" ht="13.2" hidden="false" customHeight="false" outlineLevel="0" collapsed="false">
      <c r="B61" s="5" t="n">
        <v>21</v>
      </c>
      <c r="C61" s="6" t="n">
        <f aca="false">B61/28.349523</f>
        <v>0.740753204207351</v>
      </c>
      <c r="D61" s="6"/>
      <c r="E61" s="3" t="s">
        <v>167</v>
      </c>
      <c r="H61" s="3" t="s">
        <v>311</v>
      </c>
    </row>
    <row r="62" customFormat="false" ht="13.2" hidden="false" customHeight="false" outlineLevel="0" collapsed="false">
      <c r="A62" s="113" t="s">
        <v>312</v>
      </c>
      <c r="B62" s="10" t="n">
        <v>52</v>
      </c>
      <c r="C62" s="6" t="n">
        <f aca="false">B62/28.349523</f>
        <v>1.83424602946582</v>
      </c>
      <c r="D62" s="6" t="n">
        <f aca="false">C62/16</f>
        <v>0.114640376841614</v>
      </c>
      <c r="E62" s="98" t="s">
        <v>168</v>
      </c>
    </row>
    <row r="63" customFormat="false" ht="15" hidden="false" customHeight="false" outlineLevel="0" collapsed="false">
      <c r="A63" s="0" t="s">
        <v>172</v>
      </c>
      <c r="B63" s="114" t="n">
        <v>134</v>
      </c>
      <c r="C63" s="6" t="n">
        <f aca="false">B63/28.349523</f>
        <v>4.726710922085</v>
      </c>
      <c r="D63" s="6" t="n">
        <f aca="false">C63/16</f>
        <v>0.295419432630313</v>
      </c>
      <c r="E63" s="106" t="s">
        <v>313</v>
      </c>
      <c r="F63" s="3"/>
      <c r="H63" s="0" t="s">
        <v>314</v>
      </c>
    </row>
    <row r="64" customFormat="false" ht="13.2" hidden="false" customHeight="false" outlineLevel="0" collapsed="false">
      <c r="A64" s="27"/>
      <c r="B64" s="24" t="n">
        <f aca="false">SUM(B3:B55)</f>
        <v>12351.8013885</v>
      </c>
      <c r="C64" s="24" t="n">
        <f aca="false">B64/28.349523</f>
        <v>435.696974107818</v>
      </c>
      <c r="D64" s="25" t="n">
        <f aca="false">C64/16</f>
        <v>27.2310608817386</v>
      </c>
      <c r="E64" s="27" t="s">
        <v>315</v>
      </c>
      <c r="F64" s="47"/>
      <c r="G64" s="27"/>
      <c r="H64" s="27"/>
      <c r="I64" s="27"/>
      <c r="J64" s="27"/>
      <c r="K64" s="27"/>
      <c r="L64" s="27"/>
      <c r="M64" s="25"/>
      <c r="N64" s="27"/>
      <c r="O64" s="47"/>
      <c r="P64" s="27"/>
      <c r="Q64" s="27"/>
      <c r="R64" s="27"/>
      <c r="S64" s="27"/>
      <c r="T64" s="27"/>
      <c r="U64" s="27"/>
      <c r="V64" s="27"/>
      <c r="W64" s="27"/>
      <c r="X64" s="27"/>
      <c r="Y64" s="27"/>
      <c r="Z64" s="27"/>
      <c r="AA64" s="27"/>
      <c r="AB64" s="27"/>
      <c r="AC64" s="27"/>
      <c r="AD64" s="27"/>
      <c r="AE64" s="27"/>
      <c r="AF64" s="27"/>
      <c r="AG64" s="27"/>
      <c r="AH64" s="27"/>
    </row>
    <row r="65" customFormat="false" ht="13.2" hidden="false" customHeight="false" outlineLevel="0" collapsed="false">
      <c r="A65" s="27"/>
      <c r="B65" s="115" t="n">
        <f aca="false">3361-240</f>
        <v>3121</v>
      </c>
      <c r="C65" s="115" t="n">
        <f aca="false">B65/28.349523</f>
        <v>110.090035730054</v>
      </c>
      <c r="D65" s="116" t="n">
        <f aca="false">C65/16</f>
        <v>6.8806272331284</v>
      </c>
      <c r="E65" s="34" t="s">
        <v>316</v>
      </c>
      <c r="F65" s="47"/>
      <c r="G65" s="27"/>
      <c r="H65" s="27"/>
      <c r="I65" s="27"/>
      <c r="J65" s="27"/>
      <c r="K65" s="27"/>
      <c r="L65" s="27"/>
      <c r="M65" s="25"/>
      <c r="N65" s="27"/>
      <c r="O65" s="47"/>
      <c r="P65" s="27"/>
      <c r="Q65" s="27"/>
      <c r="R65" s="27"/>
      <c r="S65" s="27"/>
      <c r="T65" s="27"/>
      <c r="U65" s="27"/>
      <c r="V65" s="27"/>
      <c r="W65" s="27"/>
      <c r="X65" s="27"/>
      <c r="Y65" s="27"/>
      <c r="Z65" s="27"/>
      <c r="AA65" s="27"/>
      <c r="AB65" s="27"/>
      <c r="AC65" s="27"/>
      <c r="AD65" s="27"/>
      <c r="AE65" s="27"/>
      <c r="AF65" s="27"/>
      <c r="AG65" s="27"/>
      <c r="AH65" s="27"/>
    </row>
    <row r="66" customFormat="false" ht="13.2" hidden="false" customHeight="false" outlineLevel="0" collapsed="false">
      <c r="A66" s="27"/>
      <c r="B66" s="24" t="n">
        <f aca="false">B64+B65</f>
        <v>15472.8013885</v>
      </c>
      <c r="C66" s="24" t="n">
        <f aca="false">B66/28.349523</f>
        <v>545.787009837873</v>
      </c>
      <c r="D66" s="25" t="n">
        <f aca="false">C66/16</f>
        <v>34.111688114867</v>
      </c>
      <c r="E66" s="34" t="s">
        <v>317</v>
      </c>
      <c r="F66" s="47"/>
      <c r="G66" s="27"/>
      <c r="H66" s="27"/>
      <c r="I66" s="27"/>
      <c r="J66" s="27"/>
      <c r="K66" s="27"/>
      <c r="L66" s="27"/>
      <c r="M66" s="25"/>
      <c r="N66" s="27"/>
      <c r="O66" s="47"/>
      <c r="P66" s="27"/>
      <c r="Q66" s="27"/>
      <c r="R66" s="27"/>
      <c r="S66" s="27"/>
      <c r="T66" s="27"/>
      <c r="U66" s="27"/>
      <c r="V66" s="27"/>
      <c r="W66" s="27"/>
      <c r="X66" s="27"/>
      <c r="Y66" s="27"/>
      <c r="Z66" s="27"/>
      <c r="AA66" s="27"/>
      <c r="AB66" s="27"/>
      <c r="AC66" s="27"/>
      <c r="AD66" s="27"/>
      <c r="AE66" s="27"/>
      <c r="AF66" s="27"/>
      <c r="AG66" s="27"/>
      <c r="AH66" s="27"/>
    </row>
    <row r="67" customFormat="false" ht="13.2" hidden="false" customHeight="false" outlineLevel="0" collapsed="false">
      <c r="A67" s="27"/>
      <c r="B67" s="27" t="n">
        <v>19</v>
      </c>
      <c r="C67" s="25" t="n">
        <f aca="false">B67/28.349523</f>
        <v>0.670205279997127</v>
      </c>
      <c r="D67" s="27"/>
      <c r="E67" s="27" t="s">
        <v>174</v>
      </c>
      <c r="F67" s="27"/>
      <c r="G67" s="27"/>
      <c r="H67" s="27" t="s">
        <v>318</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row>
    <row r="68" customFormat="false" ht="13.2" hidden="false" customHeight="false" outlineLevel="0" collapsed="false">
      <c r="A68" s="27"/>
      <c r="B68" s="27" t="n">
        <v>29</v>
      </c>
      <c r="C68" s="25" t="n">
        <f aca="false">B68/28.349523</f>
        <v>1.02294490104825</v>
      </c>
      <c r="D68" s="27"/>
      <c r="E68" s="27" t="s">
        <v>177</v>
      </c>
      <c r="F68" s="27"/>
      <c r="G68" s="27"/>
      <c r="H68" s="27" t="s">
        <v>319</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row>
    <row r="69" customFormat="false" ht="13.2" hidden="false" customHeight="false" outlineLevel="0" collapsed="false">
      <c r="A69" s="37"/>
      <c r="B69" s="24" t="n">
        <v>270</v>
      </c>
      <c r="C69" s="25" t="n">
        <f aca="false">B69/28.349523</f>
        <v>9.52396976838023</v>
      </c>
      <c r="D69" s="25" t="n">
        <f aca="false">C69/16</f>
        <v>0.595248110523764</v>
      </c>
      <c r="E69" s="104" t="s">
        <v>178</v>
      </c>
      <c r="F69" s="27"/>
      <c r="G69" s="27"/>
      <c r="H69" s="102" t="s">
        <v>320</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row>
    <row r="70" customFormat="false" ht="13.2" hidden="false" customHeight="false" outlineLevel="0" collapsed="false">
      <c r="A70" s="27"/>
      <c r="B70" s="24" t="n">
        <v>324</v>
      </c>
      <c r="C70" s="25" t="n">
        <f aca="false">B70/28.349523</f>
        <v>11.4287637220563</v>
      </c>
      <c r="D70" s="25" t="n">
        <f aca="false">C70/16</f>
        <v>0.714297732628517</v>
      </c>
      <c r="E70" s="27" t="s">
        <v>179</v>
      </c>
      <c r="F70" s="47"/>
      <c r="G70" s="27"/>
      <c r="H70" s="27" t="s">
        <v>321</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row>
    <row r="71" customFormat="false" ht="13.2" hidden="false" customHeight="false" outlineLevel="0" collapsed="false">
      <c r="A71" s="27"/>
      <c r="B71" s="27" t="n">
        <v>107</v>
      </c>
      <c r="C71" s="25" t="n">
        <f aca="false">B71/28.349523</f>
        <v>3.77431394524698</v>
      </c>
      <c r="D71" s="25"/>
      <c r="E71" s="27" t="s">
        <v>180</v>
      </c>
      <c r="F71" s="27"/>
      <c r="G71" s="27"/>
      <c r="H71" s="27" t="s">
        <v>322</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row>
    <row r="72" customFormat="false" ht="13.2" hidden="false" customHeight="false" outlineLevel="0" collapsed="false">
      <c r="A72" s="27"/>
      <c r="B72" s="27" t="n">
        <v>50</v>
      </c>
      <c r="C72" s="25" t="n">
        <f aca="false">B72/28.349523</f>
        <v>1.7636981052556</v>
      </c>
      <c r="D72" s="27"/>
      <c r="E72" s="27" t="s">
        <v>181</v>
      </c>
      <c r="F72" s="27"/>
      <c r="G72" s="27"/>
      <c r="H72" s="27" t="s">
        <v>323</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row>
    <row r="73" customFormat="false" ht="13.2" hidden="false" customHeight="false" outlineLevel="0" collapsed="false">
      <c r="B73" s="5" t="n">
        <v>219</v>
      </c>
      <c r="C73" s="6" t="n">
        <f aca="false">B73/28.349523</f>
        <v>7.72499770101952</v>
      </c>
      <c r="D73" s="6" t="n">
        <f aca="false">C73/16</f>
        <v>0.48281235631372</v>
      </c>
      <c r="E73" s="0" t="s">
        <v>324</v>
      </c>
      <c r="F73" s="17"/>
    </row>
    <row r="74" customFormat="false" ht="13.2" hidden="false" customHeight="false" outlineLevel="0" collapsed="false">
      <c r="A74" s="27"/>
      <c r="B74" s="27" t="n">
        <v>35</v>
      </c>
      <c r="C74" s="25" t="n">
        <f aca="false">B74/28.349523</f>
        <v>1.23458867367892</v>
      </c>
      <c r="D74" s="25"/>
      <c r="E74" s="37" t="s">
        <v>145</v>
      </c>
      <c r="F74" s="27"/>
      <c r="G74" s="27"/>
      <c r="H74" s="37" t="s">
        <v>290</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row>
    <row r="75" customFormat="false" ht="13.2" hidden="false" customHeight="false" outlineLevel="0" collapsed="false">
      <c r="A75" s="37"/>
      <c r="B75" s="24" t="n">
        <v>40</v>
      </c>
      <c r="C75" s="25" t="n">
        <f aca="false">B75/28.349523</f>
        <v>1.41095848420448</v>
      </c>
      <c r="D75" s="25"/>
      <c r="E75" s="88" t="s">
        <v>183</v>
      </c>
      <c r="F75" s="27"/>
      <c r="G75" s="27"/>
      <c r="H75" s="37" t="s">
        <v>325</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row>
    <row r="76" customFormat="false" ht="13.2" hidden="false" customHeight="false" outlineLevel="0" collapsed="false">
      <c r="A76" s="37"/>
      <c r="B76" s="37" t="n">
        <v>23</v>
      </c>
      <c r="C76" s="25" t="n">
        <f aca="false">B76/28.349523</f>
        <v>0.811301128417575</v>
      </c>
      <c r="D76" s="108"/>
      <c r="E76" s="106" t="s">
        <v>144</v>
      </c>
      <c r="F76" s="27"/>
      <c r="G76" s="27"/>
      <c r="H76" s="27" t="s">
        <v>289</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row>
    <row r="77" customFormat="false" ht="13.2" hidden="false" customHeight="false" outlineLevel="0" collapsed="false">
      <c r="A77" s="37"/>
      <c r="B77" s="24" t="n">
        <v>60</v>
      </c>
      <c r="C77" s="25" t="n">
        <f aca="false">B77/28.349523</f>
        <v>2.11643772630672</v>
      </c>
      <c r="D77" s="25"/>
      <c r="E77" s="88" t="s">
        <v>184</v>
      </c>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row>
    <row r="78" customFormat="false" ht="13.2" hidden="false" customHeight="false" outlineLevel="0" collapsed="false">
      <c r="A78" s="27"/>
      <c r="B78" s="24" t="n">
        <v>1453</v>
      </c>
      <c r="C78" s="25" t="n">
        <f aca="false">B78/28.349523</f>
        <v>51.2530669387277</v>
      </c>
      <c r="D78" s="25" t="n">
        <f aca="false">C78/16</f>
        <v>3.20331668367048</v>
      </c>
      <c r="E78" s="88" t="s">
        <v>186</v>
      </c>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row>
    <row r="79" customFormat="false" ht="13.2" hidden="false" customHeight="false" outlineLevel="0" collapsed="false">
      <c r="A79" s="27"/>
      <c r="B79" s="24" t="n">
        <v>57</v>
      </c>
      <c r="C79" s="25" t="n">
        <f aca="false">B79/28.349523</f>
        <v>2.01061583999138</v>
      </c>
      <c r="D79" s="25"/>
      <c r="E79" s="27" t="s">
        <v>187</v>
      </c>
      <c r="F79" s="47"/>
      <c r="G79" s="27"/>
      <c r="H79" s="27" t="s">
        <v>326</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row>
    <row r="80" customFormat="false" ht="13.2" hidden="false" customHeight="false" outlineLevel="0" collapsed="false">
      <c r="A80" s="37"/>
      <c r="B80" s="24" t="n">
        <f aca="false">SUM(B68:B79)</f>
        <v>2667</v>
      </c>
      <c r="C80" s="117" t="n">
        <f aca="false">B80/28.349523</f>
        <v>94.0756569343336</v>
      </c>
      <c r="D80" s="25" t="n">
        <f aca="false">C80/16</f>
        <v>5.87972855839585</v>
      </c>
      <c r="E80" s="88" t="s">
        <v>327</v>
      </c>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row>
    <row r="81" customFormat="false" ht="13.2" hidden="false" customHeight="false" outlineLevel="0" collapsed="false">
      <c r="A81" s="37"/>
      <c r="B81" s="24" t="n">
        <f aca="false">B66+B80</f>
        <v>18139.8013885</v>
      </c>
      <c r="C81" s="118" t="n">
        <f aca="false">B81/28.349523</f>
        <v>639.862666772206</v>
      </c>
      <c r="D81" s="25" t="n">
        <f aca="false">C81/16</f>
        <v>39.9914166732629</v>
      </c>
      <c r="E81" s="26" t="s">
        <v>328</v>
      </c>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row>
    <row r="82" customFormat="false" ht="13.2" hidden="false" customHeight="false" outlineLevel="0" collapsed="false">
      <c r="A82" s="37"/>
      <c r="B82" s="24"/>
      <c r="C82" s="118"/>
      <c r="D82" s="25"/>
      <c r="E82" s="26"/>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row>
    <row r="83" customFormat="false" ht="13.2" hidden="false" customHeight="false" outlineLevel="0" collapsed="false">
      <c r="A83" s="119"/>
      <c r="B83" s="27"/>
      <c r="C83" s="25" t="s">
        <v>190</v>
      </c>
      <c r="D83" s="27"/>
      <c r="E83" s="27"/>
      <c r="F83" s="27"/>
      <c r="G83" s="27"/>
      <c r="H83" s="27"/>
      <c r="I83" s="27"/>
      <c r="J83" s="27"/>
      <c r="K83" s="27"/>
      <c r="L83" s="27"/>
      <c r="M83" s="27"/>
      <c r="N83" s="27"/>
      <c r="O83" s="27"/>
      <c r="P83" s="27"/>
      <c r="Q83" s="27"/>
      <c r="R83" s="27"/>
      <c r="S83" s="27"/>
      <c r="T83" s="27"/>
      <c r="U83" s="27"/>
      <c r="V83" s="27"/>
      <c r="W83" s="27"/>
      <c r="X83" s="27"/>
      <c r="Y83" s="27"/>
      <c r="Z83" s="27"/>
      <c r="AA83" s="27"/>
    </row>
    <row r="84" customFormat="false" ht="13.2" hidden="false" customHeight="false" outlineLevel="0" collapsed="false">
      <c r="A84" s="119"/>
      <c r="B84" s="27"/>
      <c r="C84" s="25" t="s">
        <v>191</v>
      </c>
      <c r="D84" s="27"/>
      <c r="E84" s="27"/>
      <c r="F84" s="27"/>
      <c r="G84" s="27"/>
      <c r="H84" s="27"/>
      <c r="I84" s="27"/>
      <c r="J84" s="27"/>
      <c r="K84" s="27"/>
      <c r="L84" s="27"/>
      <c r="M84" s="27"/>
      <c r="N84" s="27"/>
      <c r="O84" s="27"/>
      <c r="P84" s="27"/>
      <c r="Q84" s="27"/>
      <c r="R84" s="27"/>
      <c r="S84" s="27"/>
      <c r="T84" s="27"/>
      <c r="U84" s="27"/>
      <c r="V84" s="27"/>
      <c r="W84" s="27"/>
      <c r="X84" s="27"/>
      <c r="Y84" s="27"/>
      <c r="Z84" s="27"/>
      <c r="AA84" s="27"/>
    </row>
    <row r="85" customFormat="false" ht="13.2" hidden="false" customHeight="false" outlineLevel="0" collapsed="false">
      <c r="A85" s="119" t="s">
        <v>189</v>
      </c>
      <c r="B85" s="27"/>
      <c r="C85" s="25" t="s">
        <v>192</v>
      </c>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row>
    <row r="86" customFormat="false" ht="13.2" hidden="false" customHeight="false" outlineLevel="0" collapsed="false">
      <c r="A86" s="119"/>
      <c r="B86" s="27"/>
      <c r="C86" s="25" t="s">
        <v>193</v>
      </c>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row>
    <row r="87" customFormat="false" ht="13.2" hidden="false" customHeight="false" outlineLevel="0" collapsed="false">
      <c r="A87" s="119"/>
      <c r="B87" s="24"/>
      <c r="C87" s="25" t="s">
        <v>194</v>
      </c>
      <c r="D87" s="25"/>
      <c r="E87" s="88"/>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row>
    <row r="88" customFormat="false" ht="13.2" hidden="false" customHeight="false" outlineLevel="0" collapsed="false">
      <c r="A88" s="119"/>
      <c r="B88" s="27"/>
      <c r="C88" s="25" t="s">
        <v>329</v>
      </c>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row>
    <row r="89" customFormat="false" ht="13.2" hidden="false" customHeight="false" outlineLevel="0" collapsed="false">
      <c r="A89" s="119"/>
      <c r="B89" s="27"/>
      <c r="C89" s="25" t="s">
        <v>330</v>
      </c>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row>
    <row r="90" customFormat="false" ht="13.2" hidden="false" customHeight="false" outlineLevel="0" collapsed="false">
      <c r="A90" s="119"/>
      <c r="B90" s="27"/>
      <c r="C90" s="108" t="s">
        <v>196</v>
      </c>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row>
    <row r="91" customFormat="false" ht="13.2" hidden="false" customHeight="false" outlineLevel="0" collapsed="false">
      <c r="A91" s="119"/>
      <c r="B91" s="27"/>
      <c r="C91" s="108" t="s">
        <v>198</v>
      </c>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row>
    <row r="92" customFormat="false" ht="13.2" hidden="false" customHeight="false" outlineLevel="0" collapsed="false">
      <c r="A92" s="119"/>
      <c r="B92" s="27"/>
      <c r="C92" s="108" t="s">
        <v>331</v>
      </c>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row>
    <row r="93" customFormat="false" ht="13.2" hidden="false" customHeight="false" outlineLevel="0" collapsed="false">
      <c r="A93" s="119" t="s">
        <v>185</v>
      </c>
      <c r="B93" s="27"/>
      <c r="C93" s="108" t="s">
        <v>332</v>
      </c>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row>
    <row r="94" customFormat="false" ht="13.2" hidden="false" customHeight="false" outlineLevel="0" collapsed="false">
      <c r="A94" s="119" t="s">
        <v>189</v>
      </c>
      <c r="B94" s="27"/>
      <c r="C94" s="108" t="s">
        <v>200</v>
      </c>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row>
    <row r="95" customFormat="false" ht="13.2" hidden="false" customHeight="false" outlineLevel="0" collapsed="false">
      <c r="A95" s="119"/>
      <c r="B95" s="27"/>
      <c r="C95" s="108" t="s">
        <v>333</v>
      </c>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row>
    <row r="96" customFormat="false" ht="13.2" hidden="false" customHeight="false" outlineLevel="0" collapsed="false">
      <c r="A96" s="119"/>
      <c r="B96" s="27"/>
      <c r="C96" s="108" t="s">
        <v>202</v>
      </c>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row>
    <row r="97" customFormat="false" ht="13.2" hidden="false" customHeight="false" outlineLevel="0" collapsed="false">
      <c r="A97" s="119"/>
      <c r="B97" s="27"/>
      <c r="C97" s="108" t="s">
        <v>334</v>
      </c>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row>
    <row r="98" customFormat="false" ht="13.2" hidden="false" customHeight="false" outlineLevel="0" collapsed="false">
      <c r="A98" s="119"/>
      <c r="B98" s="27"/>
      <c r="C98" s="108" t="s">
        <v>204</v>
      </c>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row>
    <row r="99" customFormat="false" ht="13.2" hidden="false" customHeight="false" outlineLevel="0" collapsed="false">
      <c r="A99" s="119"/>
      <c r="B99" s="27"/>
      <c r="C99" s="108" t="s">
        <v>205</v>
      </c>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row>
    <row r="100" customFormat="false" ht="13.2" hidden="false" customHeight="false" outlineLevel="0" collapsed="false">
      <c r="A100" s="119"/>
      <c r="B100" s="27"/>
      <c r="C100" s="108" t="s">
        <v>206</v>
      </c>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3.2" hidden="false" customHeight="false" outlineLevel="0" collapsed="false">
      <c r="A101" s="119"/>
      <c r="B101" s="24"/>
      <c r="C101" s="25" t="s">
        <v>207</v>
      </c>
      <c r="D101" s="25"/>
      <c r="E101" s="88"/>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3.2" hidden="false" customHeight="false" outlineLevel="0" collapsed="false">
      <c r="A102" s="119"/>
      <c r="B102" s="24"/>
      <c r="C102" s="25" t="s">
        <v>208</v>
      </c>
      <c r="D102" s="25"/>
      <c r="E102" s="88"/>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3.2" hidden="false" customHeight="false" outlineLevel="0" collapsed="false">
      <c r="A103" s="119" t="s">
        <v>185</v>
      </c>
      <c r="B103" s="27"/>
      <c r="C103" s="25" t="s">
        <v>209</v>
      </c>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3.2" hidden="false" customHeight="false" outlineLevel="0" collapsed="false">
      <c r="A104" s="119" t="s">
        <v>185</v>
      </c>
      <c r="B104" s="27"/>
      <c r="C104" s="25" t="s">
        <v>210</v>
      </c>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3.2" hidden="false" customHeight="false" outlineLevel="0" collapsed="false">
      <c r="A105" s="119" t="s">
        <v>185</v>
      </c>
      <c r="B105" s="27"/>
      <c r="C105" s="25" t="s">
        <v>211</v>
      </c>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row>
    <row r="106" customFormat="false" ht="13.2" hidden="false" customHeight="false" outlineLevel="0" collapsed="false">
      <c r="A106" s="119" t="s">
        <v>185</v>
      </c>
      <c r="B106" s="27"/>
      <c r="C106" s="25" t="s">
        <v>212</v>
      </c>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3.2" hidden="false" customHeight="false" outlineLevel="0" collapsed="false">
      <c r="A107" s="119"/>
      <c r="B107" s="27"/>
      <c r="C107" s="25" t="s">
        <v>213</v>
      </c>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3.2" hidden="false" customHeight="false" outlineLevel="0" collapsed="false">
      <c r="A108" s="119" t="s">
        <v>185</v>
      </c>
      <c r="B108" s="27"/>
      <c r="C108" s="25" t="s">
        <v>214</v>
      </c>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3.2" hidden="false" customHeight="false" outlineLevel="0" collapsed="false">
      <c r="A109" s="119" t="s">
        <v>185</v>
      </c>
      <c r="B109" s="27"/>
      <c r="C109" s="25" t="s">
        <v>215</v>
      </c>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3.2" hidden="false" customHeight="false" outlineLevel="0" collapsed="false">
      <c r="A110" s="119"/>
      <c r="B110" s="27"/>
      <c r="C110" s="25" t="s">
        <v>216</v>
      </c>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3.2" hidden="false" customHeight="false" outlineLevel="0" collapsed="false">
      <c r="A111" s="119" t="s">
        <v>185</v>
      </c>
      <c r="B111" s="27"/>
      <c r="C111" s="25" t="s">
        <v>335</v>
      </c>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3.2" hidden="false" customHeight="false" outlineLevel="0" collapsed="false">
      <c r="A112" s="119" t="s">
        <v>185</v>
      </c>
      <c r="B112" s="27"/>
      <c r="C112" s="108" t="s">
        <v>336</v>
      </c>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3.2" hidden="false" customHeight="false" outlineLevel="0" collapsed="false">
      <c r="A113" s="119" t="s">
        <v>185</v>
      </c>
      <c r="B113" s="27"/>
      <c r="C113" s="108" t="s">
        <v>218</v>
      </c>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3.2" hidden="false" customHeight="false" outlineLevel="0" collapsed="false">
      <c r="A114" s="119" t="s">
        <v>219</v>
      </c>
      <c r="B114" s="24"/>
      <c r="C114" s="25" t="s">
        <v>220</v>
      </c>
      <c r="D114" s="25"/>
      <c r="E114" s="88"/>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3.2" hidden="false" customHeight="false" outlineLevel="0" collapsed="false">
      <c r="A115" s="119"/>
      <c r="B115" s="24"/>
      <c r="C115" s="88" t="s">
        <v>221</v>
      </c>
      <c r="D115" s="25"/>
      <c r="E115" s="88"/>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3.2" hidden="false" customHeight="false" outlineLevel="0" collapsed="false">
      <c r="A116" s="27"/>
      <c r="B116" s="24"/>
      <c r="C116" s="25" t="s">
        <v>337</v>
      </c>
      <c r="D116" s="25"/>
      <c r="E116" s="88"/>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3.2" hidden="false" customHeight="false" outlineLevel="0" collapsed="false">
      <c r="A117" s="27"/>
      <c r="B117" s="24"/>
      <c r="C117" s="27" t="s">
        <v>223</v>
      </c>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3.2" hidden="false" customHeight="false" outlineLevel="0" collapsed="false">
      <c r="A118" s="119" t="s">
        <v>185</v>
      </c>
      <c r="B118" s="27"/>
      <c r="C118" s="27" t="s">
        <v>224</v>
      </c>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3.2" hidden="false" customHeight="false" outlineLevel="0" collapsed="false">
      <c r="A119" s="27"/>
      <c r="B119" s="27"/>
      <c r="C119" s="27" t="s">
        <v>225</v>
      </c>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3.2" hidden="false" customHeight="false" outlineLevel="0" collapsed="false">
      <c r="A120" s="27"/>
      <c r="B120" s="27"/>
      <c r="C120" s="27" t="s">
        <v>226</v>
      </c>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3.2" hidden="false" customHeight="false" outlineLevel="0" collapsed="false">
      <c r="A121" s="27"/>
      <c r="B121" s="27"/>
      <c r="C121" s="27" t="s">
        <v>338</v>
      </c>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3.2" hidden="false" customHeight="false" outlineLevel="0" collapsed="false">
      <c r="A122" s="27"/>
      <c r="B122" s="27"/>
      <c r="C122" s="27" t="s">
        <v>228</v>
      </c>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3.2" hidden="false" customHeight="false" outlineLevel="0" collapsed="false">
      <c r="A123" s="27"/>
      <c r="B123" s="27"/>
      <c r="C123" s="27" t="s">
        <v>339</v>
      </c>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3.2" hidden="false" customHeight="false" outlineLevel="0" collapsed="false">
      <c r="A124" s="37"/>
      <c r="B124" s="100" t="n">
        <v>277</v>
      </c>
      <c r="C124" s="25" t="n">
        <f aca="false">B124/28.349523</f>
        <v>9.77088750311601</v>
      </c>
      <c r="D124" s="25" t="n">
        <f aca="false">C124/16</f>
        <v>0.610680468944751</v>
      </c>
      <c r="E124" s="76" t="s">
        <v>229</v>
      </c>
      <c r="F124" s="47"/>
      <c r="G124" s="27"/>
      <c r="H124" s="76" t="s">
        <v>340</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3.2" hidden="false" customHeight="false" outlineLevel="0" collapsed="false">
      <c r="B125" s="5" t="n">
        <v>284</v>
      </c>
      <c r="C125" s="6" t="n">
        <f aca="false">B125/28.349523</f>
        <v>10.0178052378518</v>
      </c>
      <c r="D125" s="6" t="n">
        <f aca="false">C125/16</f>
        <v>0.626112827365737</v>
      </c>
      <c r="E125" s="7" t="s">
        <v>341</v>
      </c>
    </row>
    <row r="126" customFormat="false" ht="13.2" hidden="false" customHeight="false" outlineLevel="0" collapsed="false">
      <c r="B126" s="5" t="n">
        <v>175</v>
      </c>
      <c r="C126" s="6" t="n">
        <f aca="false">B126/28.349523</f>
        <v>6.17294336839459</v>
      </c>
      <c r="D126" s="6" t="n">
        <f aca="false">C126/16</f>
        <v>0.385808960524662</v>
      </c>
      <c r="E126" s="7" t="s">
        <v>231</v>
      </c>
      <c r="F126" s="6" t="n">
        <f aca="false">D125+D126</f>
        <v>1.0119217878904</v>
      </c>
      <c r="G126" s="0" t="s">
        <v>342</v>
      </c>
    </row>
    <row r="127" customFormat="false" ht="13.2" hidden="false" customHeight="false" outlineLevel="0" collapsed="false">
      <c r="A127" s="27"/>
      <c r="B127" s="27"/>
      <c r="C127" s="27"/>
      <c r="D127" s="27"/>
      <c r="E127" s="26" t="s">
        <v>232</v>
      </c>
      <c r="F127" s="27"/>
      <c r="G127" s="27"/>
      <c r="H127" s="27"/>
      <c r="I127" s="27"/>
      <c r="J127" s="27"/>
      <c r="K127" s="27"/>
      <c r="L127" s="27"/>
      <c r="M127" s="27"/>
      <c r="N127" s="27"/>
      <c r="O127" s="27"/>
      <c r="P127" s="27"/>
      <c r="Q127" s="27"/>
      <c r="R127" s="27"/>
      <c r="S127" s="27"/>
      <c r="T127" s="27"/>
      <c r="U127" s="27"/>
      <c r="V127" s="27"/>
      <c r="W127" s="27"/>
      <c r="X127" s="27"/>
      <c r="Y127" s="27"/>
      <c r="Z127" s="27"/>
      <c r="AA127" s="27"/>
    </row>
    <row r="128" customFormat="false" ht="13.2"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3.2"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3.2" hidden="false" customHeight="false" outlineLevel="0" collapsed="false">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3.2" hidden="false" customHeight="false" outlineLevel="0" collapsed="false">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3.2" hidden="false" customHeight="false" outlineLevel="0" collapsed="false">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3.2" hidden="false" customHeight="false" outlineLevel="0" collapsed="false">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3.2" hidden="false" customHeight="false" outlineLevel="0" collapsed="false">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3.2" hidden="false" customHeight="false" outlineLevel="0" collapsed="false">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3.2" hidden="false" customHeight="false" outlineLevel="0" collapsed="false">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3.2" hidden="false" customHeight="false" outlineLevel="0" collapsed="false">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3.2" hidden="false" customHeight="false" outlineLevel="0" collapsed="false">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3.2" hidden="false" customHeight="false" outlineLevel="0" collapsed="false">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3.2" hidden="false" customHeight="false" outlineLevel="0" collapsed="false">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3.2" hidden="false" customHeight="false" outlineLevel="0" collapsed="false">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3.2" hidden="false" customHeight="false" outlineLevel="0" collapsed="false">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3.2" hidden="false" customHeight="false" outlineLevel="0" collapsed="false">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3.2" hidden="false" customHeight="false" outlineLevel="0" collapsed="false">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3.2" hidden="false" customHeight="false" outlineLevel="0" collapsed="false">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3.2" hidden="false" customHeight="false" outlineLevel="0" collapsed="false">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3.2" hidden="false" customHeight="false" outlineLevel="0" collapsed="false">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3.2" hidden="false" customHeight="false" outlineLevel="0" collapsed="false">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3.2" hidden="false" customHeight="false" outlineLevel="0" collapsed="false">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3.2" hidden="false" customHeight="false" outlineLevel="0" collapsed="false">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3.2" hidden="false" customHeight="false" outlineLevel="0" collapsed="false">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3.2" hidden="false" customHeight="false" outlineLevel="0" collapsed="false">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3.2" hidden="false" customHeight="false" outlineLevel="0" collapsed="false">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3.2" hidden="false" customHeight="false" outlineLevel="0" collapsed="false">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row>
    <row r="155" customFormat="false" ht="13.2" hidden="false" customHeight="false" outlineLevel="0" collapsed="false">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3.2" hidden="false" customHeight="false" outlineLevel="0" collapsed="false">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row>
    <row r="157" customFormat="false" ht="13.2" hidden="false" customHeight="false" outlineLevel="0" collapsed="false">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3.2" hidden="false" customHeight="false" outlineLevel="0" collapsed="false">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row>
    <row r="159" customFormat="false" ht="13.2" hidden="false" customHeight="false" outlineLevel="0" collapsed="false">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3.2" hidden="false" customHeight="false" outlineLevel="0" collapsed="false">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row>
    <row r="161" customFormat="false" ht="13.2" hidden="false" customHeight="false" outlineLevel="0" collapsed="false">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row>
    <row r="162" customFormat="false" ht="13.2" hidden="false" customHeight="false" outlineLevel="0" collapsed="false">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row>
    <row r="163" customFormat="false" ht="13.2" hidden="false" customHeight="false" outlineLevel="0" collapsed="false">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row>
    <row r="164" customFormat="false" ht="13.2" hidden="false" customHeight="false" outlineLevel="0" collapsed="false">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row>
    <row r="165" customFormat="false" ht="13.2" hidden="false" customHeight="false" outlineLevel="0" collapsed="false">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row>
    <row r="166" customFormat="false" ht="13.2" hidden="false" customHeight="false" outlineLevel="0" collapsed="false">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row>
    <row r="167" customFormat="false" ht="13.2" hidden="false" customHeight="false" outlineLevel="0" collapsed="false">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row>
    <row r="168" customFormat="false" ht="13.2" hidden="false" customHeight="false" outlineLevel="0" collapsed="false">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row>
    <row r="169" customFormat="false" ht="13.2" hidden="false" customHeight="false" outlineLevel="0" collapsed="false">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row>
    <row r="170" customFormat="false" ht="13.2" hidden="false" customHeight="false" outlineLevel="0" collapsed="false">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row>
    <row r="171" customFormat="false" ht="13.2" hidden="false" customHeight="false" outlineLevel="0" collapsed="false">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row>
    <row r="172" customFormat="false" ht="13.2" hidden="false" customHeight="false" outlineLevel="0" collapsed="false">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row>
    <row r="173" customFormat="false" ht="13.2" hidden="false" customHeight="false" outlineLevel="0" collapsed="false">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row>
    <row r="174" customFormat="false" ht="13.2" hidden="false" customHeight="false" outlineLevel="0" collapsed="false">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row>
    <row r="175" customFormat="false" ht="13.2" hidden="false" customHeight="false" outlineLevel="0" collapsed="false">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row>
    <row r="176" customFormat="false" ht="13.2" hidden="false" customHeight="false" outlineLevel="0" collapsed="false">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row>
    <row r="177" customFormat="false" ht="13.2" hidden="false" customHeight="false" outlineLevel="0" collapsed="false">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row>
    <row r="178" customFormat="false" ht="13.2" hidden="false" customHeight="false" outlineLevel="0" collapsed="false">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row>
    <row r="179" customFormat="false" ht="13.2" hidden="false" customHeight="false" outlineLevel="0" collapsed="false">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row>
    <row r="180" customFormat="false" ht="13.2" hidden="false" customHeight="false" outlineLevel="0" collapsed="false">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row>
    <row r="181" customFormat="false" ht="13.2" hidden="false" customHeight="false" outlineLevel="0" collapsed="false">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row>
    <row r="182" customFormat="false" ht="13.2" hidden="false" customHeight="false" outlineLevel="0" collapsed="false">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row>
    <row r="183" customFormat="false" ht="13.2" hidden="false" customHeight="false" outlineLevel="0" collapsed="false">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row>
    <row r="184" customFormat="false" ht="13.2" hidden="false" customHeight="false" outlineLevel="0" collapsed="false">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row>
    <row r="185" customFormat="false" ht="13.2" hidden="false" customHeight="false" outlineLevel="0" collapsed="false">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row>
    <row r="186" customFormat="false" ht="13.2" hidden="false" customHeight="false" outlineLevel="0" collapsed="false">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row>
    <row r="187" customFormat="false" ht="13.2" hidden="false" customHeight="false" outlineLevel="0" collapsed="false">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row>
    <row r="188" customFormat="false" ht="13.2" hidden="false" customHeight="false" outlineLevel="0" collapsed="false">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row>
    <row r="189" customFormat="false" ht="13.2" hidden="false" customHeight="false" outlineLevel="0" collapsed="false">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row>
    <row r="190" customFormat="false" ht="13.2" hidden="false" customHeight="false" outlineLevel="0" collapsed="false">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row>
    <row r="191" customFormat="false" ht="13.2" hidden="false" customHeight="false" outlineLevel="0" collapsed="false">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row>
    <row r="192" customFormat="false" ht="13.2" hidden="false" customHeight="false" outlineLevel="0" collapsed="false">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row>
  </sheetData>
  <mergeCells count="1">
    <mergeCell ref="A22:A24"/>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3" activeCellId="0" sqref="E1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6.1"/>
    <col collapsed="false" customWidth="true" hidden="false" outlineLevel="0" max="3" min="3" style="0" width="5.55"/>
    <col collapsed="false" customWidth="true" hidden="false" outlineLevel="0" max="4" min="4" style="0" width="5.66"/>
    <col collapsed="false" customWidth="true" hidden="false" outlineLevel="0" max="5" min="5" style="3" width="21.32"/>
    <col collapsed="false" customWidth="true" hidden="false" outlineLevel="0" max="6" min="6" style="0" width="5.32"/>
    <col collapsed="false" customWidth="true" hidden="false" outlineLevel="0" max="9" min="7" style="0" width="4.33"/>
    <col collapsed="false" customWidth="true" hidden="false" outlineLevel="0" max="12" min="10" style="0" width="4.66"/>
    <col collapsed="false" customWidth="true" hidden="false" outlineLevel="0" max="13" min="13" style="0" width="3.99"/>
    <col collapsed="false" customWidth="true" hidden="false" outlineLevel="0" max="14" min="14" style="0" width="5.66"/>
    <col collapsed="false" customWidth="true" hidden="false" outlineLevel="0" max="15" min="15" style="0" width="4.33"/>
  </cols>
  <sheetData>
    <row r="1" customFormat="false" ht="13.2" hidden="false" customHeight="false" outlineLevel="0" collapsed="false">
      <c r="A1" s="0" t="s">
        <v>0</v>
      </c>
      <c r="B1" s="0" t="s">
        <v>1</v>
      </c>
      <c r="C1" s="0" t="s">
        <v>1350</v>
      </c>
      <c r="D1" s="0" t="s">
        <v>1351</v>
      </c>
      <c r="E1" s="3" t="s">
        <v>4</v>
      </c>
      <c r="F1" s="3" t="s">
        <v>1991</v>
      </c>
    </row>
    <row r="2" customFormat="false" ht="13.2" hidden="false" customHeight="false" outlineLevel="0" collapsed="false">
      <c r="B2" s="5"/>
      <c r="C2" s="6"/>
    </row>
    <row r="3" customFormat="false" ht="13.2" hidden="false" customHeight="false" outlineLevel="0" collapsed="false">
      <c r="B3" s="5" t="n">
        <v>44</v>
      </c>
      <c r="C3" s="6" t="n">
        <f aca="false">B3/28.349523</f>
        <v>1.55205433262493</v>
      </c>
      <c r="D3" s="6" t="n">
        <f aca="false">C3/16</f>
        <v>0.0970033957890579</v>
      </c>
      <c r="E3" s="3" t="s">
        <v>1992</v>
      </c>
      <c r="K3" s="0" t="n">
        <f aca="false">44/37</f>
        <v>1.18918918918919</v>
      </c>
      <c r="L3" s="0" t="n">
        <f aca="false">K3*65</f>
        <v>77.2972972972973</v>
      </c>
    </row>
    <row r="4" customFormat="false" ht="13.2" hidden="false" customHeight="false" outlineLevel="0" collapsed="false">
      <c r="B4" s="5"/>
      <c r="C4" s="6" t="n">
        <f aca="false">B4/28.349523</f>
        <v>0</v>
      </c>
      <c r="D4" s="6" t="n">
        <f aca="false">C4/16</f>
        <v>0</v>
      </c>
      <c r="E4" s="3" t="s">
        <v>1993</v>
      </c>
    </row>
    <row r="5" customFormat="false" ht="13.2" hidden="false" customHeight="false" outlineLevel="0" collapsed="false">
      <c r="B5" s="5" t="n">
        <v>19</v>
      </c>
      <c r="C5" s="6" t="n">
        <f aca="false">B5/28.349523</f>
        <v>0.670205279997127</v>
      </c>
      <c r="D5" s="6" t="n">
        <f aca="false">C5/16</f>
        <v>0.0418878299998205</v>
      </c>
      <c r="E5" s="3" t="s">
        <v>1994</v>
      </c>
    </row>
    <row r="6" customFormat="false" ht="13.2" hidden="false" customHeight="false" outlineLevel="0" collapsed="false">
      <c r="B6" s="5" t="n">
        <v>40</v>
      </c>
      <c r="C6" s="6" t="n">
        <f aca="false">B6/28.349523</f>
        <v>1.41095848420448</v>
      </c>
      <c r="D6" s="6" t="n">
        <f aca="false">C6/16</f>
        <v>0.0881849052627799</v>
      </c>
      <c r="E6" s="3" t="s">
        <v>1995</v>
      </c>
    </row>
    <row r="7" customFormat="false" ht="13.2" hidden="false" customHeight="false" outlineLevel="0" collapsed="false">
      <c r="B7" s="5" t="n">
        <v>2</v>
      </c>
      <c r="C7" s="6" t="n">
        <f aca="false">B7/28.349523</f>
        <v>0.0705479242102239</v>
      </c>
      <c r="D7" s="6" t="n">
        <f aca="false">C7/16</f>
        <v>0.004409245263139</v>
      </c>
      <c r="E7" s="3" t="s">
        <v>1496</v>
      </c>
    </row>
    <row r="8" customFormat="false" ht="13.2" hidden="false" customHeight="false" outlineLevel="0" collapsed="false">
      <c r="B8" s="5" t="n">
        <v>19</v>
      </c>
      <c r="C8" s="6" t="n">
        <f aca="false">B8/28.349523</f>
        <v>0.670205279997127</v>
      </c>
      <c r="D8" s="6" t="n">
        <f aca="false">C8/16</f>
        <v>0.0418878299998205</v>
      </c>
      <c r="E8" s="3" t="s">
        <v>816</v>
      </c>
    </row>
    <row r="9" customFormat="false" ht="13.2" hidden="false" customHeight="false" outlineLevel="0" collapsed="false">
      <c r="B9" s="0" t="n">
        <v>163</v>
      </c>
      <c r="C9" s="17" t="n">
        <f aca="false">B9/28.349523</f>
        <v>5.74965582313325</v>
      </c>
      <c r="D9" s="17" t="n">
        <f aca="false">C9/16</f>
        <v>0.359353488945828</v>
      </c>
      <c r="E9" s="98" t="s">
        <v>1054</v>
      </c>
    </row>
    <row r="10" customFormat="false" ht="13.2" hidden="false" customHeight="false" outlineLevel="0" collapsed="false">
      <c r="B10" s="5" t="n">
        <v>814</v>
      </c>
      <c r="C10" s="6" t="n">
        <f aca="false">B10/28.349523</f>
        <v>28.7130051535611</v>
      </c>
      <c r="D10" s="6" t="n">
        <f aca="false">C10/16</f>
        <v>1.79456282209757</v>
      </c>
      <c r="E10" s="0" t="s">
        <v>559</v>
      </c>
    </row>
    <row r="11" customFormat="false" ht="13.2" hidden="false" customHeight="false" outlineLevel="0" collapsed="false">
      <c r="B11" s="13" t="n">
        <v>691</v>
      </c>
      <c r="C11" s="17" t="n">
        <f aca="false">B11/28.349523</f>
        <v>24.3743078146324</v>
      </c>
      <c r="D11" s="17" t="n">
        <f aca="false">C11/16</f>
        <v>1.52339423841452</v>
      </c>
      <c r="E11" s="98" t="s">
        <v>897</v>
      </c>
      <c r="H11" s="17"/>
    </row>
    <row r="12" customFormat="false" ht="13.2" hidden="false" customHeight="false" outlineLevel="0" collapsed="false">
      <c r="B12" s="13" t="n">
        <v>565</v>
      </c>
      <c r="C12" s="17" t="n">
        <f aca="false">B12/28.349523</f>
        <v>19.9297885893883</v>
      </c>
      <c r="D12" s="17" t="n">
        <f aca="false">C12/16</f>
        <v>1.24561178683677</v>
      </c>
      <c r="E12" s="98" t="s">
        <v>891</v>
      </c>
      <c r="H12" s="17"/>
      <c r="O12" s="6"/>
    </row>
    <row r="13" customFormat="false" ht="13.2" hidden="false" customHeight="false" outlineLevel="0" collapsed="false">
      <c r="E13" s="86" t="s">
        <v>1996</v>
      </c>
    </row>
    <row r="14" customFormat="false" ht="13.2" hidden="false" customHeight="false" outlineLevel="0" collapsed="false">
      <c r="B14" s="5" t="n">
        <v>34</v>
      </c>
      <c r="C14" s="6" t="n">
        <f aca="false">B14/28.349523</f>
        <v>1.19931471157381</v>
      </c>
      <c r="D14" s="6" t="n">
        <f aca="false">C14/16</f>
        <v>0.0749571694733629</v>
      </c>
      <c r="E14" s="3" t="s">
        <v>1997</v>
      </c>
    </row>
    <row r="15" customFormat="false" ht="13.2" hidden="false" customHeight="false" outlineLevel="0" collapsed="false">
      <c r="B15" s="10" t="n">
        <v>44</v>
      </c>
      <c r="C15" s="6" t="n">
        <f aca="false">B15/28.349523</f>
        <v>1.55205433262493</v>
      </c>
      <c r="D15" s="6" t="n">
        <f aca="false">C15/16</f>
        <v>0.0970033957890579</v>
      </c>
      <c r="E15" s="7" t="s">
        <v>1245</v>
      </c>
    </row>
    <row r="16" customFormat="false" ht="13.2" hidden="false" customHeight="false" outlineLevel="0" collapsed="false">
      <c r="B16" s="5" t="n">
        <v>229</v>
      </c>
      <c r="C16" s="6" t="n">
        <f aca="false">B16/28.349523</f>
        <v>8.07773732207064</v>
      </c>
      <c r="D16" s="6" t="n">
        <f aca="false">C16/16</f>
        <v>0.504858582629415</v>
      </c>
      <c r="E16" s="0" t="s">
        <v>1246</v>
      </c>
    </row>
    <row r="17" customFormat="false" ht="13.2" hidden="false" customHeight="false" outlineLevel="0" collapsed="false">
      <c r="B17" s="5" t="n">
        <v>92</v>
      </c>
      <c r="C17" s="6" t="n">
        <f aca="false">B17/28.349523</f>
        <v>3.2452045136703</v>
      </c>
      <c r="D17" s="6" t="n">
        <f aca="false">C17/16</f>
        <v>0.202825282104394</v>
      </c>
      <c r="E17" s="3" t="s">
        <v>1504</v>
      </c>
    </row>
    <row r="18" customFormat="false" ht="13.2" hidden="false" customHeight="false" outlineLevel="0" collapsed="false">
      <c r="B18" s="5" t="n">
        <v>94</v>
      </c>
      <c r="C18" s="6" t="n">
        <f aca="false">B18/28.349523</f>
        <v>3.31575243788052</v>
      </c>
      <c r="D18" s="6" t="n">
        <f aca="false">C18/16</f>
        <v>0.207234527367533</v>
      </c>
      <c r="E18" s="3" t="s">
        <v>1505</v>
      </c>
    </row>
    <row r="19" customFormat="false" ht="13.2" hidden="false" customHeight="false" outlineLevel="0" collapsed="false">
      <c r="B19" s="5" t="n">
        <v>236</v>
      </c>
      <c r="C19" s="6" t="n">
        <f aca="false">B19/28.349523</f>
        <v>8.32465505680642</v>
      </c>
      <c r="D19" s="6" t="n">
        <f aca="false">C19/16</f>
        <v>0.520290941050401</v>
      </c>
      <c r="E19" s="0" t="s">
        <v>420</v>
      </c>
    </row>
    <row r="20" customFormat="false" ht="13.2" hidden="false" customHeight="false" outlineLevel="0" collapsed="false">
      <c r="B20" s="5" t="n">
        <v>107</v>
      </c>
      <c r="C20" s="6" t="n">
        <f aca="false">B20/28.349523</f>
        <v>3.77431394524698</v>
      </c>
      <c r="D20" s="6" t="n">
        <f aca="false">C20/16</f>
        <v>0.235894621577936</v>
      </c>
      <c r="E20" s="0" t="s">
        <v>1506</v>
      </c>
    </row>
    <row r="21" customFormat="false" ht="13.2" hidden="false" customHeight="false" outlineLevel="0" collapsed="false">
      <c r="B21" s="5" t="n">
        <f aca="false">112</f>
        <v>112</v>
      </c>
      <c r="C21" s="6" t="n">
        <f aca="false">B21/28.349523</f>
        <v>3.95068375577254</v>
      </c>
      <c r="D21" s="6" t="n">
        <f aca="false">C21/16</f>
        <v>0.246917734735784</v>
      </c>
      <c r="E21" s="3" t="s">
        <v>1507</v>
      </c>
    </row>
    <row r="22" customFormat="false" ht="13.2" hidden="false" customHeight="false" outlineLevel="0" collapsed="false">
      <c r="B22" s="182" t="n">
        <v>32</v>
      </c>
      <c r="C22" s="6" t="n">
        <f aca="false">B22/28.349523</f>
        <v>1.12876678736358</v>
      </c>
      <c r="D22" s="6" t="n">
        <f aca="false">C22/16</f>
        <v>0.0705479242102239</v>
      </c>
      <c r="E22" s="86" t="s">
        <v>773</v>
      </c>
    </row>
    <row r="23" customFormat="false" ht="13.2" hidden="false" customHeight="false" outlineLevel="0" collapsed="false">
      <c r="B23" s="5" t="n">
        <v>38</v>
      </c>
      <c r="C23" s="6" t="n">
        <f aca="false">B23/28.349523</f>
        <v>1.34041055999425</v>
      </c>
      <c r="D23" s="6" t="n">
        <f aca="false">C23/16</f>
        <v>0.0837756599996409</v>
      </c>
      <c r="E23" s="3" t="s">
        <v>1247</v>
      </c>
    </row>
    <row r="24" customFormat="false" ht="13.2" hidden="false" customHeight="false" outlineLevel="0" collapsed="false">
      <c r="B24" s="5" t="n">
        <f aca="false">88/3</f>
        <v>29.3333333333333</v>
      </c>
      <c r="C24" s="6" t="n">
        <f aca="false">B24/28.349523</f>
        <v>1.03470288841662</v>
      </c>
      <c r="D24" s="6" t="n">
        <f aca="false">C24/16</f>
        <v>0.0646689305260386</v>
      </c>
      <c r="E24" s="3" t="s">
        <v>1248</v>
      </c>
    </row>
    <row r="25" customFormat="false" ht="13.2" hidden="false" customHeight="false" outlineLevel="0" collapsed="false">
      <c r="B25" s="5" t="n">
        <v>56</v>
      </c>
      <c r="C25" s="6" t="n">
        <f aca="false">B25/28.349523</f>
        <v>1.97534187788627</v>
      </c>
      <c r="D25" s="6" t="n">
        <f aca="false">C25/16</f>
        <v>0.123458867367892</v>
      </c>
      <c r="E25" s="3" t="s">
        <v>1249</v>
      </c>
    </row>
    <row r="26" customFormat="false" ht="13.2" hidden="false" customHeight="false" outlineLevel="0" collapsed="false">
      <c r="B26" s="5" t="n">
        <v>40</v>
      </c>
      <c r="C26" s="6" t="n">
        <f aca="false">B26/28.349523</f>
        <v>1.41095848420448</v>
      </c>
      <c r="D26" s="6" t="n">
        <f aca="false">C26/16</f>
        <v>0.0881849052627799</v>
      </c>
      <c r="E26" s="3" t="s">
        <v>183</v>
      </c>
    </row>
    <row r="27" customFormat="false" ht="13.2" hidden="false" customHeight="false" outlineLevel="0" collapsed="false">
      <c r="B27" s="5" t="n">
        <v>87</v>
      </c>
      <c r="C27" s="6" t="n">
        <f aca="false">B27/28.349523</f>
        <v>3.06883470314474</v>
      </c>
      <c r="D27" s="17" t="n">
        <f aca="false">C27/16</f>
        <v>0.191802168946546</v>
      </c>
      <c r="E27" s="0" t="s">
        <v>824</v>
      </c>
    </row>
    <row r="28" customFormat="false" ht="13.2" hidden="false" customHeight="false" outlineLevel="0" collapsed="false">
      <c r="B28" s="10" t="n">
        <v>256</v>
      </c>
      <c r="C28" s="6" t="n">
        <f aca="false">B28/28.349523</f>
        <v>9.03013429890866</v>
      </c>
      <c r="D28" s="6" t="n">
        <f aca="false">C28/16</f>
        <v>0.564383393681791</v>
      </c>
      <c r="E28" s="98" t="s">
        <v>781</v>
      </c>
      <c r="F28" s="17"/>
    </row>
    <row r="29" customFormat="false" ht="13.2" hidden="false" customHeight="false" outlineLevel="0" collapsed="false">
      <c r="B29" s="10" t="n">
        <v>19</v>
      </c>
      <c r="C29" s="12" t="n">
        <f aca="false">B29/28.349523</f>
        <v>0.670205279997127</v>
      </c>
      <c r="D29" s="12" t="n">
        <f aca="false">C29/16</f>
        <v>0.0418878299998205</v>
      </c>
      <c r="E29" s="98" t="s">
        <v>1250</v>
      </c>
      <c r="F29" s="17"/>
    </row>
    <row r="30" customFormat="false" ht="13.2" hidden="false" customHeight="false" outlineLevel="0" collapsed="false">
      <c r="B30" s="5" t="n">
        <v>753</v>
      </c>
      <c r="C30" s="6" t="n">
        <f aca="false">B30/28.349523</f>
        <v>26.5612934651493</v>
      </c>
      <c r="D30" s="6" t="n">
        <f aca="false">C30/16</f>
        <v>1.66008084157183</v>
      </c>
      <c r="E30" s="3" t="s">
        <v>1573</v>
      </c>
    </row>
    <row r="31" customFormat="false" ht="13.2" hidden="false" customHeight="false" outlineLevel="0" collapsed="false">
      <c r="B31" s="10"/>
      <c r="C31" s="12"/>
      <c r="D31" s="12"/>
      <c r="E31" s="98"/>
      <c r="F31" s="17"/>
    </row>
    <row r="32" customFormat="false" ht="13.2" hidden="false" customHeight="false" outlineLevel="0" collapsed="false">
      <c r="B32" s="5" t="n">
        <v>12</v>
      </c>
      <c r="C32" s="6" t="n">
        <f aca="false">B32/28.349523</f>
        <v>0.423287545261344</v>
      </c>
      <c r="D32" s="6" t="n">
        <f aca="false">C32/16</f>
        <v>0.026455471578834</v>
      </c>
      <c r="E32" s="3" t="s">
        <v>1252</v>
      </c>
    </row>
    <row r="33" customFormat="false" ht="13.2" hidden="false" customHeight="false" outlineLevel="0" collapsed="false">
      <c r="B33" s="5" t="n">
        <v>2</v>
      </c>
      <c r="C33" s="6" t="n">
        <f aca="false">B33/28.349523</f>
        <v>0.0705479242102239</v>
      </c>
      <c r="D33" s="6" t="n">
        <f aca="false">C33/16</f>
        <v>0.004409245263139</v>
      </c>
      <c r="E33" s="3" t="s">
        <v>1508</v>
      </c>
    </row>
    <row r="34" customFormat="false" ht="13.2" hidden="false" customHeight="false" outlineLevel="0" collapsed="false">
      <c r="B34" s="5" t="n">
        <v>31</v>
      </c>
      <c r="C34" s="6" t="n">
        <f aca="false">B34/28.349523</f>
        <v>1.09349282525847</v>
      </c>
      <c r="D34" s="17" t="n">
        <f aca="false">C34/16</f>
        <v>0.0683433015786544</v>
      </c>
      <c r="E34" s="3" t="s">
        <v>734</v>
      </c>
      <c r="H34" s="17"/>
    </row>
    <row r="35" customFormat="false" ht="13.2" hidden="false" customHeight="false" outlineLevel="0" collapsed="false">
      <c r="B35" s="5" t="n">
        <v>10</v>
      </c>
      <c r="C35" s="6" t="n">
        <f aca="false">B35/28.349523</f>
        <v>0.35273962105112</v>
      </c>
      <c r="D35" s="17" t="n">
        <f aca="false">C35/16</f>
        <v>0.022046226315695</v>
      </c>
      <c r="E35" s="3" t="s">
        <v>735</v>
      </c>
    </row>
    <row r="36" customFormat="false" ht="13.2" hidden="false" customHeight="false" outlineLevel="0" collapsed="false">
      <c r="B36" s="5" t="n">
        <v>123</v>
      </c>
      <c r="C36" s="6" t="n">
        <f aca="false">B36/28.349523</f>
        <v>4.33869733892877</v>
      </c>
      <c r="D36" s="6" t="n">
        <f aca="false">C36/16</f>
        <v>0.271168583683048</v>
      </c>
      <c r="E36" s="3" t="s">
        <v>1254</v>
      </c>
    </row>
    <row r="37" customFormat="false" ht="13.2" hidden="false" customHeight="false" outlineLevel="0" collapsed="false">
      <c r="B37" s="5" t="n">
        <v>651</v>
      </c>
      <c r="C37" s="6" t="n">
        <f aca="false">B37/28.349523</f>
        <v>22.9633493304279</v>
      </c>
      <c r="D37" s="6" t="n">
        <f aca="false">C37/16</f>
        <v>1.43520933315174</v>
      </c>
      <c r="E37" s="3" t="s">
        <v>1510</v>
      </c>
    </row>
    <row r="38" customFormat="false" ht="13.2" hidden="false" customHeight="false" outlineLevel="0" collapsed="false">
      <c r="B38" s="5"/>
      <c r="C38" s="6"/>
      <c r="D38" s="6"/>
    </row>
    <row r="39" customFormat="false" ht="13.2" hidden="false" customHeight="false" outlineLevel="0" collapsed="false">
      <c r="B39" s="0" t="n">
        <v>21</v>
      </c>
      <c r="C39" s="6" t="n">
        <f aca="false">B39/28.349523</f>
        <v>0.740753204207351</v>
      </c>
      <c r="D39" s="6" t="n">
        <f aca="false">C39/16</f>
        <v>0.0462970752629594</v>
      </c>
      <c r="E39" s="98" t="s">
        <v>1511</v>
      </c>
    </row>
    <row r="40" customFormat="false" ht="13.2" hidden="false" customHeight="false" outlineLevel="0" collapsed="false">
      <c r="B40" s="5" t="n">
        <v>6</v>
      </c>
      <c r="C40" s="6" t="n">
        <f aca="false">B40/28.349523</f>
        <v>0.211643772630672</v>
      </c>
      <c r="D40" s="6" t="n">
        <f aca="false">C40/16</f>
        <v>0.013227735789417</v>
      </c>
      <c r="E40" s="3" t="s">
        <v>1255</v>
      </c>
    </row>
    <row r="41" customFormat="false" ht="13.2" hidden="false" customHeight="false" outlineLevel="0" collapsed="false">
      <c r="B41" s="5"/>
      <c r="C41" s="6"/>
      <c r="D41" s="6"/>
      <c r="E41" s="3" t="s">
        <v>1256</v>
      </c>
    </row>
    <row r="42" customFormat="false" ht="13.2" hidden="false" customHeight="false" outlineLevel="0" collapsed="false">
      <c r="B42" s="5" t="n">
        <v>15</v>
      </c>
      <c r="C42" s="6" t="n">
        <f aca="false">B42/28.349523</f>
        <v>0.529109431576679</v>
      </c>
      <c r="D42" s="6" t="n">
        <f aca="false">C42/16</f>
        <v>0.0330693394735425</v>
      </c>
      <c r="E42" s="7" t="s">
        <v>1044</v>
      </c>
    </row>
    <row r="43" customFormat="false" ht="13.2" hidden="false" customHeight="false" outlineLevel="0" collapsed="false">
      <c r="B43" s="5" t="n">
        <v>6</v>
      </c>
      <c r="C43" s="6" t="n">
        <f aca="false">B43/28.349523</f>
        <v>0.211643772630672</v>
      </c>
      <c r="D43" s="6" t="n">
        <f aca="false">C43/16</f>
        <v>0.013227735789417</v>
      </c>
      <c r="E43" s="3" t="s">
        <v>1512</v>
      </c>
    </row>
    <row r="44" customFormat="false" ht="13.2" hidden="false" customHeight="false" outlineLevel="0" collapsed="false">
      <c r="B44" s="5" t="n">
        <v>7</v>
      </c>
      <c r="C44" s="6" t="n">
        <f aca="false">B44/28.349523</f>
        <v>0.246917734735784</v>
      </c>
      <c r="D44" s="17" t="n">
        <f aca="false">C44/16</f>
        <v>0.0154323584209865</v>
      </c>
      <c r="E44" s="98" t="s">
        <v>1513</v>
      </c>
    </row>
    <row r="45" customFormat="false" ht="13.2" hidden="false" customHeight="false" outlineLevel="0" collapsed="false">
      <c r="B45" s="5" t="n">
        <v>10</v>
      </c>
      <c r="C45" s="6" t="n">
        <f aca="false">B45/28.349523</f>
        <v>0.35273962105112</v>
      </c>
      <c r="D45" s="6" t="n">
        <f aca="false">C45/16</f>
        <v>0.022046226315695</v>
      </c>
      <c r="E45" s="3" t="s">
        <v>1514</v>
      </c>
    </row>
    <row r="46" customFormat="false" ht="13.2" hidden="false" customHeight="false" outlineLevel="0" collapsed="false">
      <c r="B46" s="5" t="n">
        <f aca="false">46/4</f>
        <v>11.5</v>
      </c>
      <c r="C46" s="6" t="n">
        <f aca="false">B46/28.349523</f>
        <v>0.405650564208788</v>
      </c>
      <c r="D46" s="6" t="n">
        <f aca="false">C46/16</f>
        <v>0.0253531602630492</v>
      </c>
      <c r="E46" s="3" t="s">
        <v>1260</v>
      </c>
    </row>
    <row r="47" customFormat="false" ht="13.2" hidden="false" customHeight="false" outlineLevel="0" collapsed="false">
      <c r="B47" s="5" t="n">
        <v>4</v>
      </c>
      <c r="C47" s="6" t="n">
        <f aca="false">B47/28.349523</f>
        <v>0.141095848420448</v>
      </c>
      <c r="D47" s="6" t="n">
        <f aca="false">C47/16</f>
        <v>0.00881849052627799</v>
      </c>
      <c r="E47" s="3" t="s">
        <v>1998</v>
      </c>
    </row>
    <row r="48" customFormat="false" ht="13.2" hidden="false" customHeight="false" outlineLevel="0" collapsed="false">
      <c r="B48" s="5" t="n">
        <v>3</v>
      </c>
      <c r="C48" s="6" t="n">
        <f aca="false">B48/28.349523</f>
        <v>0.105821886315336</v>
      </c>
      <c r="D48" s="6" t="n">
        <f aca="false">C48/16</f>
        <v>0.00661386789470849</v>
      </c>
      <c r="E48" s="3" t="s">
        <v>832</v>
      </c>
    </row>
    <row r="49" customFormat="false" ht="13.2" hidden="false" customHeight="false" outlineLevel="0" collapsed="false">
      <c r="B49" s="5" t="n">
        <v>412</v>
      </c>
      <c r="C49" s="6" t="n">
        <f aca="false">B49/28.349523</f>
        <v>14.5328723873061</v>
      </c>
      <c r="D49" s="6" t="n">
        <f aca="false">C49/16</f>
        <v>0.908304524206633</v>
      </c>
      <c r="E49" s="3" t="s">
        <v>1262</v>
      </c>
    </row>
    <row r="50" customFormat="false" ht="13.2" hidden="false" customHeight="false" outlineLevel="0" collapsed="false">
      <c r="B50" s="5" t="n">
        <v>296</v>
      </c>
      <c r="C50" s="6" t="n">
        <f aca="false">B50/28.349523</f>
        <v>10.4410927831131</v>
      </c>
      <c r="D50" s="6" t="n">
        <f aca="false">C50/16</f>
        <v>0.652568298944571</v>
      </c>
      <c r="E50" s="3" t="s">
        <v>1263</v>
      </c>
    </row>
    <row r="51" customFormat="false" ht="13.2" hidden="false" customHeight="false" outlineLevel="0" collapsed="false">
      <c r="B51" s="5"/>
      <c r="C51" s="6"/>
      <c r="D51" s="6"/>
      <c r="E51" s="3" t="s">
        <v>1264</v>
      </c>
    </row>
    <row r="52" customFormat="false" ht="13.2" hidden="false" customHeight="false" outlineLevel="0" collapsed="false">
      <c r="B52" s="5"/>
      <c r="C52" s="6"/>
      <c r="D52" s="6"/>
      <c r="E52" s="3" t="s">
        <v>1265</v>
      </c>
    </row>
    <row r="53" customFormat="false" ht="13.2" hidden="false" customHeight="false" outlineLevel="0" collapsed="false">
      <c r="B53" s="5"/>
      <c r="C53" s="6"/>
      <c r="D53" s="6"/>
      <c r="E53" s="3" t="s">
        <v>445</v>
      </c>
    </row>
    <row r="54" customFormat="false" ht="13.2" hidden="false" customHeight="false" outlineLevel="0" collapsed="false">
      <c r="B54" s="5"/>
      <c r="C54" s="6"/>
      <c r="D54" s="6"/>
      <c r="E54" s="3" t="s">
        <v>1266</v>
      </c>
    </row>
    <row r="55" customFormat="false" ht="13.2" hidden="false" customHeight="false" outlineLevel="0" collapsed="false">
      <c r="B55" s="5" t="n">
        <v>17</v>
      </c>
      <c r="C55" s="6" t="n">
        <f aca="false">B55/28.349523</f>
        <v>0.599657355786903</v>
      </c>
      <c r="D55" s="6" t="n">
        <f aca="false">C55/16</f>
        <v>0.0374785847366815</v>
      </c>
      <c r="E55" s="3" t="s">
        <v>1267</v>
      </c>
    </row>
    <row r="56" customFormat="false" ht="13.2" hidden="false" customHeight="false" outlineLevel="0" collapsed="false">
      <c r="B56" s="5" t="n">
        <v>4</v>
      </c>
      <c r="C56" s="6" t="n">
        <f aca="false">B56/28.349523</f>
        <v>0.141095848420448</v>
      </c>
      <c r="D56" s="6" t="n">
        <f aca="false">C56/16</f>
        <v>0.00881849052627799</v>
      </c>
      <c r="E56" s="7" t="s">
        <v>1268</v>
      </c>
    </row>
    <row r="57" customFormat="false" ht="13.2" hidden="false" customHeight="false" outlineLevel="0" collapsed="false">
      <c r="B57" s="5" t="n">
        <v>33</v>
      </c>
      <c r="C57" s="6" t="n">
        <f aca="false">B57/28.349523</f>
        <v>1.16404074946869</v>
      </c>
      <c r="D57" s="6" t="n">
        <f aca="false">C57/16</f>
        <v>0.0727525468417934</v>
      </c>
      <c r="E57" s="7" t="s">
        <v>1038</v>
      </c>
    </row>
    <row r="58" customFormat="false" ht="13.2" hidden="false" customHeight="false" outlineLevel="0" collapsed="false">
      <c r="B58" s="5" t="n">
        <v>66</v>
      </c>
      <c r="C58" s="6" t="n">
        <f aca="false">B58/28.349523</f>
        <v>2.32808149893739</v>
      </c>
      <c r="D58" s="6" t="n">
        <f aca="false">C58/16</f>
        <v>0.145505093683587</v>
      </c>
      <c r="E58" s="7" t="s">
        <v>1269</v>
      </c>
    </row>
    <row r="59" customFormat="false" ht="13.2" hidden="false" customHeight="false" outlineLevel="0" collapsed="false">
      <c r="B59" s="5" t="n">
        <v>7</v>
      </c>
      <c r="C59" s="6" t="n">
        <f aca="false">B59/28.349523</f>
        <v>0.246917734735784</v>
      </c>
      <c r="D59" s="6" t="n">
        <f aca="false">C59/16</f>
        <v>0.0154323584209865</v>
      </c>
      <c r="E59" s="7" t="s">
        <v>652</v>
      </c>
    </row>
    <row r="60" customFormat="false" ht="13.2" hidden="false" customHeight="false" outlineLevel="0" collapsed="false">
      <c r="B60" s="5" t="n">
        <v>4</v>
      </c>
      <c r="C60" s="6" t="n">
        <f aca="false">B60/28.349523</f>
        <v>0.141095848420448</v>
      </c>
      <c r="D60" s="6" t="n">
        <f aca="false">C60/16</f>
        <v>0.00881849052627799</v>
      </c>
      <c r="E60" s="7" t="s">
        <v>912</v>
      </c>
    </row>
    <row r="61" customFormat="false" ht="13.2" hidden="false" customHeight="false" outlineLevel="0" collapsed="false">
      <c r="B61" s="5" t="n">
        <v>33</v>
      </c>
      <c r="C61" s="6" t="n">
        <f aca="false">B61/28.349523</f>
        <v>1.16404074946869</v>
      </c>
      <c r="D61" s="6" t="n">
        <f aca="false">C61/16</f>
        <v>0.0727525468417934</v>
      </c>
      <c r="E61" s="7" t="s">
        <v>1271</v>
      </c>
    </row>
    <row r="62" customFormat="false" ht="13.2" hidden="false" customHeight="false" outlineLevel="0" collapsed="false">
      <c r="B62" s="5" t="n">
        <v>16</v>
      </c>
      <c r="C62" s="6" t="n">
        <f aca="false">B62/28.349523</f>
        <v>0.564383393681791</v>
      </c>
      <c r="D62" s="6" t="n">
        <f aca="false">C62/16</f>
        <v>0.035273962105112</v>
      </c>
      <c r="E62" s="7" t="s">
        <v>1272</v>
      </c>
    </row>
    <row r="63" customFormat="false" ht="13.2" hidden="false" customHeight="false" outlineLevel="0" collapsed="false">
      <c r="B63" s="5" t="n">
        <f aca="false">2+9</f>
        <v>11</v>
      </c>
      <c r="C63" s="6" t="n">
        <f aca="false">B63/28.349523</f>
        <v>0.388013583156232</v>
      </c>
      <c r="D63" s="6" t="n">
        <f aca="false">C63/16</f>
        <v>0.0242508489472645</v>
      </c>
      <c r="E63" s="7" t="s">
        <v>1551</v>
      </c>
    </row>
    <row r="64" customFormat="false" ht="13.2" hidden="false" customHeight="false" outlineLevel="0" collapsed="false">
      <c r="B64" s="5" t="n">
        <v>10</v>
      </c>
      <c r="C64" s="6" t="n">
        <f aca="false">B64/28.349523</f>
        <v>0.35273962105112</v>
      </c>
      <c r="D64" s="6" t="n">
        <f aca="false">C64/16</f>
        <v>0.022046226315695</v>
      </c>
      <c r="E64" s="7" t="s">
        <v>264</v>
      </c>
    </row>
    <row r="65" customFormat="false" ht="13.2" hidden="false" customHeight="false" outlineLevel="0" collapsed="false">
      <c r="B65" s="10" t="n">
        <v>74</v>
      </c>
      <c r="C65" s="6" t="n">
        <f aca="false">B65/28.349523</f>
        <v>2.61027319577829</v>
      </c>
      <c r="D65" s="6" t="n">
        <f aca="false">C65/16</f>
        <v>0.163142074736143</v>
      </c>
      <c r="E65" s="86" t="s">
        <v>1552</v>
      </c>
    </row>
    <row r="67" customFormat="false" ht="13.2" hidden="false" customHeight="false" outlineLevel="0" collapsed="false">
      <c r="B67" s="10" t="n">
        <v>32</v>
      </c>
      <c r="C67" s="6" t="n">
        <f aca="false">B67/28.349523</f>
        <v>1.12876678736358</v>
      </c>
      <c r="D67" s="6" t="n">
        <f aca="false">C67/16</f>
        <v>0.0705479242102239</v>
      </c>
      <c r="E67" s="86" t="s">
        <v>249</v>
      </c>
    </row>
    <row r="68" customFormat="false" ht="13.2" hidden="false" customHeight="false" outlineLevel="0" collapsed="false">
      <c r="B68" s="10" t="n">
        <v>53</v>
      </c>
      <c r="C68" s="6" t="n">
        <f aca="false">B68/28.349523</f>
        <v>1.86951999157093</v>
      </c>
      <c r="D68" s="6" t="n">
        <f aca="false">C68/16</f>
        <v>0.116844999473183</v>
      </c>
      <c r="E68" s="7" t="s">
        <v>1273</v>
      </c>
    </row>
    <row r="69" customFormat="false" ht="13.2" hidden="false" customHeight="false" outlineLevel="0" collapsed="false">
      <c r="B69" s="5" t="n">
        <v>57</v>
      </c>
      <c r="C69" s="6" t="n">
        <f aca="false">B69/28.349523</f>
        <v>2.01061583999138</v>
      </c>
      <c r="D69" s="6" t="n">
        <f aca="false">C69/16</f>
        <v>0.125663489999461</v>
      </c>
      <c r="E69" s="86" t="s">
        <v>1057</v>
      </c>
    </row>
    <row r="70" customFormat="false" ht="13.2" hidden="false" customHeight="false" outlineLevel="0" collapsed="false">
      <c r="B70" s="5" t="n">
        <v>41</v>
      </c>
      <c r="C70" s="6" t="n">
        <f aca="false">B70/28.349523</f>
        <v>1.44623244630959</v>
      </c>
      <c r="D70" s="6" t="n">
        <f aca="false">C70/16</f>
        <v>0.0903895278943494</v>
      </c>
      <c r="E70" s="7" t="s">
        <v>1570</v>
      </c>
    </row>
    <row r="71" customFormat="false" ht="13.2" hidden="false" customHeight="false" outlineLevel="0" collapsed="false">
      <c r="B71" s="5" t="n">
        <v>35</v>
      </c>
      <c r="C71" s="6" t="n">
        <f aca="false">B71/28.349523</f>
        <v>1.23458867367892</v>
      </c>
      <c r="D71" s="6" t="n">
        <f aca="false">C71/16</f>
        <v>0.0771617921049324</v>
      </c>
      <c r="E71" s="0" t="s">
        <v>1276</v>
      </c>
    </row>
    <row r="72" customFormat="false" ht="13.2" hidden="false" customHeight="false" outlineLevel="0" collapsed="false">
      <c r="B72" s="5"/>
      <c r="C72" s="6"/>
      <c r="D72" s="6"/>
      <c r="E72" s="98"/>
      <c r="H72" s="17"/>
    </row>
    <row r="73" customFormat="false" ht="13.2" hidden="false" customHeight="false" outlineLevel="0" collapsed="false">
      <c r="B73" s="5" t="n">
        <f aca="false">SUM(B3:B72)</f>
        <v>6728.83333333333</v>
      </c>
      <c r="C73" s="6" t="n">
        <f aca="false">B73/28.349523</f>
        <v>237.352612011614</v>
      </c>
      <c r="D73" s="6" t="n">
        <f aca="false">C73/16</f>
        <v>14.8345382507259</v>
      </c>
      <c r="E73" s="7" t="s">
        <v>1554</v>
      </c>
      <c r="G73" s="0" t="n">
        <f aca="false">COUNT(B3:B72)</f>
        <v>59</v>
      </c>
      <c r="H73" s="0" t="s">
        <v>1555</v>
      </c>
    </row>
    <row r="74" customFormat="false" ht="13.2" hidden="false" customHeight="false" outlineLevel="0" collapsed="false">
      <c r="B74" s="5"/>
      <c r="C74" s="6"/>
      <c r="D74" s="6"/>
    </row>
    <row r="75" customFormat="false" ht="13.2" hidden="false" customHeight="false" outlineLevel="0" collapsed="false">
      <c r="B75" s="5"/>
      <c r="C75" s="6"/>
      <c r="D75" s="6"/>
      <c r="E75" s="3" t="s">
        <v>1556</v>
      </c>
    </row>
    <row r="76" customFormat="false" ht="13.2" hidden="false" customHeight="false" outlineLevel="0" collapsed="false">
      <c r="B76" s="5" t="n">
        <v>50</v>
      </c>
      <c r="C76" s="6" t="n">
        <f aca="false">B76/28.349523</f>
        <v>1.7636981052556</v>
      </c>
      <c r="D76" s="6" t="n">
        <f aca="false">C76/16</f>
        <v>0.110231131578475</v>
      </c>
      <c r="E76" s="3" t="s">
        <v>1277</v>
      </c>
    </row>
    <row r="77" customFormat="false" ht="13.2" hidden="false" customHeight="false" outlineLevel="0" collapsed="false">
      <c r="B77" s="5" t="n">
        <v>324</v>
      </c>
      <c r="C77" s="6" t="n">
        <f aca="false">B77/28.349523</f>
        <v>11.4287637220563</v>
      </c>
      <c r="D77" s="6" t="n">
        <f aca="false">C77/16</f>
        <v>0.714297732628517</v>
      </c>
      <c r="E77" s="3" t="s">
        <v>1278</v>
      </c>
    </row>
    <row r="78" customFormat="false" ht="13.2" hidden="false" customHeight="false" outlineLevel="0" collapsed="false">
      <c r="B78" s="5" t="n">
        <f aca="false">88/3</f>
        <v>29.3333333333333</v>
      </c>
      <c r="C78" s="6" t="n">
        <f aca="false">B78/28.349523</f>
        <v>1.03470288841662</v>
      </c>
      <c r="D78" s="6" t="n">
        <f aca="false">C78/16</f>
        <v>0.0646689305260386</v>
      </c>
      <c r="E78" s="3" t="s">
        <v>144</v>
      </c>
    </row>
    <row r="80" customFormat="false" ht="13.2" hidden="false" customHeight="false" outlineLevel="0" collapsed="false">
      <c r="B80" s="5" t="n">
        <v>56</v>
      </c>
      <c r="C80" s="6" t="n">
        <f aca="false">B80/28.349523</f>
        <v>1.97534187788627</v>
      </c>
      <c r="D80" s="6" t="n">
        <f aca="false">C80/16</f>
        <v>0.123458867367892</v>
      </c>
      <c r="E80" s="3" t="s">
        <v>829</v>
      </c>
    </row>
    <row r="81" customFormat="false" ht="13.2" hidden="false" customHeight="false" outlineLevel="0" collapsed="false">
      <c r="B81" s="5" t="n">
        <f aca="false">608+625</f>
        <v>1233</v>
      </c>
      <c r="C81" s="6" t="n">
        <f aca="false">B81/28.349523</f>
        <v>43.4927952756031</v>
      </c>
      <c r="D81" s="6" t="n">
        <f aca="false">C81/16</f>
        <v>2.71829970472519</v>
      </c>
      <c r="E81" s="0" t="s">
        <v>865</v>
      </c>
      <c r="G81" s="5"/>
      <c r="H81" s="17"/>
      <c r="I81" s="17"/>
    </row>
    <row r="82" customFormat="false" ht="13.2" hidden="false" customHeight="false" outlineLevel="0" collapsed="false">
      <c r="B82" s="5" t="n">
        <v>177</v>
      </c>
      <c r="C82" s="17" t="n">
        <f aca="false">B82/28.349523</f>
        <v>6.24349129260482</v>
      </c>
      <c r="D82" s="17" t="n">
        <f aca="false">C82/16</f>
        <v>0.390218205787801</v>
      </c>
      <c r="E82" s="0" t="s">
        <v>825</v>
      </c>
    </row>
    <row r="83" customFormat="false" ht="13.2" hidden="false" customHeight="false" outlineLevel="0" collapsed="false">
      <c r="B83" s="5" t="n">
        <v>40</v>
      </c>
      <c r="C83" s="6" t="n">
        <f aca="false">B83/28.349523</f>
        <v>1.41095848420448</v>
      </c>
      <c r="D83" s="6" t="n">
        <f aca="false">C83/16</f>
        <v>0.0881849052627799</v>
      </c>
      <c r="E83" s="3" t="s">
        <v>145</v>
      </c>
    </row>
    <row r="84" customFormat="false" ht="13.2" hidden="false" customHeight="false" outlineLevel="0" collapsed="false">
      <c r="B84" s="5" t="n">
        <v>25</v>
      </c>
      <c r="C84" s="6" t="n">
        <f aca="false">B84/28.349523</f>
        <v>0.881849052627799</v>
      </c>
      <c r="D84" s="6" t="n">
        <f aca="false">C84/16</f>
        <v>0.0551155657892374</v>
      </c>
      <c r="E84" s="0" t="s">
        <v>1279</v>
      </c>
    </row>
    <row r="85" customFormat="false" ht="13.2" hidden="false" customHeight="false" outlineLevel="0" collapsed="false">
      <c r="B85" s="10" t="n">
        <v>53</v>
      </c>
      <c r="C85" s="6" t="n">
        <f aca="false">B85/28.349523</f>
        <v>1.86951999157093</v>
      </c>
      <c r="D85" s="6" t="n">
        <f aca="false">C85/16</f>
        <v>0.116844999473183</v>
      </c>
      <c r="E85" s="7" t="s">
        <v>1280</v>
      </c>
    </row>
    <row r="86" customFormat="false" ht="13.2" hidden="false" customHeight="false" outlineLevel="0" collapsed="false">
      <c r="B86" s="5" t="n">
        <f aca="false">SUM(B76:B85)</f>
        <v>1987.33333333333</v>
      </c>
      <c r="C86" s="6" t="n">
        <f aca="false">B86/28.349523</f>
        <v>70.1011206902258</v>
      </c>
      <c r="D86" s="6" t="n">
        <f aca="false">C86/16</f>
        <v>4.38132004313912</v>
      </c>
      <c r="E86" s="7" t="s">
        <v>327</v>
      </c>
    </row>
    <row r="87" customFormat="false" ht="13.2" hidden="false" customHeight="false" outlineLevel="0" collapsed="false">
      <c r="B87" s="10"/>
      <c r="C87" s="6"/>
      <c r="D87" s="6"/>
      <c r="E87" s="7"/>
    </row>
    <row r="88" customFormat="false" ht="13.2" hidden="false" customHeight="false" outlineLevel="0" collapsed="false">
      <c r="B88" s="5"/>
      <c r="C88" s="6"/>
      <c r="D88" s="6"/>
      <c r="E88" s="3" t="s">
        <v>1569</v>
      </c>
    </row>
    <row r="89" customFormat="false" ht="13.2" hidden="false" customHeight="false" outlineLevel="0" collapsed="false">
      <c r="B89" s="10" t="n">
        <v>76</v>
      </c>
      <c r="C89" s="6" t="n">
        <f aca="false">B89/28.349523</f>
        <v>2.68082111998851</v>
      </c>
      <c r="D89" s="6" t="n">
        <f aca="false">C89/16</f>
        <v>0.167551319999282</v>
      </c>
      <c r="E89" s="86" t="s">
        <v>965</v>
      </c>
    </row>
    <row r="90" customFormat="false" ht="13.2" hidden="false" customHeight="false" outlineLevel="0" collapsed="false">
      <c r="B90" s="5" t="n">
        <v>57</v>
      </c>
      <c r="C90" s="6" t="n">
        <f aca="false">B90/28.349523</f>
        <v>2.01061583999138</v>
      </c>
      <c r="D90" s="6" t="n">
        <f aca="false">C90/16</f>
        <v>0.125663489999461</v>
      </c>
      <c r="E90" s="3" t="s">
        <v>1282</v>
      </c>
    </row>
    <row r="91" customFormat="false" ht="13.2" hidden="false" customHeight="false" outlineLevel="0" collapsed="false">
      <c r="B91" s="5" t="n">
        <v>207</v>
      </c>
      <c r="C91" s="6" t="n">
        <f aca="false">B91/28.349523</f>
        <v>7.30171015575818</v>
      </c>
      <c r="D91" s="6" t="n">
        <f aca="false">C91/16</f>
        <v>0.456356884734886</v>
      </c>
      <c r="E91" s="3" t="s">
        <v>1283</v>
      </c>
    </row>
    <row r="92" customFormat="false" ht="13.2" hidden="false" customHeight="false" outlineLevel="0" collapsed="false">
      <c r="B92" s="5" t="n">
        <v>125</v>
      </c>
      <c r="C92" s="6" t="n">
        <f aca="false">B92/28.349523</f>
        <v>4.409245263139</v>
      </c>
      <c r="D92" s="6" t="n">
        <f aca="false">C92/16</f>
        <v>0.275577828946187</v>
      </c>
      <c r="E92" s="3" t="s">
        <v>1284</v>
      </c>
    </row>
    <row r="93" customFormat="false" ht="13.2" hidden="false" customHeight="false" outlineLevel="0" collapsed="false">
      <c r="B93" s="5" t="n">
        <f aca="false">90+21+29</f>
        <v>140</v>
      </c>
      <c r="C93" s="6" t="n">
        <f aca="false">B93/28.349523</f>
        <v>4.93835469471568</v>
      </c>
      <c r="D93" s="6" t="n">
        <f aca="false">C93/16</f>
        <v>0.30864716841973</v>
      </c>
      <c r="E93" s="3" t="s">
        <v>1574</v>
      </c>
    </row>
    <row r="94" customFormat="false" ht="13.2" hidden="false" customHeight="false" outlineLevel="0" collapsed="false">
      <c r="B94" s="5" t="n">
        <v>7</v>
      </c>
      <c r="C94" s="6" t="n">
        <f aca="false">B94/28.349523</f>
        <v>0.246917734735784</v>
      </c>
      <c r="D94" s="6" t="n">
        <f aca="false">C94/16</f>
        <v>0.0154323584209865</v>
      </c>
      <c r="E94" s="7" t="s">
        <v>1575</v>
      </c>
    </row>
    <row r="95" customFormat="false" ht="13.2" hidden="false" customHeight="false" outlineLevel="0" collapsed="false">
      <c r="B95" s="5" t="n">
        <v>13</v>
      </c>
      <c r="C95" s="6" t="n">
        <f aca="false">B95/28.349523</f>
        <v>0.458561507366456</v>
      </c>
      <c r="D95" s="6" t="n">
        <f aca="false">C95/16</f>
        <v>0.0286600942104035</v>
      </c>
      <c r="E95" s="7" t="s">
        <v>1285</v>
      </c>
    </row>
    <row r="96" customFormat="false" ht="13.2" hidden="false" customHeight="false" outlineLevel="0" collapsed="false">
      <c r="B96" s="5"/>
      <c r="C96" s="6"/>
      <c r="D96" s="6"/>
      <c r="E96" s="7" t="s">
        <v>1286</v>
      </c>
    </row>
    <row r="97" customFormat="false" ht="13.2" hidden="false" customHeight="false" outlineLevel="0" collapsed="false">
      <c r="B97" s="5"/>
      <c r="C97" s="6"/>
      <c r="D97" s="6"/>
    </row>
    <row r="98" customFormat="false" ht="13.2" hidden="false" customHeight="false" outlineLevel="0" collapsed="false">
      <c r="B98" s="5"/>
      <c r="C98" s="6"/>
      <c r="D98" s="6"/>
      <c r="E98" s="3" t="s">
        <v>1476</v>
      </c>
    </row>
    <row r="99" customFormat="false" ht="13.2" hidden="false" customHeight="false" outlineLevel="0" collapsed="false">
      <c r="B99" s="5"/>
      <c r="C99" s="6"/>
      <c r="D99" s="6"/>
      <c r="E99" s="3" t="s">
        <v>1287</v>
      </c>
    </row>
    <row r="100" customFormat="false" ht="13.2" hidden="false" customHeight="false" outlineLevel="0" collapsed="false">
      <c r="B100" s="5"/>
      <c r="C100" s="6"/>
      <c r="D100" s="6"/>
      <c r="E100" s="3" t="s">
        <v>1288</v>
      </c>
    </row>
    <row r="101" customFormat="false" ht="13.2" hidden="false" customHeight="false" outlineLevel="0" collapsed="false">
      <c r="B101" s="5"/>
      <c r="C101" s="6"/>
      <c r="D101" s="6"/>
      <c r="E101" s="3" t="s">
        <v>1289</v>
      </c>
    </row>
    <row r="102" customFormat="false" ht="13.2" hidden="false" customHeight="false" outlineLevel="0" collapsed="false">
      <c r="B102" s="5"/>
      <c r="C102" s="6"/>
      <c r="D102" s="6"/>
      <c r="E102" s="3" t="s">
        <v>1290</v>
      </c>
    </row>
    <row r="103" customFormat="false" ht="13.2" hidden="false" customHeight="false" outlineLevel="0" collapsed="false">
      <c r="B103" s="5"/>
      <c r="C103" s="6"/>
      <c r="D103" s="6"/>
      <c r="E103" s="3" t="s">
        <v>1291</v>
      </c>
    </row>
    <row r="104" customFormat="false" ht="13.2" hidden="false" customHeight="false" outlineLevel="0" collapsed="false">
      <c r="B104" s="5"/>
      <c r="C104" s="6"/>
      <c r="D104" s="6"/>
      <c r="E104" s="3" t="s">
        <v>1292</v>
      </c>
    </row>
    <row r="105" customFormat="false" ht="13.2" hidden="false" customHeight="false" outlineLevel="0" collapsed="false">
      <c r="B105" s="5"/>
      <c r="C105" s="6"/>
      <c r="D105" s="6"/>
      <c r="E105" s="3" t="s">
        <v>1293</v>
      </c>
    </row>
    <row r="106" customFormat="false" ht="13.2" hidden="false" customHeight="false" outlineLevel="0" collapsed="false">
      <c r="B106" s="5"/>
      <c r="C106" s="6"/>
      <c r="D106" s="6"/>
      <c r="E106" s="3" t="s">
        <v>1295</v>
      </c>
    </row>
    <row r="107" customFormat="false" ht="13.2" hidden="false" customHeight="false" outlineLevel="0" collapsed="false">
      <c r="B107" s="5"/>
      <c r="C107" s="6"/>
      <c r="D107" s="6"/>
      <c r="E107" s="3" t="s">
        <v>1296</v>
      </c>
    </row>
    <row r="108" customFormat="false" ht="13.2" hidden="false" customHeight="false" outlineLevel="0" collapsed="false">
      <c r="B108" s="5"/>
      <c r="C108" s="6"/>
      <c r="D108" s="6"/>
      <c r="E108" s="3" t="s">
        <v>1297</v>
      </c>
    </row>
    <row r="109" customFormat="false" ht="13.2" hidden="false" customHeight="false" outlineLevel="0" collapsed="false">
      <c r="B109" s="5"/>
      <c r="C109" s="6"/>
      <c r="D109" s="6"/>
      <c r="E109" s="3" t="s">
        <v>407</v>
      </c>
    </row>
    <row r="110" customFormat="false" ht="13.2" hidden="false" customHeight="false" outlineLevel="0" collapsed="false">
      <c r="B110" s="5"/>
      <c r="C110" s="6"/>
      <c r="D110" s="6"/>
      <c r="E110" s="3" t="s">
        <v>1298</v>
      </c>
    </row>
    <row r="111" customFormat="false" ht="13.2" hidden="false" customHeight="false" outlineLevel="0" collapsed="false">
      <c r="B111" s="5"/>
      <c r="C111" s="6"/>
      <c r="D111" s="6"/>
      <c r="E111" s="3" t="s">
        <v>1299</v>
      </c>
    </row>
    <row r="112" customFormat="false" ht="13.2" hidden="false" customHeight="false" outlineLevel="0" collapsed="false">
      <c r="B112" s="5"/>
      <c r="C112" s="6"/>
      <c r="D112" s="6"/>
      <c r="E112" s="3" t="s">
        <v>1300</v>
      </c>
    </row>
    <row r="113" customFormat="false" ht="13.2" hidden="false" customHeight="false" outlineLevel="0" collapsed="false">
      <c r="B113" s="5"/>
      <c r="C113" s="6"/>
      <c r="D113" s="6"/>
      <c r="E113" s="3" t="s">
        <v>1301</v>
      </c>
    </row>
    <row r="114" customFormat="false" ht="13.2" hidden="false" customHeight="false" outlineLevel="0" collapsed="false">
      <c r="B114" s="5"/>
      <c r="C114" s="6"/>
      <c r="D114" s="6"/>
      <c r="E114" s="3" t="s">
        <v>1302</v>
      </c>
    </row>
    <row r="115" customFormat="false" ht="13.2" hidden="false" customHeight="false" outlineLevel="0" collapsed="false">
      <c r="C115" s="6"/>
      <c r="D115" s="6"/>
      <c r="E115" s="3" t="s">
        <v>1303</v>
      </c>
    </row>
    <row r="116" customFormat="false" ht="13.2" hidden="false" customHeight="false" outlineLevel="0" collapsed="false">
      <c r="B116" s="5"/>
      <c r="C116" s="6"/>
      <c r="D116" s="6"/>
      <c r="E116" s="3" t="s">
        <v>1304</v>
      </c>
    </row>
    <row r="117" customFormat="false" ht="13.2" hidden="false" customHeight="false" outlineLevel="0" collapsed="false">
      <c r="B117" s="5"/>
      <c r="C117" s="6"/>
      <c r="D117" s="6"/>
      <c r="E117" s="3" t="s">
        <v>1305</v>
      </c>
    </row>
    <row r="118" customFormat="false" ht="13.2" hidden="false" customHeight="false" outlineLevel="0" collapsed="false">
      <c r="B118" s="5"/>
      <c r="C118" s="6"/>
      <c r="D118" s="6"/>
      <c r="E118" s="3" t="s">
        <v>1306</v>
      </c>
    </row>
    <row r="119" customFormat="false" ht="13.2" hidden="false" customHeight="false" outlineLevel="0" collapsed="false">
      <c r="B119" s="5"/>
      <c r="C119" s="6"/>
      <c r="D119" s="6"/>
      <c r="E119" s="3" t="s">
        <v>1581</v>
      </c>
    </row>
    <row r="120" customFormat="false" ht="13.2" hidden="false" customHeight="false" outlineLevel="0" collapsed="false">
      <c r="B120" s="13"/>
      <c r="C120" s="6"/>
      <c r="D120" s="17"/>
      <c r="E120" s="98" t="s">
        <v>295</v>
      </c>
    </row>
    <row r="121" customFormat="false" ht="13.2" hidden="false" customHeight="false" outlineLevel="0" collapsed="false">
      <c r="E121" s="3" t="s">
        <v>1307</v>
      </c>
    </row>
    <row r="122" customFormat="false" ht="13.2" hidden="false" customHeight="false" outlineLevel="0" collapsed="false">
      <c r="E122" s="3" t="s">
        <v>1308</v>
      </c>
    </row>
    <row r="123" customFormat="false" ht="13.2" hidden="false" customHeight="false" outlineLevel="0" collapsed="false">
      <c r="E123" s="3" t="s">
        <v>1309</v>
      </c>
    </row>
    <row r="124" customFormat="false" ht="13.2" hidden="false" customHeight="false" outlineLevel="0" collapsed="false">
      <c r="E124" s="86" t="s">
        <v>1310</v>
      </c>
    </row>
    <row r="125" customFormat="false" ht="13.2" hidden="false" customHeight="false" outlineLevel="0" collapsed="false">
      <c r="A125" s="5"/>
      <c r="E125" s="3" t="s">
        <v>1311</v>
      </c>
    </row>
    <row r="126" customFormat="false" ht="13.2" hidden="false" customHeight="false" outlineLevel="0" collapsed="false">
      <c r="E126" s="3" t="s">
        <v>1312</v>
      </c>
    </row>
    <row r="127" customFormat="false" ht="13.2" hidden="false" customHeight="false" outlineLevel="0" collapsed="false">
      <c r="A127" s="5"/>
      <c r="B127" s="5"/>
      <c r="C127" s="6"/>
      <c r="D127" s="6"/>
      <c r="E127" s="3" t="s">
        <v>1999</v>
      </c>
      <c r="G127" s="17"/>
    </row>
    <row r="128" customFormat="false" ht="13.2" hidden="false" customHeight="false" outlineLevel="0" collapsed="false">
      <c r="B128" s="5"/>
      <c r="C128" s="6"/>
      <c r="D128" s="6"/>
      <c r="E128" s="3" t="s">
        <v>1313</v>
      </c>
    </row>
    <row r="129" customFormat="false" ht="13.2" hidden="false" customHeight="false" outlineLevel="0" collapsed="false">
      <c r="B129" s="5"/>
      <c r="C129" s="6"/>
      <c r="D129" s="6"/>
      <c r="E129" s="3" t="s">
        <v>446</v>
      </c>
    </row>
    <row r="130" customFormat="false" ht="12.75" hidden="false" customHeight="true" outlineLevel="0" collapsed="false">
      <c r="B130" s="5"/>
      <c r="C130" s="6"/>
      <c r="D130" s="6"/>
      <c r="E130" s="7" t="s">
        <v>1314</v>
      </c>
    </row>
    <row r="131" customFormat="false" ht="13.2" hidden="false" customHeight="false" outlineLevel="0" collapsed="false">
      <c r="B131" s="5"/>
      <c r="C131" s="6"/>
      <c r="D131" s="6"/>
      <c r="E131" s="7" t="s">
        <v>1315</v>
      </c>
    </row>
    <row r="132" customFormat="false" ht="12.75" hidden="false" customHeight="true" outlineLevel="0" collapsed="false">
      <c r="B132" s="5"/>
      <c r="C132" s="6"/>
      <c r="D132" s="6"/>
      <c r="E132" s="7" t="s">
        <v>1316</v>
      </c>
    </row>
    <row r="133" customFormat="false" ht="12.75" hidden="false" customHeight="true" outlineLevel="0" collapsed="false">
      <c r="B133" s="5"/>
      <c r="C133" s="6"/>
      <c r="D133" s="6"/>
      <c r="E133" s="7" t="s">
        <v>1317</v>
      </c>
    </row>
    <row r="134" customFormat="false" ht="13.2" hidden="false" customHeight="false" outlineLevel="0" collapsed="false">
      <c r="B134" s="5"/>
      <c r="C134" s="6"/>
      <c r="D134" s="6"/>
      <c r="E134" s="7" t="s">
        <v>2000</v>
      </c>
      <c r="N134" s="5"/>
    </row>
    <row r="135" customFormat="false" ht="13.2" hidden="false" customHeight="false" outlineLevel="0" collapsed="false">
      <c r="B135" s="5"/>
      <c r="C135" s="6"/>
      <c r="D135" s="6"/>
    </row>
    <row r="136" customFormat="false" ht="13.2" hidden="false" customHeight="false" outlineLevel="0" collapsed="false">
      <c r="B136" s="5"/>
      <c r="C136" s="6"/>
      <c r="D136" s="6"/>
      <c r="E136" s="98"/>
    </row>
    <row r="137" customFormat="false" ht="13.2" hidden="false" customHeight="false" outlineLevel="0" collapsed="false">
      <c r="B137" s="5"/>
      <c r="C137" s="6"/>
      <c r="D137" s="6"/>
    </row>
    <row r="138" customFormat="false" ht="13.2" hidden="false" customHeight="false" outlineLevel="0" collapsed="false">
      <c r="B138" s="5"/>
      <c r="C138" s="6"/>
      <c r="D138" s="6"/>
    </row>
    <row r="139" customFormat="false" ht="13.2" hidden="false" customHeight="false" outlineLevel="0" collapsed="false">
      <c r="B139" s="5"/>
      <c r="C139" s="6"/>
      <c r="D139" s="6"/>
    </row>
    <row r="140" customFormat="false" ht="13.2" hidden="false" customHeight="false" outlineLevel="0" collapsed="false">
      <c r="B140" s="5"/>
      <c r="C140" s="6"/>
      <c r="D140" s="6"/>
    </row>
    <row r="141" customFormat="false" ht="13.2" hidden="false" customHeight="false" outlineLevel="0" collapsed="false">
      <c r="B141" s="5"/>
      <c r="C141" s="6"/>
      <c r="D141" s="6"/>
    </row>
    <row r="142" customFormat="false" ht="13.2" hidden="false" customHeight="false" outlineLevel="0" collapsed="false">
      <c r="B142" s="5"/>
      <c r="C142" s="6"/>
      <c r="D142" s="6"/>
    </row>
    <row r="143" customFormat="false" ht="13.2" hidden="false" customHeight="false" outlineLevel="0" collapsed="false">
      <c r="B143" s="5"/>
      <c r="C143" s="6"/>
      <c r="D143" s="6"/>
      <c r="E143" s="7"/>
    </row>
    <row r="144" customFormat="false" ht="13.2" hidden="false" customHeight="false" outlineLevel="0" collapsed="false">
      <c r="B144" s="5"/>
      <c r="C144" s="6"/>
      <c r="D144" s="6"/>
    </row>
    <row r="145" customFormat="false" ht="13.2" hidden="false" customHeight="false" outlineLevel="0" collapsed="false">
      <c r="B145" s="5"/>
      <c r="C145" s="6"/>
      <c r="D145" s="6"/>
    </row>
    <row r="146" customFormat="false" ht="13.2" hidden="false" customHeight="false" outlineLevel="0" collapsed="false">
      <c r="B146" s="10"/>
      <c r="C146" s="6"/>
      <c r="D146" s="6"/>
    </row>
    <row r="147" customFormat="false" ht="13.2" hidden="false" customHeight="false" outlineLevel="0" collapsed="false">
      <c r="B147" s="5"/>
      <c r="C147" s="6"/>
      <c r="D147" s="6"/>
    </row>
    <row r="148" customFormat="false" ht="13.2" hidden="false" customHeight="false" outlineLevel="0" collapsed="false">
      <c r="B148" s="5"/>
      <c r="C148" s="6"/>
      <c r="D148" s="6"/>
      <c r="E148" s="7"/>
    </row>
    <row r="149" customFormat="false" ht="13.2" hidden="false" customHeight="false" outlineLevel="0" collapsed="false">
      <c r="B149" s="5"/>
      <c r="C149" s="6"/>
      <c r="D149" s="6"/>
      <c r="E149" s="7"/>
    </row>
    <row r="150" customFormat="false" ht="13.2" hidden="false" customHeight="false" outlineLevel="0" collapsed="false">
      <c r="B150" s="5"/>
      <c r="C150" s="6"/>
      <c r="D150" s="6"/>
      <c r="E150" s="7"/>
    </row>
    <row r="151" customFormat="false" ht="13.2" hidden="false" customHeight="false" outlineLevel="0" collapsed="false">
      <c r="B151" s="10"/>
      <c r="C151" s="6"/>
      <c r="D151" s="6"/>
      <c r="E151" s="86"/>
    </row>
    <row r="152" customFormat="false" ht="13.2" hidden="false" customHeight="false" outlineLevel="0" collapsed="false">
      <c r="B152" s="5"/>
      <c r="C152" s="6"/>
      <c r="D152" s="6"/>
    </row>
    <row r="153" customFormat="false" ht="13.2" hidden="false" customHeight="false" outlineLevel="0" collapsed="false">
      <c r="B153" s="5"/>
    </row>
    <row r="154" customFormat="false" ht="13.2" hidden="false" customHeight="false" outlineLevel="0" collapsed="false">
      <c r="B154" s="5"/>
    </row>
    <row r="155" customFormat="false" ht="13.2" hidden="false" customHeight="false" outlineLevel="0" collapsed="false">
      <c r="B155" s="5"/>
    </row>
    <row r="156" customFormat="false" ht="13.2" hidden="false" customHeight="false" outlineLevel="0" collapsed="false">
      <c r="B156" s="5"/>
    </row>
    <row r="157" customFormat="false" ht="13.2" hidden="false" customHeight="false" outlineLevel="0" collapsed="false">
      <c r="B157" s="5"/>
    </row>
    <row r="158" customFormat="false" ht="13.2" hidden="false" customHeight="false" outlineLevel="0" collapsed="false">
      <c r="B158" s="5"/>
    </row>
    <row r="159" customFormat="false" ht="13.2" hidden="false" customHeight="false" outlineLevel="0" collapsed="false">
      <c r="B159" s="5"/>
    </row>
    <row r="160" customFormat="false" ht="13.2" hidden="false" customHeight="false" outlineLevel="0" collapsed="false">
      <c r="B160" s="5"/>
    </row>
    <row r="161" customFormat="false" ht="13.2" hidden="false" customHeight="false" outlineLevel="0" collapsed="false">
      <c r="B161" s="5"/>
    </row>
    <row r="162" customFormat="false" ht="13.2" hidden="false" customHeight="false" outlineLevel="0" collapsed="false">
      <c r="B162" s="5"/>
    </row>
    <row r="163" customFormat="false" ht="13.2" hidden="false" customHeight="false" outlineLevel="0" collapsed="false">
      <c r="B163" s="5"/>
    </row>
    <row r="164" customFormat="false" ht="13.2" hidden="false" customHeight="false" outlineLevel="0" collapsed="false">
      <c r="B164" s="5"/>
    </row>
  </sheetData>
  <printOptions headings="false" gridLines="false" gridLinesSet="true" horizontalCentered="false" verticalCentered="false"/>
  <pageMargins left="0.4" right="0.4" top="0.4"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IV8"/>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33"/>
    <col collapsed="false" customWidth="true" hidden="false" outlineLevel="0" max="3" min="3" style="0" width="3.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3" min="11"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3.66"/>
    <col collapsed="false" customWidth="true" hidden="false" outlineLevel="0" max="20" min="20" style="0" width="2.99"/>
    <col collapsed="false" customWidth="true" hidden="false" outlineLevel="0" max="21" min="21" style="0" width="4.33"/>
    <col collapsed="false" customWidth="true" hidden="false" outlineLevel="0" max="22" min="22" style="0" width="3.32"/>
    <col collapsed="false" customWidth="true" hidden="false" outlineLevel="0" max="23" min="23" style="0" width="3.99"/>
    <col collapsed="false" customWidth="true" hidden="false" outlineLevel="0" max="24" min="24" style="0" width="3.43"/>
    <col collapsed="false" customWidth="true" hidden="false" outlineLevel="0" max="26" min="25" style="0" width="2.99"/>
    <col collapsed="false" customWidth="true" hidden="false" outlineLevel="0" max="27" min="27" style="0" width="4.66"/>
  </cols>
  <sheetData>
    <row r="1" customFormat="false" ht="118.95" hidden="false" customHeight="true" outlineLevel="0" collapsed="false">
      <c r="B1" s="2" t="s">
        <v>1</v>
      </c>
      <c r="C1" s="0" t="s">
        <v>2</v>
      </c>
      <c r="D1" s="0" t="s">
        <v>3</v>
      </c>
      <c r="E1" s="3" t="s">
        <v>4</v>
      </c>
      <c r="F1" s="2"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c r="AC1" s="4"/>
    </row>
    <row r="2" customFormat="false" ht="13.2" hidden="false" customHeight="false" outlineLevel="0" collapsed="false">
      <c r="A2" s="5" t="n">
        <f aca="false">G2*U2</f>
        <v>584.441176470588</v>
      </c>
      <c r="B2" s="0" t="n">
        <v>155</v>
      </c>
      <c r="C2" s="6" t="n">
        <f aca="false">B2/28.349523</f>
        <v>5.46746412629235</v>
      </c>
      <c r="D2" s="6" t="n">
        <f aca="false">C2/16</f>
        <v>0.341716507893272</v>
      </c>
      <c r="E2" s="7" t="s">
        <v>86</v>
      </c>
      <c r="F2" s="5" t="n">
        <v>17</v>
      </c>
      <c r="G2" s="0" t="n">
        <v>64.1</v>
      </c>
      <c r="H2" s="0" t="n">
        <v>0</v>
      </c>
      <c r="I2" s="12" t="n">
        <v>0</v>
      </c>
      <c r="J2" s="13" t="n">
        <v>0</v>
      </c>
      <c r="K2" s="13" t="n">
        <v>15.9</v>
      </c>
      <c r="L2" s="13" t="n">
        <v>16</v>
      </c>
      <c r="M2" s="13" t="n">
        <v>0</v>
      </c>
      <c r="N2" s="13" t="n">
        <v>0</v>
      </c>
      <c r="O2" s="6" t="n">
        <f aca="false">G2/F2</f>
        <v>3.77058823529412</v>
      </c>
      <c r="P2" s="14" t="n">
        <f aca="false">100*4*M2/G2</f>
        <v>0</v>
      </c>
      <c r="Q2" s="5" t="n">
        <f aca="false">100*9*H2/G2</f>
        <v>0</v>
      </c>
      <c r="R2" s="14" t="n">
        <f aca="false">100*(I2*9)/G2</f>
        <v>0</v>
      </c>
      <c r="S2" s="9" t="n">
        <f aca="false">100*K2*4/G2</f>
        <v>99.219968798752</v>
      </c>
      <c r="T2" s="14" t="n">
        <f aca="false">100*N2/F2</f>
        <v>0</v>
      </c>
      <c r="U2" s="35" t="n">
        <f aca="false">B2/F2</f>
        <v>9.11764705882353</v>
      </c>
      <c r="V2" s="10" t="n">
        <f aca="false">U2*M2</f>
        <v>0</v>
      </c>
      <c r="W2" s="5" t="n">
        <f aca="false">U2*H2</f>
        <v>0</v>
      </c>
      <c r="X2" s="15" t="n">
        <f aca="false">U2*K2</f>
        <v>144.970588235294</v>
      </c>
      <c r="Y2" s="5" t="n">
        <f aca="false">N2*U2</f>
        <v>0</v>
      </c>
      <c r="Z2" s="0" t="n">
        <f aca="false">U2*J2</f>
        <v>0</v>
      </c>
      <c r="AA2" s="6" t="n">
        <f aca="false">I2*U2</f>
        <v>0</v>
      </c>
      <c r="AB2" s="5" t="s">
        <v>46</v>
      </c>
      <c r="AC2" s="5"/>
    </row>
    <row r="3" customFormat="false" ht="13.2" hidden="false" customHeight="false" outlineLevel="0" collapsed="false">
      <c r="A3" s="5" t="n">
        <f aca="false">G3*U3</f>
        <v>800</v>
      </c>
      <c r="B3" s="0" t="n">
        <v>200</v>
      </c>
      <c r="C3" s="6" t="n">
        <f aca="false">B3/28.349523</f>
        <v>7.05479242102239</v>
      </c>
      <c r="D3" s="6" t="n">
        <f aca="false">C3/16</f>
        <v>0.4409245263139</v>
      </c>
      <c r="E3" s="7" t="s">
        <v>1161</v>
      </c>
      <c r="F3" s="5" t="n">
        <v>15</v>
      </c>
      <c r="G3" s="0" t="n">
        <v>60</v>
      </c>
      <c r="H3" s="0" t="n">
        <v>1</v>
      </c>
      <c r="I3" s="12" t="n">
        <v>0</v>
      </c>
      <c r="J3" s="13" t="n">
        <v>0</v>
      </c>
      <c r="K3" s="13" t="n">
        <v>14</v>
      </c>
      <c r="L3" s="13" t="n">
        <v>14</v>
      </c>
      <c r="M3" s="13" t="n">
        <v>0</v>
      </c>
      <c r="N3" s="13" t="n">
        <v>0</v>
      </c>
      <c r="O3" s="6" t="n">
        <f aca="false">G3/F3</f>
        <v>4</v>
      </c>
      <c r="P3" s="14" t="n">
        <f aca="false">100*4*M3/G3</f>
        <v>0</v>
      </c>
      <c r="Q3" s="5" t="n">
        <f aca="false">100*9*H3/G3</f>
        <v>15</v>
      </c>
      <c r="R3" s="14" t="n">
        <f aca="false">100*(I3*9)/G3</f>
        <v>0</v>
      </c>
      <c r="S3" s="9" t="n">
        <f aca="false">100*K3*4/G3</f>
        <v>93.3333333333333</v>
      </c>
      <c r="T3" s="14" t="n">
        <f aca="false">100*N3/F3</f>
        <v>0</v>
      </c>
      <c r="U3" s="11" t="n">
        <f aca="false">B3/F3</f>
        <v>13.3333333333333</v>
      </c>
      <c r="V3" s="10" t="n">
        <f aca="false">U3*M3</f>
        <v>0</v>
      </c>
      <c r="W3" s="5" t="n">
        <f aca="false">U3*H3</f>
        <v>13.3333333333333</v>
      </c>
      <c r="X3" s="15" t="n">
        <f aca="false">U3*K3</f>
        <v>186.666666666667</v>
      </c>
      <c r="Y3" s="5" t="n">
        <f aca="false">N3*U3</f>
        <v>0</v>
      </c>
      <c r="Z3" s="0" t="n">
        <f aca="false">U3*J3</f>
        <v>0</v>
      </c>
      <c r="AA3" s="6" t="n">
        <f aca="false">I3*U3</f>
        <v>0</v>
      </c>
      <c r="AB3" s="5" t="s">
        <v>46</v>
      </c>
      <c r="AC3" s="5"/>
    </row>
    <row r="4" customFormat="false" ht="13.2" hidden="false" customHeight="false" outlineLevel="0" collapsed="false">
      <c r="A4" s="5" t="n">
        <f aca="false">G4*U4</f>
        <v>330</v>
      </c>
      <c r="B4" s="0" t="n">
        <v>55</v>
      </c>
      <c r="C4" s="6" t="n">
        <f aca="false">B4/28.349523</f>
        <v>1.94006791578116</v>
      </c>
      <c r="D4" s="6" t="n">
        <f aca="false">C4/16</f>
        <v>0.121254244736322</v>
      </c>
      <c r="E4" s="7" t="s">
        <v>43</v>
      </c>
      <c r="F4" s="5" t="n">
        <v>30</v>
      </c>
      <c r="G4" s="0" t="n">
        <v>180</v>
      </c>
      <c r="H4" s="0" t="n">
        <v>13</v>
      </c>
      <c r="I4" s="12" t="n">
        <v>1.5</v>
      </c>
      <c r="J4" s="0" t="n">
        <v>0</v>
      </c>
      <c r="K4" s="0" t="n">
        <v>9</v>
      </c>
      <c r="L4" s="0" t="n">
        <v>2</v>
      </c>
      <c r="M4" s="0" t="n">
        <v>6</v>
      </c>
      <c r="N4" s="0" t="n">
        <v>3</v>
      </c>
      <c r="O4" s="8" t="n">
        <f aca="false">G4/F4</f>
        <v>6</v>
      </c>
      <c r="P4" s="5" t="n">
        <f aca="false">100*4*M4/G4</f>
        <v>13.3333333333333</v>
      </c>
      <c r="Q4" s="10" t="n">
        <f aca="false">100*9*H4/G4</f>
        <v>65</v>
      </c>
      <c r="R4" s="10" t="n">
        <f aca="false">100*(I4*9)/G4</f>
        <v>7.5</v>
      </c>
      <c r="S4" s="10" t="n">
        <f aca="false">100*K4*4/G4</f>
        <v>20</v>
      </c>
      <c r="T4" s="9" t="n">
        <f aca="false">100*N4/F4</f>
        <v>10</v>
      </c>
      <c r="U4" s="35" t="n">
        <f aca="false">B4/F4</f>
        <v>1.83333333333333</v>
      </c>
      <c r="V4" s="5" t="n">
        <f aca="false">U4*M4</f>
        <v>11</v>
      </c>
      <c r="W4" s="5" t="n">
        <f aca="false">U4*H4</f>
        <v>23.8333333333333</v>
      </c>
      <c r="X4" s="5" t="n">
        <f aca="false">U4*K4</f>
        <v>16.5</v>
      </c>
      <c r="Y4" s="5" t="n">
        <f aca="false">N4*U4</f>
        <v>5.5</v>
      </c>
      <c r="Z4" s="5" t="n">
        <f aca="false">U4*J4</f>
        <v>0</v>
      </c>
      <c r="AA4" s="6" t="n">
        <f aca="false">I4*U4</f>
        <v>2.75</v>
      </c>
      <c r="AB4" s="5" t="s">
        <v>44</v>
      </c>
      <c r="AC4" s="5"/>
    </row>
    <row r="5" customFormat="false" ht="13.2" hidden="false" customHeight="false" outlineLevel="0" collapsed="false">
      <c r="A5" s="5" t="n">
        <f aca="false">G5*U5</f>
        <v>836.129032258065</v>
      </c>
      <c r="B5" s="3" t="n">
        <v>108</v>
      </c>
      <c r="C5" s="6" t="n">
        <f aca="false">B5/28.349523</f>
        <v>3.80958790735209</v>
      </c>
      <c r="D5" s="6" t="n">
        <f aca="false">C5/16</f>
        <v>0.238099244209506</v>
      </c>
      <c r="E5" s="7" t="s">
        <v>465</v>
      </c>
      <c r="F5" s="5" t="n">
        <v>31</v>
      </c>
      <c r="G5" s="0" t="n">
        <v>240</v>
      </c>
      <c r="H5" s="0" t="n">
        <v>23</v>
      </c>
      <c r="I5" s="12" t="n">
        <v>3.5</v>
      </c>
      <c r="J5" s="0" t="n">
        <v>0</v>
      </c>
      <c r="K5" s="0" t="n">
        <v>4</v>
      </c>
      <c r="L5" s="0" t="n">
        <v>1</v>
      </c>
      <c r="M5" s="0" t="n">
        <v>2</v>
      </c>
      <c r="N5" s="0" t="n">
        <v>2</v>
      </c>
      <c r="O5" s="8" t="n">
        <f aca="false">G5/F5</f>
        <v>7.74193548387097</v>
      </c>
      <c r="P5" s="14" t="n">
        <f aca="false">100*4*M5/G5</f>
        <v>3.33333333333333</v>
      </c>
      <c r="Q5" s="9" t="n">
        <f aca="false">100*9*H5/G5</f>
        <v>86.25</v>
      </c>
      <c r="R5" s="10" t="n">
        <f aca="false">100*(I5*9)/G5</f>
        <v>13.125</v>
      </c>
      <c r="S5" s="10" t="n">
        <f aca="false">100*K5*4/G5</f>
        <v>6.66666666666667</v>
      </c>
      <c r="T5" s="5" t="n">
        <f aca="false">100*N5/F5</f>
        <v>6.45161290322581</v>
      </c>
      <c r="U5" s="35" t="n">
        <f aca="false">B5/F5</f>
        <v>3.48387096774194</v>
      </c>
      <c r="V5" s="5" t="n">
        <f aca="false">U5*M5</f>
        <v>6.96774193548387</v>
      </c>
      <c r="W5" s="5" t="n">
        <f aca="false">U5*H5</f>
        <v>80.1290322580645</v>
      </c>
      <c r="X5" s="5" t="n">
        <f aca="false">U5*K5</f>
        <v>13.9354838709677</v>
      </c>
      <c r="Y5" s="5" t="n">
        <f aca="false">N5*U5</f>
        <v>6.96774193548387</v>
      </c>
      <c r="Z5" s="0" t="n">
        <f aca="false">U5*J5</f>
        <v>0</v>
      </c>
      <c r="AA5" s="6" t="n">
        <f aca="false">I5*U5</f>
        <v>12.1935483870968</v>
      </c>
      <c r="AB5" s="0" t="s">
        <v>466</v>
      </c>
    </row>
    <row r="6" customFormat="false" ht="13.2" hidden="false" customHeight="false" outlineLevel="0" collapsed="false">
      <c r="A6" s="0" t="n">
        <f aca="false">G6*U6</f>
        <v>242.857142857143</v>
      </c>
      <c r="B6" s="0" t="n">
        <v>40</v>
      </c>
      <c r="C6" s="6" t="n">
        <f aca="false">B6/28.349523</f>
        <v>1.41095848420448</v>
      </c>
      <c r="D6" s="6" t="n">
        <f aca="false">C6/16</f>
        <v>0.0881849052627799</v>
      </c>
      <c r="E6" s="7" t="s">
        <v>27</v>
      </c>
      <c r="F6" s="5" t="n">
        <v>28</v>
      </c>
      <c r="G6" s="0" t="n">
        <v>170</v>
      </c>
      <c r="H6" s="0" t="n">
        <v>13</v>
      </c>
      <c r="I6" s="6" t="n">
        <v>3</v>
      </c>
      <c r="J6" s="0" t="n">
        <v>0</v>
      </c>
      <c r="K6" s="0" t="n">
        <v>9</v>
      </c>
      <c r="L6" s="0" t="n">
        <v>2</v>
      </c>
      <c r="M6" s="0" t="n">
        <v>5</v>
      </c>
      <c r="N6" s="0" t="n">
        <v>1</v>
      </c>
      <c r="O6" s="8" t="n">
        <f aca="false">G6/F6</f>
        <v>6.07142857142857</v>
      </c>
      <c r="P6" s="5" t="n">
        <f aca="false">100*4*M6/G6</f>
        <v>11.7647058823529</v>
      </c>
      <c r="Q6" s="5" t="n">
        <f aca="false">100*9*H6/G6</f>
        <v>68.8235294117647</v>
      </c>
      <c r="R6" s="9" t="n">
        <f aca="false">100*(I6*9)/G6</f>
        <v>15.8823529411765</v>
      </c>
      <c r="S6" s="10" t="n">
        <f aca="false">100*K6*4/G6</f>
        <v>21.1764705882353</v>
      </c>
      <c r="T6" s="5" t="n">
        <f aca="false">100*N6/F6</f>
        <v>3.57142857142857</v>
      </c>
      <c r="U6" s="35" t="n">
        <f aca="false">B6/F6</f>
        <v>1.42857142857143</v>
      </c>
      <c r="V6" s="5" t="n">
        <f aca="false">U6*M6</f>
        <v>7.14285714285714</v>
      </c>
      <c r="W6" s="5" t="n">
        <f aca="false">U6*H6</f>
        <v>18.5714285714286</v>
      </c>
      <c r="X6" s="5" t="n">
        <f aca="false">U6*K6</f>
        <v>12.8571428571429</v>
      </c>
      <c r="Y6" s="5" t="n">
        <f aca="false">N6*U6</f>
        <v>1.42857142857143</v>
      </c>
      <c r="Z6" s="0" t="n">
        <f aca="false">U6*J6</f>
        <v>0</v>
      </c>
      <c r="AA6" s="6" t="n">
        <f aca="false">I6*U6</f>
        <v>4.28571428571429</v>
      </c>
      <c r="AB6" s="5" t="s">
        <v>28</v>
      </c>
      <c r="AC6" s="5"/>
    </row>
    <row r="7" customFormat="false" ht="13.2" hidden="false" customHeight="false" outlineLevel="0" collapsed="false">
      <c r="A7" s="5" t="n">
        <f aca="false">G7*U7</f>
        <v>560</v>
      </c>
      <c r="B7" s="0" t="n">
        <v>196</v>
      </c>
      <c r="C7" s="6" t="n">
        <f aca="false">B7/28.349523</f>
        <v>6.91369657260194</v>
      </c>
      <c r="D7" s="6" t="n">
        <f aca="false">C7/16</f>
        <v>0.432106035787622</v>
      </c>
      <c r="E7" s="7" t="s">
        <v>1166</v>
      </c>
      <c r="F7" s="5" t="n">
        <v>28</v>
      </c>
      <c r="G7" s="0" t="n">
        <v>80</v>
      </c>
      <c r="H7" s="0" t="n">
        <v>1</v>
      </c>
      <c r="I7" s="13" t="n">
        <v>0.5</v>
      </c>
      <c r="J7" s="0" t="n">
        <v>25</v>
      </c>
      <c r="K7" s="0" t="n">
        <v>4</v>
      </c>
      <c r="L7" s="0" t="n">
        <v>3</v>
      </c>
      <c r="M7" s="0" t="n">
        <v>15</v>
      </c>
      <c r="N7" s="0" t="n">
        <v>0</v>
      </c>
      <c r="O7" s="6" t="n">
        <f aca="false">G7/F7</f>
        <v>2.85714285714286</v>
      </c>
      <c r="P7" s="9" t="n">
        <f aca="false">100*4*M7/G7</f>
        <v>75</v>
      </c>
      <c r="Q7" s="5" t="n">
        <f aca="false">100*9*H7/G7</f>
        <v>11.25</v>
      </c>
      <c r="R7" s="10" t="n">
        <f aca="false">100*(I7*9)/G7</f>
        <v>5.625</v>
      </c>
      <c r="S7" s="10" t="n">
        <f aca="false">100*K7*4/G7</f>
        <v>20</v>
      </c>
      <c r="T7" s="14" t="n">
        <f aca="false">100*N7/F7</f>
        <v>0</v>
      </c>
      <c r="U7" s="35" t="n">
        <f aca="false">B7/F7</f>
        <v>7</v>
      </c>
      <c r="V7" s="15" t="n">
        <f aca="false">U7*M7</f>
        <v>105</v>
      </c>
      <c r="W7" s="5" t="n">
        <f aca="false">U7*H7</f>
        <v>7</v>
      </c>
      <c r="X7" s="5" t="n">
        <f aca="false">U7*K7</f>
        <v>28</v>
      </c>
      <c r="Y7" s="5" t="n">
        <f aca="false">N7*U7</f>
        <v>0</v>
      </c>
      <c r="Z7" s="246" t="n">
        <f aca="false">U7*J7</f>
        <v>175</v>
      </c>
      <c r="AA7" s="6" t="n">
        <f aca="false">I7*U7</f>
        <v>3.5</v>
      </c>
      <c r="AB7" s="5" t="s">
        <v>459</v>
      </c>
      <c r="AC7" s="5"/>
      <c r="AD7" s="0" t="s">
        <v>1167</v>
      </c>
    </row>
    <row r="8" customFormat="false" ht="13.2" hidden="false" customHeight="false" outlineLevel="0" collapsed="false">
      <c r="A8" s="5" t="n">
        <f aca="false">SUM(A2:A7)</f>
        <v>3353.4273515858</v>
      </c>
      <c r="B8" s="5" t="n">
        <f aca="false">SUM(B2:B7)</f>
        <v>754</v>
      </c>
      <c r="C8" s="5" t="n">
        <f aca="false">SUM(C2:C7)</f>
        <v>26.5965674272544</v>
      </c>
      <c r="D8" s="5" t="n">
        <f aca="false">SUM(D2:D7)</f>
        <v>1.6622854642034</v>
      </c>
      <c r="E8" s="7" t="s">
        <v>55</v>
      </c>
      <c r="J8" s="17"/>
      <c r="K8" s="17"/>
      <c r="L8" s="17"/>
      <c r="M8" s="5"/>
      <c r="O8" s="17"/>
      <c r="V8" s="18" t="n">
        <f aca="false">SUM(V2:V7)</f>
        <v>130.110599078341</v>
      </c>
      <c r="W8" s="18" t="n">
        <f aca="false">SUM(W2:W7)</f>
        <v>142.86712749616</v>
      </c>
      <c r="X8" s="18" t="n">
        <f aca="false">SUM(X2:X7)</f>
        <v>402.929881630071</v>
      </c>
      <c r="Y8" s="5" t="n">
        <f aca="false">SUM(Y2:Y7)</f>
        <v>13.8963133640553</v>
      </c>
      <c r="Z8" s="18" t="n">
        <f aca="false">SUM(Z2:Z7)</f>
        <v>175</v>
      </c>
      <c r="AA8" s="5" t="n">
        <f aca="false">SUM(AA2:AA7)</f>
        <v>22.7292626728111</v>
      </c>
    </row>
    <row r="9" customFormat="false" ht="13.2" hidden="false" customHeight="false" outlineLevel="0" collapsed="false">
      <c r="C9" s="6"/>
      <c r="D9" s="6"/>
      <c r="E9" s="3"/>
      <c r="F9" s="0" t="n">
        <v>0.9</v>
      </c>
      <c r="G9" s="0" t="s">
        <v>56</v>
      </c>
      <c r="I9" s="31" t="n">
        <f aca="false">A8/F9</f>
        <v>3726.03039065088</v>
      </c>
      <c r="J9" s="0" t="s">
        <v>71</v>
      </c>
      <c r="L9" s="18" t="n">
        <f aca="false">V8/F9</f>
        <v>144.567332309268</v>
      </c>
      <c r="M9" s="0" t="s">
        <v>1345</v>
      </c>
      <c r="O9" s="0" t="n">
        <f aca="false">Y8/F9</f>
        <v>15.4403481822837</v>
      </c>
      <c r="P9" s="0" t="s">
        <v>1346</v>
      </c>
      <c r="R9" s="18" t="n">
        <f aca="false">AA8/F9</f>
        <v>25.2547363031234</v>
      </c>
      <c r="S9" s="0" t="s">
        <v>1347</v>
      </c>
      <c r="V9" s="19" t="n">
        <f aca="false">4*V8</f>
        <v>520.442396313364</v>
      </c>
      <c r="W9" s="20" t="n">
        <f aca="false">9*W8</f>
        <v>1285.80414746544</v>
      </c>
      <c r="X9" s="21" t="n">
        <f aca="false">4*X8</f>
        <v>1611.71952652029</v>
      </c>
      <c r="AA9" s="19" t="n">
        <f aca="false">9*AA8</f>
        <v>204.5633640553</v>
      </c>
      <c r="AB9" s="0" t="s">
        <v>0</v>
      </c>
    </row>
    <row r="10" customFormat="false" ht="13.2" hidden="false" customHeight="false" outlineLevel="0" collapsed="false">
      <c r="B10" s="5"/>
      <c r="C10" s="6"/>
      <c r="D10" s="6"/>
      <c r="E10" s="7"/>
      <c r="V10" s="5" t="n">
        <f aca="false">V9*100/A8</f>
        <v>15.5197158533121</v>
      </c>
      <c r="W10" s="5" t="n">
        <f aca="false">100*W9/A8</f>
        <v>38.3429850316392</v>
      </c>
      <c r="X10" s="5" t="n">
        <f aca="false">X9*100/A8</f>
        <v>48.0618590338068</v>
      </c>
      <c r="Y10" s="36" t="n">
        <f aca="false">100*Y8/A8</f>
        <v>0.414391364628308</v>
      </c>
      <c r="AA10" s="6" t="n">
        <f aca="false">100*AA9/A8</f>
        <v>6.10012809606756</v>
      </c>
      <c r="AB10" s="0" t="s">
        <v>58</v>
      </c>
    </row>
    <row r="11" customFormat="false" ht="13.2" hidden="false" customHeight="false" outlineLevel="0" collapsed="false">
      <c r="B11" s="5"/>
      <c r="C11" s="6"/>
      <c r="D11" s="6"/>
      <c r="E11" s="3"/>
      <c r="K11" s="22" t="s">
        <v>91</v>
      </c>
    </row>
    <row r="12" customFormat="false" ht="13.2" hidden="false" customHeight="false" outlineLevel="0" collapsed="false">
      <c r="A12" s="24" t="n">
        <v>2800</v>
      </c>
      <c r="B12" s="24"/>
      <c r="C12" s="25"/>
      <c r="D12" s="25"/>
      <c r="E12" s="26" t="s">
        <v>92</v>
      </c>
      <c r="L12" s="0" t="s">
        <v>1234</v>
      </c>
    </row>
    <row r="13" customFormat="false" ht="13.2" hidden="false" customHeight="false" outlineLevel="0" collapsed="false">
      <c r="A13" s="24" t="n">
        <f aca="false">A12-A8</f>
        <v>-553.427351585795</v>
      </c>
      <c r="B13" s="24"/>
      <c r="C13" s="24"/>
      <c r="D13" s="27"/>
      <c r="E13" s="27" t="s">
        <v>93</v>
      </c>
      <c r="L13" s="0" t="s">
        <v>1236</v>
      </c>
    </row>
    <row r="14" customFormat="false" ht="13.2" hidden="false" customHeight="false" outlineLevel="0" collapsed="false">
      <c r="L14" s="0" t="s">
        <v>1238</v>
      </c>
    </row>
    <row r="15" customFormat="false" ht="13.2" hidden="false" customHeight="false" outlineLevel="0" collapsed="false">
      <c r="B15" s="5"/>
      <c r="C15" s="6"/>
      <c r="D15" s="6"/>
      <c r="E15" s="7"/>
      <c r="L15" s="30" t="s">
        <v>1240</v>
      </c>
    </row>
    <row r="16" customFormat="false" ht="13.2" hidden="false" customHeight="false" outlineLevel="0" collapsed="false">
      <c r="A16" s="5"/>
      <c r="C16" s="6"/>
      <c r="D16" s="6"/>
      <c r="E16" s="7"/>
      <c r="F16" s="5"/>
      <c r="I16" s="13"/>
      <c r="O16" s="6"/>
      <c r="P16" s="14"/>
      <c r="Q16" s="14"/>
      <c r="R16" s="14"/>
      <c r="S16" s="9"/>
      <c r="T16" s="5"/>
      <c r="U16" s="35"/>
      <c r="V16" s="5"/>
      <c r="W16" s="5"/>
      <c r="X16" s="5"/>
      <c r="Y16" s="5"/>
      <c r="AA16" s="6"/>
      <c r="AB16" s="5"/>
      <c r="AC16" s="5"/>
    </row>
    <row r="17" customFormat="false" ht="13.2" hidden="false" customHeight="false" outlineLevel="0" collapsed="false">
      <c r="A17" s="5"/>
      <c r="C17" s="6"/>
      <c r="D17" s="6"/>
      <c r="E17" s="7"/>
      <c r="F17" s="5"/>
      <c r="I17" s="13"/>
      <c r="O17" s="6"/>
      <c r="P17" s="10"/>
      <c r="Q17" s="5"/>
      <c r="R17" s="10"/>
      <c r="S17" s="10"/>
      <c r="T17" s="14"/>
      <c r="U17" s="35"/>
      <c r="V17" s="5"/>
      <c r="W17" s="5"/>
      <c r="X17" s="5"/>
      <c r="Y17" s="5"/>
      <c r="AA17" s="6"/>
      <c r="AB17" s="5"/>
      <c r="AC17" s="5"/>
    </row>
    <row r="18" customFormat="false" ht="13.2" hidden="false" customHeight="false" outlineLevel="0" collapsed="false">
      <c r="A18" s="5"/>
      <c r="C18" s="6"/>
      <c r="D18" s="6"/>
      <c r="E18" s="7"/>
      <c r="F18" s="5"/>
      <c r="I18" s="13"/>
      <c r="O18" s="6"/>
      <c r="P18" s="9"/>
      <c r="Q18" s="5"/>
      <c r="R18" s="10"/>
      <c r="S18" s="10"/>
      <c r="T18" s="14"/>
      <c r="U18" s="35"/>
      <c r="V18" s="5"/>
      <c r="W18" s="5"/>
      <c r="X18" s="5"/>
      <c r="Y18" s="5"/>
      <c r="AA18" s="6"/>
      <c r="AB18" s="5"/>
      <c r="AC18" s="5"/>
    </row>
    <row r="19" customFormat="false" ht="13.2" hidden="false" customHeight="false" outlineLevel="0" collapsed="false">
      <c r="A19" s="5"/>
      <c r="C19" s="6"/>
      <c r="D19" s="6"/>
      <c r="E19" s="7"/>
      <c r="F19" s="5"/>
      <c r="I19" s="13"/>
      <c r="O19" s="6"/>
      <c r="P19" s="9"/>
      <c r="Q19" s="5"/>
      <c r="R19" s="10"/>
      <c r="S19" s="10"/>
      <c r="T19" s="5"/>
      <c r="U19" s="35"/>
      <c r="V19" s="5"/>
      <c r="W19" s="5"/>
      <c r="X19" s="5"/>
      <c r="Y19" s="5"/>
      <c r="AA19" s="6"/>
      <c r="AB19" s="5"/>
      <c r="AC19" s="5"/>
    </row>
    <row r="20" customFormat="false" ht="13.2" hidden="false" customHeight="false" outlineLevel="0" collapsed="false">
      <c r="A20" s="5"/>
      <c r="C20" s="6"/>
      <c r="D20" s="6"/>
      <c r="E20" s="7"/>
      <c r="F20" s="5"/>
      <c r="I20" s="13"/>
      <c r="O20" s="6"/>
      <c r="P20" s="5"/>
      <c r="Q20" s="5"/>
      <c r="R20" s="10"/>
      <c r="S20" s="9"/>
      <c r="T20" s="5"/>
      <c r="U20" s="35"/>
      <c r="V20" s="10"/>
      <c r="W20" s="5"/>
      <c r="X20" s="5"/>
      <c r="Y20" s="10"/>
      <c r="AA20" s="6"/>
      <c r="AB20" s="7"/>
      <c r="AC20" s="5"/>
    </row>
    <row r="21" customFormat="false" ht="13.2" hidden="false" customHeight="false" outlineLevel="0" collapsed="false">
      <c r="A21" s="5"/>
      <c r="C21" s="6"/>
      <c r="D21" s="6"/>
      <c r="E21" s="7"/>
      <c r="F21" s="5"/>
      <c r="I21" s="13"/>
      <c r="O21" s="6"/>
      <c r="P21" s="5"/>
      <c r="Q21" s="5"/>
      <c r="R21" s="10"/>
      <c r="S21" s="10"/>
      <c r="T21" s="5"/>
      <c r="U21" s="35"/>
      <c r="V21" s="10"/>
      <c r="W21" s="5"/>
      <c r="X21" s="5"/>
      <c r="Y21" s="10"/>
      <c r="AA21" s="6"/>
      <c r="AB21" s="7"/>
      <c r="AC21" s="5"/>
    </row>
    <row r="22" customFormat="false" ht="13.2" hidden="false" customHeight="false" outlineLevel="0" collapsed="false">
      <c r="A22" s="5"/>
      <c r="C22" s="6"/>
      <c r="D22" s="6"/>
      <c r="E22" s="7"/>
      <c r="F22" s="5"/>
      <c r="I22" s="12"/>
      <c r="O22" s="6"/>
      <c r="P22" s="9"/>
      <c r="Q22" s="5"/>
      <c r="R22" s="10"/>
      <c r="S22" s="10"/>
      <c r="T22" s="14"/>
      <c r="U22" s="35"/>
      <c r="V22" s="10"/>
      <c r="W22" s="5"/>
      <c r="X22" s="5"/>
      <c r="Y22" s="5"/>
      <c r="AA22" s="6"/>
      <c r="AB22" s="5"/>
      <c r="AC22" s="5"/>
    </row>
    <row r="23" customFormat="false" ht="13.2" hidden="false" customHeight="false" outlineLevel="0" collapsed="false">
      <c r="A23" s="5"/>
      <c r="C23" s="6"/>
      <c r="D23" s="6"/>
      <c r="E23" s="7"/>
      <c r="F23" s="5"/>
      <c r="I23" s="12"/>
      <c r="J23" s="13"/>
      <c r="K23" s="13"/>
      <c r="L23" s="13"/>
      <c r="M23" s="13"/>
      <c r="N23" s="13"/>
      <c r="O23" s="6"/>
      <c r="P23" s="10"/>
      <c r="Q23" s="5"/>
      <c r="R23" s="10"/>
      <c r="S23" s="10"/>
      <c r="T23" s="5"/>
      <c r="U23" s="35"/>
      <c r="V23" s="10"/>
      <c r="W23" s="5"/>
      <c r="X23" s="5"/>
      <c r="Y23" s="5"/>
      <c r="AA23" s="6"/>
      <c r="AB23" s="5"/>
      <c r="AC23" s="5"/>
    </row>
    <row r="24" customFormat="false" ht="13.2" hidden="false" customHeight="false" outlineLevel="0" collapsed="false">
      <c r="A24" s="5"/>
      <c r="C24" s="6"/>
      <c r="D24" s="6"/>
      <c r="E24" s="7"/>
      <c r="F24" s="5"/>
      <c r="I24" s="12"/>
      <c r="J24" s="13"/>
      <c r="K24" s="13"/>
      <c r="L24" s="13"/>
      <c r="M24" s="13"/>
      <c r="N24" s="13"/>
      <c r="O24" s="6"/>
      <c r="P24" s="10"/>
      <c r="Q24" s="5"/>
      <c r="R24" s="9"/>
      <c r="S24" s="10"/>
      <c r="T24" s="5"/>
      <c r="U24" s="35"/>
      <c r="V24" s="10"/>
      <c r="W24" s="5"/>
      <c r="X24" s="5"/>
      <c r="Y24" s="5"/>
      <c r="AA24" s="6"/>
      <c r="AB24" s="5"/>
      <c r="AC24" s="5"/>
    </row>
    <row r="25" customFormat="false" ht="13.2" hidden="false" customHeight="false" outlineLevel="0" collapsed="false">
      <c r="A25" s="5"/>
      <c r="C25" s="6"/>
      <c r="D25" s="6"/>
      <c r="E25" s="7"/>
      <c r="F25" s="5"/>
      <c r="I25" s="12"/>
      <c r="O25" s="6"/>
      <c r="P25" s="9"/>
      <c r="Q25" s="5"/>
      <c r="R25" s="9"/>
      <c r="S25" s="9"/>
      <c r="T25" s="5"/>
      <c r="U25" s="35"/>
      <c r="V25" s="5"/>
      <c r="W25" s="5"/>
      <c r="X25" s="5"/>
      <c r="Y25" s="5"/>
      <c r="AA25" s="6"/>
      <c r="AB25" s="5"/>
      <c r="AC25" s="5"/>
    </row>
    <row r="26" customFormat="false" ht="13.2" hidden="false" customHeight="false" outlineLevel="0" collapsed="false">
      <c r="A26" s="5"/>
      <c r="C26" s="6"/>
      <c r="D26" s="6"/>
      <c r="E26" s="7"/>
      <c r="F26" s="5"/>
      <c r="I26" s="12"/>
      <c r="J26" s="13"/>
      <c r="K26" s="13"/>
      <c r="L26" s="13"/>
      <c r="M26" s="13"/>
      <c r="N26" s="13"/>
      <c r="O26" s="6"/>
      <c r="P26" s="10"/>
      <c r="Q26" s="5"/>
      <c r="R26" s="9"/>
      <c r="S26" s="10"/>
      <c r="T26" s="5"/>
      <c r="U26" s="35"/>
      <c r="V26" s="5"/>
      <c r="W26" s="5"/>
      <c r="X26" s="5"/>
      <c r="Y26" s="5"/>
      <c r="AA26" s="6"/>
      <c r="AB26" s="5"/>
      <c r="AC26" s="5"/>
    </row>
    <row r="27" customFormat="false" ht="13.2" hidden="false" customHeight="false" outlineLevel="0" collapsed="false">
      <c r="A27" s="5"/>
      <c r="C27" s="6"/>
      <c r="D27" s="6"/>
      <c r="E27" s="7"/>
      <c r="F27" s="5"/>
      <c r="I27" s="12"/>
      <c r="J27" s="13"/>
      <c r="K27" s="13"/>
      <c r="L27" s="13"/>
      <c r="M27" s="13"/>
      <c r="N27" s="13"/>
      <c r="O27" s="6"/>
      <c r="P27" s="10"/>
      <c r="Q27" s="5"/>
      <c r="R27" s="14"/>
      <c r="S27" s="10"/>
      <c r="T27" s="5"/>
      <c r="U27" s="35"/>
      <c r="V27" s="5"/>
      <c r="W27" s="5"/>
      <c r="X27" s="5"/>
      <c r="Y27" s="5"/>
      <c r="AA27" s="6"/>
      <c r="AB27" s="5"/>
      <c r="AC27" s="5"/>
    </row>
    <row r="28" customFormat="false" ht="13.2" hidden="false" customHeight="false" outlineLevel="0" collapsed="false">
      <c r="A28" s="5"/>
      <c r="C28" s="6"/>
      <c r="D28" s="6"/>
      <c r="E28" s="7"/>
      <c r="F28" s="5"/>
      <c r="I28" s="12"/>
      <c r="J28" s="13"/>
      <c r="K28" s="13"/>
      <c r="L28" s="13"/>
      <c r="M28" s="13"/>
      <c r="N28" s="13"/>
      <c r="O28" s="6"/>
      <c r="P28" s="10"/>
      <c r="Q28" s="5"/>
      <c r="R28" s="10"/>
      <c r="S28" s="10"/>
      <c r="T28" s="14"/>
      <c r="U28" s="35"/>
      <c r="V28" s="5"/>
      <c r="W28" s="5"/>
      <c r="X28" s="5"/>
      <c r="Y28" s="5"/>
      <c r="AA28" s="6"/>
      <c r="AB28" s="5"/>
      <c r="AC28" s="5"/>
    </row>
    <row r="29" customFormat="false" ht="13.2" hidden="false" customHeight="false" outlineLevel="0" collapsed="false">
      <c r="A29" s="5"/>
      <c r="C29" s="6"/>
      <c r="D29" s="6"/>
      <c r="E29" s="7"/>
      <c r="F29" s="5"/>
      <c r="I29" s="12"/>
      <c r="O29" s="6"/>
      <c r="P29" s="5"/>
      <c r="Q29" s="14"/>
      <c r="R29" s="14"/>
      <c r="S29" s="9"/>
      <c r="T29" s="9"/>
      <c r="U29" s="35"/>
      <c r="V29" s="5"/>
      <c r="W29" s="5"/>
      <c r="X29" s="5"/>
      <c r="Y29" s="5"/>
      <c r="AA29" s="6"/>
      <c r="AB29" s="5"/>
      <c r="AC29" s="5"/>
    </row>
    <row r="30" customFormat="false" ht="13.2" hidden="false" customHeight="false" outlineLevel="0" collapsed="false">
      <c r="A30" s="5"/>
      <c r="C30" s="6"/>
      <c r="D30" s="6"/>
      <c r="E30" s="7"/>
      <c r="F30" s="5"/>
      <c r="I30" s="12"/>
      <c r="N30" s="1"/>
      <c r="O30" s="6"/>
      <c r="P30" s="5"/>
      <c r="Q30" s="5"/>
      <c r="R30" s="14"/>
      <c r="S30" s="38"/>
      <c r="T30" s="9"/>
      <c r="U30" s="35"/>
      <c r="V30" s="5"/>
      <c r="W30" s="5"/>
      <c r="X30" s="5"/>
      <c r="Y30" s="5"/>
      <c r="AA30" s="6"/>
      <c r="AB30" s="5"/>
      <c r="AC30" s="5"/>
    </row>
    <row r="31" customFormat="false" ht="13.2" hidden="false" customHeight="false" outlineLevel="0" collapsed="false">
      <c r="A31" s="5"/>
      <c r="C31" s="6"/>
      <c r="D31" s="6"/>
      <c r="E31" s="7"/>
      <c r="F31" s="5"/>
      <c r="I31" s="12"/>
      <c r="O31" s="6"/>
      <c r="P31" s="5"/>
      <c r="Q31" s="5"/>
      <c r="R31" s="10"/>
      <c r="S31" s="10"/>
      <c r="T31" s="5"/>
      <c r="U31" s="35"/>
      <c r="V31" s="5"/>
      <c r="W31" s="5"/>
      <c r="X31" s="5"/>
      <c r="Y31" s="5"/>
      <c r="AA31" s="6"/>
      <c r="AB31" s="5"/>
      <c r="AC31" s="5"/>
    </row>
    <row r="32" customFormat="false" ht="13.2" hidden="false" customHeight="false" outlineLevel="0" collapsed="false">
      <c r="A32" s="5"/>
      <c r="C32" s="6"/>
      <c r="D32" s="6"/>
      <c r="E32" s="7"/>
      <c r="I32" s="12"/>
      <c r="O32" s="6"/>
      <c r="P32" s="10"/>
      <c r="Q32" s="5"/>
      <c r="R32" s="10"/>
      <c r="S32" s="10"/>
      <c r="T32" s="10"/>
      <c r="U32" s="35"/>
      <c r="V32" s="10"/>
      <c r="W32" s="5"/>
      <c r="X32" s="5"/>
      <c r="Y32" s="10"/>
      <c r="AA32" s="6"/>
      <c r="AB32" s="7"/>
      <c r="AC32" s="5"/>
    </row>
    <row r="33" customFormat="false" ht="13.2" hidden="false" customHeight="false" outlineLevel="0" collapsed="false">
      <c r="A33" s="5"/>
      <c r="C33" s="6"/>
      <c r="D33" s="6"/>
      <c r="E33" s="7"/>
      <c r="F33" s="5"/>
      <c r="I33" s="12"/>
      <c r="O33" s="6"/>
      <c r="P33" s="9"/>
      <c r="Q33" s="5"/>
      <c r="R33" s="9"/>
      <c r="S33" s="10"/>
      <c r="T33" s="9"/>
      <c r="U33" s="35"/>
      <c r="V33" s="10"/>
      <c r="W33" s="5"/>
      <c r="X33" s="5"/>
      <c r="Y33" s="10"/>
      <c r="AA33" s="6"/>
      <c r="AB33" s="7"/>
      <c r="AC33" s="5"/>
    </row>
    <row r="34" customFormat="false" ht="13.2" hidden="false" customHeight="false" outlineLevel="0" collapsed="false">
      <c r="A34" s="5"/>
      <c r="C34" s="6"/>
      <c r="D34" s="6"/>
      <c r="E34" s="7"/>
      <c r="F34" s="5"/>
      <c r="I34" s="12"/>
      <c r="O34" s="6"/>
      <c r="P34" s="9"/>
      <c r="Q34" s="5"/>
      <c r="R34" s="9"/>
      <c r="S34" s="10"/>
      <c r="T34" s="10"/>
      <c r="U34" s="35"/>
      <c r="V34" s="10"/>
      <c r="W34" s="5"/>
      <c r="X34" s="5"/>
      <c r="Y34" s="10"/>
      <c r="AA34" s="6"/>
      <c r="AB34" s="7"/>
      <c r="AC34" s="5"/>
    </row>
    <row r="35" customFormat="false" ht="13.2" hidden="false" customHeight="false" outlineLevel="0" collapsed="false">
      <c r="A35" s="5"/>
      <c r="C35" s="6"/>
      <c r="D35" s="6"/>
      <c r="E35" s="7"/>
      <c r="F35" s="5"/>
      <c r="I35" s="12"/>
      <c r="O35" s="6"/>
      <c r="P35" s="9"/>
      <c r="Q35" s="5"/>
      <c r="R35" s="10"/>
      <c r="S35" s="10"/>
      <c r="T35" s="10"/>
      <c r="U35" s="35"/>
      <c r="V35" s="10"/>
      <c r="W35" s="5"/>
      <c r="X35" s="5"/>
      <c r="Y35" s="10"/>
      <c r="AA35" s="6"/>
      <c r="AB35" s="7"/>
      <c r="AC35" s="5"/>
    </row>
    <row r="36" customFormat="false" ht="13.2" hidden="false" customHeight="false" outlineLevel="0" collapsed="false">
      <c r="A36" s="5"/>
      <c r="B36" s="13"/>
      <c r="C36" s="6"/>
      <c r="D36" s="6"/>
      <c r="E36" s="7"/>
      <c r="F36" s="5"/>
      <c r="I36" s="13"/>
      <c r="O36" s="6"/>
      <c r="P36" s="14"/>
      <c r="Q36" s="5"/>
      <c r="R36" s="10"/>
      <c r="S36" s="9"/>
      <c r="T36" s="14"/>
      <c r="U36" s="35"/>
      <c r="V36" s="5"/>
      <c r="W36" s="5"/>
      <c r="X36" s="5"/>
      <c r="Y36" s="10"/>
      <c r="AA36" s="6"/>
      <c r="AB36" s="5"/>
      <c r="AC36" s="5"/>
    </row>
    <row r="37" customFormat="false" ht="13.2" hidden="false" customHeight="false" outlineLevel="0" collapsed="false">
      <c r="A37" s="5"/>
      <c r="C37" s="6"/>
      <c r="D37" s="6"/>
      <c r="E37" s="7"/>
      <c r="F37" s="5"/>
      <c r="I37" s="12"/>
      <c r="O37" s="6"/>
      <c r="P37" s="14"/>
      <c r="Q37" s="5"/>
      <c r="R37" s="14"/>
      <c r="S37" s="9"/>
      <c r="T37" s="14"/>
      <c r="U37" s="35"/>
      <c r="V37" s="5"/>
      <c r="W37" s="5"/>
      <c r="X37" s="5"/>
      <c r="Y37" s="5"/>
      <c r="AA37" s="6"/>
      <c r="AB37" s="5"/>
      <c r="AC37" s="5"/>
    </row>
    <row r="38" customFormat="false" ht="13.2" hidden="false" customHeight="false" outlineLevel="0" collapsed="false">
      <c r="A38" s="5"/>
      <c r="C38" s="6"/>
      <c r="D38" s="6"/>
      <c r="E38" s="7"/>
      <c r="F38" s="5"/>
      <c r="I38" s="12"/>
      <c r="O38" s="6"/>
      <c r="P38" s="9"/>
      <c r="Q38" s="5"/>
      <c r="R38" s="9"/>
      <c r="S38" s="10"/>
      <c r="T38" s="5"/>
      <c r="U38" s="35"/>
      <c r="V38" s="10"/>
      <c r="W38" s="5"/>
      <c r="X38" s="5"/>
      <c r="Y38" s="10"/>
      <c r="AA38" s="6"/>
      <c r="AB38" s="7"/>
      <c r="AC38" s="5"/>
    </row>
    <row r="39" customFormat="false" ht="13.2" hidden="false" customHeight="false" outlineLevel="0" collapsed="false">
      <c r="A39" s="5"/>
      <c r="C39" s="6"/>
      <c r="D39" s="6"/>
      <c r="E39" s="7"/>
      <c r="F39" s="5"/>
      <c r="I39" s="12"/>
      <c r="O39" s="6"/>
      <c r="P39" s="10"/>
      <c r="Q39" s="5"/>
      <c r="R39" s="9"/>
      <c r="S39" s="10"/>
      <c r="T39" s="5"/>
      <c r="U39" s="35"/>
      <c r="V39" s="10"/>
      <c r="W39" s="5"/>
      <c r="X39" s="5"/>
      <c r="Y39" s="10"/>
      <c r="AA39" s="6"/>
      <c r="AB39" s="7"/>
      <c r="AC39" s="5"/>
    </row>
    <row r="40" customFormat="false" ht="13.2" hidden="false" customHeight="false" outlineLevel="0" collapsed="false">
      <c r="A40" s="5"/>
      <c r="C40" s="6"/>
      <c r="D40" s="6"/>
      <c r="E40" s="7"/>
      <c r="F40" s="5"/>
      <c r="I40" s="12"/>
      <c r="O40" s="6"/>
      <c r="P40" s="9"/>
      <c r="Q40" s="5"/>
      <c r="R40" s="10"/>
      <c r="S40" s="10"/>
      <c r="T40" s="5"/>
      <c r="U40" s="35"/>
      <c r="V40" s="5"/>
      <c r="W40" s="5"/>
      <c r="X40" s="5"/>
      <c r="Y40" s="5"/>
      <c r="AA40" s="6"/>
      <c r="AB40" s="5"/>
      <c r="AC40" s="5"/>
    </row>
    <row r="41" customFormat="false" ht="13.2" hidden="false" customHeight="false" outlineLevel="0" collapsed="false">
      <c r="A41" s="5"/>
      <c r="C41" s="6"/>
      <c r="D41" s="6"/>
      <c r="E41" s="7"/>
      <c r="F41" s="5"/>
      <c r="I41" s="12"/>
      <c r="O41" s="6"/>
      <c r="P41" s="9"/>
      <c r="Q41" s="5"/>
      <c r="R41" s="10"/>
      <c r="S41" s="10"/>
      <c r="T41" s="9"/>
      <c r="U41" s="35"/>
      <c r="V41" s="5"/>
      <c r="W41" s="5"/>
      <c r="X41" s="5"/>
      <c r="Y41" s="5"/>
      <c r="AA41" s="6"/>
      <c r="AB41" s="5"/>
      <c r="AC41" s="5"/>
    </row>
    <row r="42" customFormat="false" ht="13.2" hidden="false" customHeight="false" outlineLevel="0" collapsed="false">
      <c r="A42" s="5"/>
      <c r="C42" s="6"/>
      <c r="D42" s="6"/>
      <c r="E42" s="7"/>
      <c r="F42" s="5"/>
      <c r="I42" s="12"/>
      <c r="O42" s="6"/>
      <c r="P42" s="14"/>
      <c r="Q42" s="5"/>
      <c r="R42" s="10"/>
      <c r="S42" s="10"/>
      <c r="T42" s="5"/>
      <c r="U42" s="35"/>
      <c r="V42" s="5"/>
      <c r="W42" s="5"/>
      <c r="X42" s="5"/>
      <c r="Y42" s="5"/>
      <c r="AA42" s="6"/>
      <c r="AB42" s="5"/>
      <c r="AC42" s="5"/>
    </row>
    <row r="43" customFormat="false" ht="13.2" hidden="false" customHeight="false" outlineLevel="0" collapsed="false">
      <c r="A43" s="5"/>
      <c r="C43" s="6"/>
      <c r="D43" s="6"/>
      <c r="E43" s="7"/>
      <c r="F43" s="5"/>
      <c r="I43" s="12"/>
      <c r="O43" s="6"/>
      <c r="P43" s="14"/>
      <c r="Q43" s="5"/>
      <c r="R43" s="10"/>
      <c r="S43" s="10"/>
      <c r="T43" s="5"/>
      <c r="U43" s="35"/>
      <c r="V43" s="5"/>
      <c r="W43" s="5"/>
      <c r="X43" s="5"/>
      <c r="Y43" s="5"/>
      <c r="AA43" s="6"/>
      <c r="AB43" s="5"/>
      <c r="AC43" s="5"/>
    </row>
    <row r="44" customFormat="false" ht="13.2" hidden="false" customHeight="false" outlineLevel="0" collapsed="false">
      <c r="A44" s="5"/>
      <c r="C44" s="6"/>
      <c r="D44" s="6"/>
      <c r="E44" s="7"/>
      <c r="F44" s="5"/>
      <c r="G44" s="22"/>
      <c r="I44" s="11"/>
      <c r="O44" s="6"/>
      <c r="P44" s="14"/>
      <c r="Q44" s="9"/>
      <c r="R44" s="9"/>
      <c r="S44" s="10"/>
      <c r="T44" s="5"/>
      <c r="U44" s="35"/>
      <c r="V44" s="5"/>
      <c r="W44" s="5"/>
      <c r="X44" s="5"/>
      <c r="Y44" s="5"/>
      <c r="AA44" s="6"/>
      <c r="AC44" s="5"/>
    </row>
    <row r="45" customFormat="false" ht="13.2" hidden="false" customHeight="false" outlineLevel="0" collapsed="false">
      <c r="A45" s="5"/>
      <c r="C45" s="6"/>
      <c r="D45" s="6"/>
      <c r="E45" s="7"/>
      <c r="F45" s="5"/>
      <c r="G45" s="22"/>
      <c r="I45" s="12"/>
      <c r="O45" s="6"/>
      <c r="P45" s="14"/>
      <c r="Q45" s="5"/>
      <c r="R45" s="9"/>
      <c r="S45" s="10"/>
      <c r="T45" s="5"/>
      <c r="U45" s="35"/>
      <c r="V45" s="5"/>
      <c r="W45" s="5"/>
      <c r="X45" s="5"/>
      <c r="Y45" s="5"/>
      <c r="AA45" s="6"/>
      <c r="AC45" s="5"/>
    </row>
    <row r="46" customFormat="false" ht="13.2" hidden="false" customHeight="false" outlineLevel="0" collapsed="false">
      <c r="A46" s="5"/>
      <c r="C46" s="6"/>
      <c r="D46" s="6"/>
      <c r="E46" s="7"/>
      <c r="F46" s="5"/>
      <c r="I46" s="12"/>
      <c r="O46" s="6"/>
      <c r="P46" s="14"/>
      <c r="Q46" s="5"/>
      <c r="R46" s="9"/>
      <c r="S46" s="10"/>
      <c r="T46" s="14"/>
      <c r="U46" s="35"/>
      <c r="V46" s="5"/>
      <c r="W46" s="5"/>
      <c r="X46" s="5"/>
      <c r="Y46" s="5"/>
      <c r="AA46" s="6"/>
      <c r="AC46" s="5"/>
    </row>
    <row r="47" customFormat="false" ht="13.2" hidden="false" customHeight="false" outlineLevel="0" collapsed="false">
      <c r="A47" s="5"/>
      <c r="C47" s="6"/>
      <c r="D47" s="6"/>
      <c r="E47" s="7"/>
      <c r="F47" s="5"/>
      <c r="I47" s="10"/>
      <c r="O47" s="8"/>
      <c r="P47" s="14"/>
      <c r="Q47" s="5"/>
      <c r="R47" s="9"/>
      <c r="S47" s="10"/>
      <c r="T47" s="14"/>
      <c r="U47" s="35"/>
      <c r="V47" s="5"/>
      <c r="W47" s="5"/>
      <c r="X47" s="5"/>
      <c r="Y47" s="5"/>
      <c r="AA47" s="6"/>
      <c r="AC47" s="5"/>
    </row>
    <row r="48" customFormat="false" ht="13.2" hidden="false" customHeight="false" outlineLevel="0" collapsed="false">
      <c r="A48" s="5"/>
      <c r="C48" s="6"/>
      <c r="D48" s="6"/>
      <c r="E48" s="7"/>
      <c r="F48" s="5"/>
      <c r="I48" s="12"/>
      <c r="O48" s="6"/>
      <c r="P48" s="14"/>
      <c r="Q48" s="5"/>
      <c r="R48" s="9"/>
      <c r="S48" s="10"/>
      <c r="T48" s="14"/>
      <c r="U48" s="35"/>
      <c r="V48" s="5"/>
      <c r="W48" s="5"/>
      <c r="X48" s="5"/>
      <c r="Y48" s="5"/>
      <c r="AA48" s="6"/>
      <c r="AC48" s="5"/>
    </row>
    <row r="49" customFormat="false" ht="13.2" hidden="false" customHeight="false" outlineLevel="0" collapsed="false">
      <c r="A49" s="5"/>
      <c r="C49" s="6"/>
      <c r="D49" s="6"/>
      <c r="E49" s="7"/>
      <c r="F49" s="5"/>
      <c r="I49" s="11"/>
      <c r="O49" s="6"/>
      <c r="P49" s="14"/>
      <c r="Q49" s="5"/>
      <c r="R49" s="9"/>
      <c r="S49" s="10"/>
      <c r="T49" s="5"/>
      <c r="U49" s="35"/>
      <c r="V49" s="5"/>
      <c r="W49" s="5"/>
      <c r="X49" s="5"/>
      <c r="Y49" s="5"/>
      <c r="AA49" s="6"/>
      <c r="AC49" s="5"/>
    </row>
    <row r="50" customFormat="false" ht="13.2" hidden="false" customHeight="false" outlineLevel="0" collapsed="false">
      <c r="A50" s="5"/>
      <c r="C50" s="6"/>
      <c r="D50" s="6"/>
      <c r="E50" s="7"/>
      <c r="F50" s="5"/>
      <c r="I50" s="12"/>
      <c r="O50" s="6"/>
      <c r="P50" s="5"/>
      <c r="Q50" s="9"/>
      <c r="R50" s="14"/>
      <c r="S50" s="10"/>
      <c r="T50" s="9"/>
      <c r="U50" s="35"/>
      <c r="V50" s="5"/>
      <c r="W50" s="5"/>
      <c r="X50" s="5"/>
      <c r="Y50" s="5"/>
      <c r="AA50" s="6"/>
      <c r="AB50" s="5"/>
      <c r="AC50" s="5"/>
    </row>
    <row r="51" customFormat="false" ht="13.2" hidden="false" customHeight="false" outlineLevel="0" collapsed="false">
      <c r="A51" s="5"/>
      <c r="C51" s="6"/>
      <c r="D51" s="6"/>
      <c r="E51" s="7"/>
      <c r="F51" s="5"/>
      <c r="I51" s="12"/>
      <c r="O51" s="6"/>
      <c r="P51" s="5"/>
      <c r="Q51" s="9"/>
      <c r="R51" s="14"/>
      <c r="S51" s="10"/>
      <c r="T51" s="9"/>
      <c r="U51" s="35"/>
      <c r="V51" s="5"/>
      <c r="W51" s="5"/>
      <c r="X51" s="5"/>
      <c r="Y51" s="5"/>
      <c r="AA51" s="6"/>
      <c r="AB51" s="5"/>
      <c r="AC51" s="5"/>
    </row>
    <row r="52" customFormat="false" ht="13.2" hidden="false" customHeight="false" outlineLevel="0" collapsed="false">
      <c r="A52" s="5"/>
      <c r="C52" s="6"/>
      <c r="D52" s="6"/>
      <c r="E52" s="7"/>
      <c r="F52" s="5"/>
      <c r="I52" s="12"/>
      <c r="O52" s="6"/>
      <c r="P52" s="5"/>
      <c r="Q52" s="9"/>
      <c r="R52" s="14"/>
      <c r="S52" s="10"/>
      <c r="T52" s="9"/>
      <c r="U52" s="35"/>
      <c r="V52" s="5"/>
      <c r="W52" s="5"/>
      <c r="X52" s="5"/>
      <c r="Y52" s="5"/>
      <c r="AA52" s="6"/>
      <c r="AB52" s="5"/>
      <c r="AC52" s="5"/>
    </row>
    <row r="53" customFormat="false" ht="13.2" hidden="false" customHeight="false" outlineLevel="0" collapsed="false">
      <c r="A53" s="5"/>
      <c r="C53" s="6"/>
      <c r="D53" s="6"/>
      <c r="E53" s="7"/>
      <c r="F53" s="5"/>
      <c r="I53" s="12"/>
      <c r="O53" s="12"/>
      <c r="P53" s="5"/>
      <c r="Q53" s="9"/>
      <c r="R53" s="10"/>
      <c r="S53" s="10"/>
      <c r="T53" s="10"/>
      <c r="U53" s="35"/>
      <c r="V53" s="5"/>
      <c r="W53" s="5"/>
      <c r="X53" s="5"/>
      <c r="Y53" s="5"/>
      <c r="Z53" s="5"/>
      <c r="AA53" s="6"/>
      <c r="AB53" s="5"/>
      <c r="AC53" s="5"/>
    </row>
    <row r="54" customFormat="false" ht="13.2" hidden="false" customHeight="false" outlineLevel="0" collapsed="false">
      <c r="A54" s="5"/>
      <c r="B54" s="5"/>
      <c r="C54" s="6"/>
      <c r="D54" s="6"/>
      <c r="E54" s="7"/>
      <c r="F54" s="5"/>
      <c r="I54" s="12"/>
      <c r="O54" s="12"/>
      <c r="P54" s="14"/>
      <c r="Q54" s="10"/>
      <c r="R54" s="9"/>
      <c r="S54" s="10"/>
      <c r="T54" s="10"/>
      <c r="U54" s="35"/>
      <c r="V54" s="10"/>
      <c r="W54" s="5"/>
      <c r="X54" s="5"/>
      <c r="Y54" s="10"/>
      <c r="AA54" s="6"/>
      <c r="AB54" s="5"/>
      <c r="AC54" s="5"/>
    </row>
    <row r="55" customFormat="false" ht="13.2" hidden="false" customHeight="false" outlineLevel="0" collapsed="false">
      <c r="A55" s="5"/>
      <c r="B55" s="5"/>
      <c r="C55" s="6"/>
      <c r="D55" s="6"/>
      <c r="E55" s="7"/>
      <c r="F55" s="5"/>
      <c r="I55" s="12"/>
      <c r="O55" s="12"/>
      <c r="P55" s="14"/>
      <c r="Q55" s="10"/>
      <c r="R55" s="9"/>
      <c r="S55" s="10"/>
      <c r="T55" s="10"/>
      <c r="U55" s="35"/>
      <c r="V55" s="10"/>
      <c r="W55" s="5"/>
      <c r="X55" s="5"/>
      <c r="Y55" s="10"/>
      <c r="AA55" s="6"/>
      <c r="AB55" s="5"/>
      <c r="AC55" s="5"/>
    </row>
    <row r="56" customFormat="false" ht="13.2" hidden="false" customHeight="false" outlineLevel="0" collapsed="false">
      <c r="A56" s="5"/>
      <c r="B56" s="5"/>
      <c r="C56" s="6"/>
      <c r="D56" s="6"/>
      <c r="E56" s="7"/>
      <c r="F56" s="5"/>
      <c r="I56" s="12"/>
      <c r="O56" s="12"/>
      <c r="P56" s="14"/>
      <c r="Q56" s="10"/>
      <c r="R56" s="9"/>
      <c r="S56" s="10"/>
      <c r="T56" s="10"/>
      <c r="U56" s="35"/>
      <c r="V56" s="10"/>
      <c r="W56" s="5"/>
      <c r="X56" s="5"/>
      <c r="Y56" s="10"/>
      <c r="AA56" s="6"/>
      <c r="AB56" s="5"/>
      <c r="AC56" s="5"/>
    </row>
    <row r="57" customFormat="false" ht="13.2" hidden="false" customHeight="false" outlineLevel="0" collapsed="false">
      <c r="A57" s="5"/>
      <c r="B57" s="5"/>
      <c r="C57" s="6"/>
      <c r="D57" s="6"/>
      <c r="E57" s="7"/>
      <c r="F57" s="5"/>
      <c r="I57" s="12"/>
      <c r="O57" s="12"/>
      <c r="P57" s="14"/>
      <c r="Q57" s="10"/>
      <c r="R57" s="10"/>
      <c r="S57" s="10"/>
      <c r="T57" s="10"/>
      <c r="U57" s="35"/>
      <c r="V57" s="10"/>
      <c r="W57" s="5"/>
      <c r="X57" s="5"/>
      <c r="Y57" s="10"/>
      <c r="AA57" s="6"/>
      <c r="AB57" s="5"/>
      <c r="AC57" s="5"/>
    </row>
    <row r="58" customFormat="false" ht="13.2" hidden="false" customHeight="false" outlineLevel="0" collapsed="false">
      <c r="A58" s="5"/>
      <c r="C58" s="6"/>
      <c r="D58" s="6"/>
      <c r="E58" s="7"/>
      <c r="F58" s="5"/>
      <c r="I58" s="12"/>
      <c r="O58" s="8"/>
      <c r="P58" s="5"/>
      <c r="Q58" s="9"/>
      <c r="R58" s="9"/>
      <c r="S58" s="10"/>
      <c r="T58" s="5"/>
      <c r="U58" s="35"/>
      <c r="V58" s="5"/>
      <c r="W58" s="5"/>
      <c r="X58" s="5"/>
      <c r="Y58" s="5"/>
      <c r="AA58" s="6"/>
      <c r="AC58" s="5"/>
    </row>
    <row r="59" customFormat="false" ht="13.2" hidden="false" customHeight="false" outlineLevel="0" collapsed="false">
      <c r="A59" s="5"/>
      <c r="C59" s="6"/>
      <c r="D59" s="6"/>
      <c r="E59" s="7"/>
      <c r="F59" s="5"/>
      <c r="I59" s="12"/>
      <c r="O59" s="8"/>
      <c r="P59" s="14"/>
      <c r="Q59" s="9"/>
      <c r="R59" s="9"/>
      <c r="S59" s="10"/>
      <c r="T59" s="9"/>
      <c r="U59" s="35"/>
      <c r="V59" s="5"/>
      <c r="W59" s="5"/>
      <c r="X59" s="5"/>
      <c r="Y59" s="5"/>
      <c r="AA59" s="6"/>
      <c r="AB59" s="5"/>
      <c r="AC59" s="5"/>
    </row>
    <row r="60" customFormat="false" ht="13.2" hidden="false" customHeight="false" outlineLevel="0" collapsed="false">
      <c r="A60" s="5"/>
      <c r="C60" s="6"/>
      <c r="D60" s="6"/>
      <c r="E60" s="7"/>
      <c r="F60" s="5"/>
      <c r="I60" s="12"/>
      <c r="O60" s="8"/>
      <c r="P60" s="14"/>
      <c r="Q60" s="9"/>
      <c r="R60" s="10"/>
      <c r="S60" s="10"/>
      <c r="T60" s="5"/>
      <c r="U60" s="35"/>
      <c r="V60" s="5"/>
      <c r="W60" s="5"/>
      <c r="X60" s="5"/>
      <c r="Y60" s="5"/>
      <c r="AA60" s="6"/>
      <c r="AB60" s="5"/>
      <c r="AC60" s="5"/>
    </row>
    <row r="61" customFormat="false" ht="13.2" hidden="false" customHeight="false" outlineLevel="0" collapsed="false">
      <c r="A61" s="5"/>
      <c r="B61" s="3"/>
      <c r="C61" s="6"/>
      <c r="D61" s="6"/>
      <c r="E61" s="7"/>
      <c r="F61" s="5"/>
      <c r="I61" s="12"/>
      <c r="O61" s="8"/>
      <c r="P61" s="14"/>
      <c r="Q61" s="9"/>
      <c r="R61" s="10"/>
      <c r="S61" s="10"/>
      <c r="T61" s="5"/>
      <c r="U61" s="35"/>
      <c r="V61" s="5"/>
      <c r="W61" s="5"/>
      <c r="X61" s="5"/>
      <c r="Y61" s="5"/>
      <c r="AA61" s="6"/>
    </row>
    <row r="62" customFormat="false" ht="13.2" hidden="false" customHeight="false" outlineLevel="0" collapsed="false">
      <c r="A62" s="5"/>
      <c r="B62" s="3"/>
      <c r="C62" s="6"/>
      <c r="D62" s="6"/>
      <c r="E62" s="7"/>
      <c r="F62" s="5"/>
      <c r="I62" s="12"/>
      <c r="O62" s="8"/>
      <c r="P62" s="14"/>
      <c r="Q62" s="9"/>
      <c r="R62" s="10"/>
      <c r="S62" s="10"/>
      <c r="T62" s="5"/>
      <c r="U62" s="35"/>
      <c r="V62" s="5"/>
      <c r="W62" s="5"/>
      <c r="X62" s="5"/>
      <c r="Y62" s="5"/>
      <c r="AA62" s="6"/>
    </row>
    <row r="63" customFormat="false" ht="13.2" hidden="false" customHeight="false" outlineLevel="0" collapsed="false">
      <c r="A63" s="5"/>
      <c r="C63" s="6"/>
      <c r="D63" s="6"/>
      <c r="E63" s="7"/>
      <c r="F63" s="5"/>
      <c r="I63" s="12"/>
      <c r="O63" s="8"/>
      <c r="P63" s="14"/>
      <c r="Q63" s="9"/>
      <c r="R63" s="10"/>
      <c r="S63" s="10"/>
      <c r="T63" s="5"/>
      <c r="U63" s="35"/>
      <c r="V63" s="5"/>
      <c r="W63" s="5"/>
      <c r="X63" s="5"/>
      <c r="Y63" s="5"/>
      <c r="AA63" s="6"/>
      <c r="AB63" s="5"/>
      <c r="AC63" s="5"/>
    </row>
    <row r="64" customFormat="false" ht="13.2" hidden="false" customHeight="false" outlineLevel="0" collapsed="false">
      <c r="A64" s="5"/>
      <c r="C64" s="6"/>
      <c r="D64" s="6"/>
      <c r="E64" s="7"/>
      <c r="F64" s="5"/>
      <c r="I64" s="12"/>
      <c r="O64" s="8"/>
      <c r="P64" s="14"/>
      <c r="Q64" s="9"/>
      <c r="R64" s="10"/>
      <c r="S64" s="10"/>
      <c r="T64" s="5"/>
      <c r="U64" s="35"/>
      <c r="V64" s="5"/>
      <c r="W64" s="5"/>
      <c r="X64" s="5"/>
      <c r="Y64" s="5"/>
      <c r="AA64" s="6"/>
      <c r="AB64" s="5"/>
      <c r="AC64" s="5"/>
    </row>
    <row r="65" customFormat="false" ht="13.2" hidden="false" customHeight="false" outlineLevel="0" collapsed="false">
      <c r="A65" s="5"/>
      <c r="C65" s="6"/>
      <c r="D65" s="6"/>
      <c r="E65" s="7"/>
      <c r="F65" s="5"/>
      <c r="I65" s="12"/>
      <c r="O65" s="8"/>
      <c r="P65" s="5"/>
      <c r="Q65" s="5"/>
      <c r="R65" s="10"/>
      <c r="S65" s="10"/>
      <c r="T65" s="5"/>
      <c r="U65" s="35"/>
      <c r="V65" s="5"/>
      <c r="W65" s="5"/>
      <c r="X65" s="5"/>
      <c r="Y65" s="5"/>
      <c r="Z65" s="5"/>
      <c r="AA65" s="6"/>
      <c r="AB65" s="5"/>
      <c r="AC65" s="5"/>
    </row>
    <row r="66" customFormat="false" ht="13.2" hidden="false" customHeight="false" outlineLevel="0" collapsed="false">
      <c r="A66" s="5"/>
      <c r="B66" s="3"/>
      <c r="C66" s="6"/>
      <c r="D66" s="6"/>
      <c r="E66" s="7"/>
      <c r="F66" s="5"/>
      <c r="I66" s="12"/>
      <c r="J66" s="13"/>
      <c r="K66" s="13"/>
      <c r="L66" s="13"/>
      <c r="M66" s="13"/>
      <c r="N66" s="13"/>
      <c r="O66" s="11"/>
      <c r="P66" s="14"/>
      <c r="Q66" s="14"/>
      <c r="R66" s="14"/>
      <c r="S66" s="38"/>
      <c r="T66" s="19"/>
      <c r="U66" s="35"/>
      <c r="V66" s="19"/>
      <c r="W66" s="19"/>
      <c r="X66" s="19"/>
      <c r="Y66" s="19"/>
      <c r="Z66" s="39"/>
      <c r="AA66" s="11"/>
      <c r="AB66" s="5"/>
    </row>
    <row r="67" customFormat="false" ht="13.2" hidden="false" customHeight="false" outlineLevel="0" collapsed="false">
      <c r="O67" s="6"/>
      <c r="U67" s="35"/>
    </row>
    <row r="68" customFormat="false" ht="13.2" hidden="false" customHeight="false" outlineLevel="0" collapsed="false">
      <c r="U68" s="35"/>
    </row>
    <row r="69" customFormat="false" ht="13.2" hidden="false" customHeight="false" outlineLevel="0" collapsed="false">
      <c r="U69" s="35"/>
    </row>
    <row r="70" customFormat="false" ht="13.2" hidden="false" customHeight="false" outlineLevel="0" collapsed="false">
      <c r="A70" s="5"/>
      <c r="C70" s="6"/>
      <c r="D70" s="6"/>
      <c r="E70" s="7"/>
      <c r="F70" s="5"/>
      <c r="I70" s="13"/>
      <c r="J70" s="13"/>
      <c r="K70" s="13"/>
      <c r="L70" s="13"/>
      <c r="M70" s="13"/>
      <c r="N70" s="13"/>
      <c r="O70" s="6"/>
      <c r="P70" s="9"/>
      <c r="Q70" s="5"/>
      <c r="R70" s="14"/>
      <c r="S70" s="10"/>
      <c r="T70" s="5"/>
      <c r="U70" s="35"/>
      <c r="V70" s="10"/>
      <c r="W70" s="5"/>
      <c r="X70" s="5"/>
      <c r="Y70" s="5"/>
      <c r="AA70" s="6"/>
      <c r="AC70" s="5"/>
    </row>
    <row r="71" customFormat="false" ht="13.2" hidden="false" customHeight="false" outlineLevel="0" collapsed="false">
      <c r="A71" s="5"/>
      <c r="C71" s="6"/>
      <c r="D71" s="6"/>
      <c r="O71" s="6"/>
      <c r="P71" s="10"/>
      <c r="Q71" s="5"/>
      <c r="R71" s="10"/>
      <c r="S71" s="9"/>
      <c r="T71" s="5"/>
      <c r="U71" s="35"/>
      <c r="V71" s="10"/>
      <c r="W71" s="5"/>
      <c r="X71" s="5"/>
      <c r="Y71" s="5"/>
      <c r="AA71" s="6"/>
    </row>
    <row r="72" customFormat="false" ht="13.2" hidden="false" customHeight="false" outlineLevel="0" collapsed="false">
      <c r="A72" s="5"/>
      <c r="C72" s="6"/>
      <c r="D72" s="6"/>
      <c r="O72" s="6"/>
      <c r="P72" s="10"/>
      <c r="Q72" s="5"/>
      <c r="R72" s="9"/>
      <c r="S72" s="10"/>
      <c r="T72" s="5"/>
      <c r="U72" s="35"/>
      <c r="V72" s="10"/>
      <c r="W72" s="5"/>
      <c r="X72" s="5"/>
      <c r="Y72" s="5"/>
      <c r="AA72" s="6"/>
    </row>
    <row r="76" customFormat="false" ht="13.2" hidden="false" customHeight="false" outlineLevel="0" collapsed="false">
      <c r="A76" s="6"/>
      <c r="B76" s="7"/>
      <c r="H76" s="22"/>
    </row>
    <row r="80" customFormat="false" ht="13.2" hidden="false" customHeight="false" outlineLevel="0" collapsed="false">
      <c r="I80"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E39" activeCellId="0" sqref="E3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99"/>
    <col collapsed="false" customWidth="true" hidden="false" outlineLevel="0" max="3" min="3" style="0" width="4.99"/>
    <col collapsed="false" customWidth="true" hidden="false" outlineLevel="0" max="4" min="4" style="0" width="5.43"/>
    <col collapsed="false" customWidth="true" hidden="false" outlineLevel="0" max="7" min="7" style="0" width="8.55"/>
  </cols>
  <sheetData>
    <row r="1" customFormat="false" ht="13.2" hidden="false" customHeight="false" outlineLevel="0" collapsed="false">
      <c r="A1" s="0" t="s">
        <v>98</v>
      </c>
      <c r="B1" s="0" t="s">
        <v>99</v>
      </c>
      <c r="C1" s="0" t="s">
        <v>2</v>
      </c>
      <c r="D1" s="0" t="s">
        <v>100</v>
      </c>
      <c r="E1" s="0" t="s">
        <v>101</v>
      </c>
      <c r="H1" s="0" t="s">
        <v>247</v>
      </c>
    </row>
    <row r="2" customFormat="false" ht="13.8" hidden="false" customHeight="false" outlineLevel="0" collapsed="false">
      <c r="E2" s="0" t="s">
        <v>343</v>
      </c>
    </row>
    <row r="3" customFormat="false" ht="13.8" hidden="false" customHeight="false" outlineLevel="0" collapsed="false">
      <c r="A3" s="120"/>
      <c r="B3" s="121" t="n">
        <v>32</v>
      </c>
      <c r="C3" s="45" t="n">
        <f aca="false">B3/28.349523</f>
        <v>1.12876678736358</v>
      </c>
      <c r="D3" s="45" t="n">
        <f aca="false">C3/16</f>
        <v>0.0705479242102239</v>
      </c>
      <c r="E3" s="122" t="s">
        <v>249</v>
      </c>
      <c r="F3" s="40"/>
      <c r="G3" s="40"/>
      <c r="H3" s="123"/>
      <c r="I3" s="123"/>
      <c r="J3" s="123"/>
      <c r="K3" s="123"/>
      <c r="L3" s="123"/>
      <c r="M3" s="123"/>
      <c r="N3" s="123"/>
      <c r="O3" s="27"/>
      <c r="P3" s="27"/>
      <c r="Q3" s="27"/>
      <c r="R3" s="27"/>
    </row>
    <row r="4" customFormat="false" ht="13.8" hidden="false" customHeight="false" outlineLevel="0" collapsed="false">
      <c r="A4" s="120"/>
      <c r="B4" s="44" t="n">
        <v>57</v>
      </c>
      <c r="C4" s="45" t="n">
        <f aca="false">B4/28.349523</f>
        <v>2.01061583999138</v>
      </c>
      <c r="D4" s="45" t="n">
        <f aca="false">C4/16</f>
        <v>0.125663489999461</v>
      </c>
      <c r="E4" s="40" t="s">
        <v>250</v>
      </c>
      <c r="F4" s="40"/>
      <c r="G4" s="40"/>
      <c r="H4" s="27" t="s">
        <v>250</v>
      </c>
      <c r="I4" s="27"/>
      <c r="J4" s="27"/>
      <c r="K4" s="27"/>
      <c r="L4" s="27"/>
      <c r="M4" s="27"/>
      <c r="N4" s="27"/>
      <c r="O4" s="27"/>
      <c r="P4" s="27"/>
      <c r="Q4" s="27"/>
      <c r="R4" s="27"/>
    </row>
    <row r="5" customFormat="false" ht="13.8" hidden="false" customHeight="false" outlineLevel="0" collapsed="false">
      <c r="A5" s="120"/>
      <c r="B5" s="44" t="n">
        <v>5</v>
      </c>
      <c r="C5" s="45"/>
      <c r="D5" s="45"/>
      <c r="E5" s="84" t="s">
        <v>344</v>
      </c>
      <c r="F5" s="40"/>
      <c r="G5" s="40"/>
      <c r="H5" s="27" t="s">
        <v>345</v>
      </c>
      <c r="I5" s="27"/>
      <c r="J5" s="27"/>
      <c r="K5" s="27"/>
      <c r="L5" s="27"/>
      <c r="M5" s="27"/>
      <c r="N5" s="27"/>
      <c r="O5" s="27"/>
      <c r="P5" s="27"/>
      <c r="Q5" s="27"/>
      <c r="R5" s="27"/>
    </row>
    <row r="6" customFormat="false" ht="13.8" hidden="false" customHeight="false" outlineLevel="0" collapsed="false">
      <c r="A6" s="120"/>
      <c r="B6" s="44"/>
      <c r="C6" s="45"/>
      <c r="D6" s="45"/>
      <c r="E6" s="84" t="s">
        <v>346</v>
      </c>
      <c r="F6" s="58"/>
      <c r="G6" s="40"/>
      <c r="H6" s="27" t="s">
        <v>251</v>
      </c>
      <c r="I6" s="27"/>
      <c r="J6" s="27"/>
      <c r="K6" s="27"/>
      <c r="L6" s="27"/>
      <c r="M6" s="25"/>
      <c r="N6" s="27"/>
      <c r="O6" s="47"/>
      <c r="P6" s="27"/>
      <c r="Q6" s="27"/>
      <c r="R6" s="27"/>
    </row>
    <row r="7" customFormat="false" ht="13.8" hidden="false" customHeight="false" outlineLevel="0" collapsed="false">
      <c r="A7" s="120"/>
      <c r="B7" s="44" t="n">
        <v>20</v>
      </c>
      <c r="C7" s="45"/>
      <c r="D7" s="45"/>
      <c r="E7" s="84" t="s">
        <v>110</v>
      </c>
      <c r="F7" s="40"/>
      <c r="G7" s="40"/>
      <c r="H7" s="27"/>
      <c r="I7" s="27"/>
      <c r="J7" s="27"/>
      <c r="K7" s="27"/>
      <c r="L7" s="27"/>
      <c r="M7" s="27"/>
      <c r="N7" s="27"/>
      <c r="O7" s="27"/>
      <c r="P7" s="27"/>
      <c r="Q7" s="27"/>
      <c r="R7" s="27"/>
    </row>
    <row r="8" customFormat="false" ht="13.2" hidden="false" customHeight="false" outlineLevel="0" collapsed="false">
      <c r="A8" s="95" t="s">
        <v>347</v>
      </c>
      <c r="B8" s="48" t="n">
        <v>160</v>
      </c>
      <c r="C8" s="45" t="n">
        <f aca="false">B8/28.349523</f>
        <v>5.64383393681791</v>
      </c>
      <c r="D8" s="45" t="n">
        <f aca="false">C8/16</f>
        <v>0.35273962105112</v>
      </c>
      <c r="E8" s="124" t="s">
        <v>348</v>
      </c>
      <c r="F8" s="40"/>
      <c r="G8" s="40"/>
      <c r="H8" s="125" t="s">
        <v>349</v>
      </c>
      <c r="I8" s="27"/>
      <c r="J8" s="27"/>
      <c r="K8" s="27"/>
      <c r="L8" s="27"/>
      <c r="M8" s="27"/>
      <c r="N8" s="27"/>
      <c r="O8" s="126" t="s">
        <v>350</v>
      </c>
      <c r="P8" s="123"/>
      <c r="Q8" s="123"/>
      <c r="R8" s="127"/>
    </row>
    <row r="9" customFormat="false" ht="13.2" hidden="false" customHeight="false" outlineLevel="0" collapsed="false">
      <c r="A9" s="40" t="s">
        <v>347</v>
      </c>
      <c r="B9" s="40" t="n">
        <v>186</v>
      </c>
      <c r="C9" s="45" t="n">
        <f aca="false">B9/28.349523</f>
        <v>6.56095695155083</v>
      </c>
      <c r="D9" s="45" t="n">
        <f aca="false">C9/16</f>
        <v>0.410059809471927</v>
      </c>
      <c r="E9" s="124" t="s">
        <v>351</v>
      </c>
      <c r="F9" s="40"/>
      <c r="G9" s="40"/>
      <c r="H9" s="125" t="s">
        <v>352</v>
      </c>
      <c r="I9" s="27"/>
      <c r="J9" s="27"/>
      <c r="K9" s="27"/>
      <c r="L9" s="27"/>
      <c r="M9" s="27"/>
      <c r="N9" s="27"/>
      <c r="O9" s="128"/>
      <c r="P9" s="27" t="s">
        <v>353</v>
      </c>
      <c r="Q9" s="27"/>
      <c r="R9" s="63"/>
    </row>
    <row r="10" customFormat="false" ht="13.2" hidden="false" customHeight="false" outlineLevel="0" collapsed="false">
      <c r="A10" s="40" t="s">
        <v>354</v>
      </c>
      <c r="B10" s="48" t="n">
        <v>1051</v>
      </c>
      <c r="C10" s="45" t="n">
        <f aca="false">B10/28.349523</f>
        <v>37.0729341724727</v>
      </c>
      <c r="D10" s="45" t="n">
        <f aca="false">C10/16</f>
        <v>2.31705838577954</v>
      </c>
      <c r="E10" s="124" t="s">
        <v>355</v>
      </c>
      <c r="F10" s="40"/>
      <c r="G10" s="40"/>
      <c r="H10" s="27" t="s">
        <v>356</v>
      </c>
      <c r="I10" s="48" t="n">
        <v>500</v>
      </c>
      <c r="J10" s="27" t="s">
        <v>357</v>
      </c>
      <c r="K10" s="48" t="n">
        <v>537</v>
      </c>
      <c r="L10" s="27" t="s">
        <v>358</v>
      </c>
      <c r="M10" s="40" t="n">
        <v>14</v>
      </c>
      <c r="N10" s="27" t="s">
        <v>359</v>
      </c>
      <c r="O10" s="129" t="n">
        <f aca="false">SUM(B8:B11)</f>
        <v>1508</v>
      </c>
      <c r="P10" s="45" t="n">
        <f aca="false">O10/28.349523</f>
        <v>53.1931348545088</v>
      </c>
      <c r="Q10" s="58" t="n">
        <f aca="false">P10/16</f>
        <v>3.3245709284068</v>
      </c>
      <c r="R10" s="63"/>
      <c r="S10" s="27" t="s">
        <v>360</v>
      </c>
    </row>
    <row r="11" customFormat="false" ht="13.8" hidden="false" customHeight="false" outlineLevel="0" collapsed="false">
      <c r="A11" s="40" t="s">
        <v>347</v>
      </c>
      <c r="B11" s="48" t="n">
        <v>111</v>
      </c>
      <c r="C11" s="45" t="n">
        <f aca="false">B11/28.349523</f>
        <v>3.91540979366743</v>
      </c>
      <c r="D11" s="45" t="n">
        <f aca="false">C11/16</f>
        <v>0.244713112104214</v>
      </c>
      <c r="E11" s="124" t="s">
        <v>361</v>
      </c>
      <c r="F11" s="40"/>
      <c r="G11" s="40"/>
      <c r="H11" s="76" t="s">
        <v>362</v>
      </c>
      <c r="I11" s="27"/>
      <c r="J11" s="27"/>
      <c r="K11" s="27"/>
      <c r="L11" s="27"/>
      <c r="M11" s="27"/>
      <c r="N11" s="27"/>
      <c r="O11" s="130" t="s">
        <v>1</v>
      </c>
      <c r="P11" s="131" t="s">
        <v>363</v>
      </c>
      <c r="Q11" s="131" t="s">
        <v>364</v>
      </c>
      <c r="R11" s="59"/>
    </row>
    <row r="12" customFormat="false" ht="13.2" hidden="false" customHeight="false" outlineLevel="0" collapsed="false">
      <c r="A12" s="78" t="s">
        <v>365</v>
      </c>
      <c r="B12" s="48" t="n">
        <v>8</v>
      </c>
      <c r="C12" s="45" t="n">
        <v>0.35273962105112</v>
      </c>
      <c r="D12" s="45"/>
      <c r="E12" s="132" t="s">
        <v>264</v>
      </c>
      <c r="F12" s="40"/>
      <c r="G12" s="40"/>
      <c r="H12" s="27"/>
      <c r="I12" s="27"/>
      <c r="J12" s="27"/>
      <c r="K12" s="27"/>
      <c r="L12" s="27"/>
      <c r="M12" s="27"/>
      <c r="N12" s="27"/>
      <c r="O12" s="27"/>
      <c r="P12" s="27"/>
      <c r="Q12" s="27"/>
      <c r="R12" s="27"/>
    </row>
    <row r="13" customFormat="false" ht="13.2" hidden="false" customHeight="false" outlineLevel="0" collapsed="false">
      <c r="A13" s="40" t="s">
        <v>347</v>
      </c>
      <c r="B13" s="48" t="n">
        <v>26</v>
      </c>
      <c r="C13" s="45" t="n">
        <f aca="false">B13/28.349523</f>
        <v>0.917123014732911</v>
      </c>
      <c r="D13" s="45"/>
      <c r="E13" s="124" t="s">
        <v>118</v>
      </c>
      <c r="F13" s="40"/>
      <c r="G13" s="40"/>
      <c r="H13" s="76" t="s">
        <v>265</v>
      </c>
      <c r="I13" s="27"/>
      <c r="J13" s="27"/>
      <c r="K13" s="27"/>
      <c r="L13" s="27"/>
      <c r="M13" s="27"/>
      <c r="N13" s="27"/>
      <c r="O13" s="27"/>
      <c r="P13" s="27"/>
      <c r="Q13" s="27"/>
      <c r="R13" s="27"/>
    </row>
    <row r="14" customFormat="false" ht="13.2" hidden="false" customHeight="false" outlineLevel="0" collapsed="false">
      <c r="A14" s="133" t="s">
        <v>365</v>
      </c>
      <c r="B14" s="54" t="n">
        <v>40</v>
      </c>
      <c r="C14" s="55" t="n">
        <f aca="false">B14/28.349523</f>
        <v>1.41095848420448</v>
      </c>
      <c r="D14" s="56"/>
      <c r="E14" s="134" t="s">
        <v>119</v>
      </c>
      <c r="F14" s="92"/>
      <c r="G14" s="92"/>
      <c r="H14" s="102" t="s">
        <v>266</v>
      </c>
      <c r="I14" s="27"/>
      <c r="J14" s="27"/>
      <c r="K14" s="27"/>
      <c r="L14" s="27"/>
      <c r="M14" s="27"/>
      <c r="N14" s="27"/>
      <c r="O14" s="27"/>
      <c r="P14" s="27"/>
      <c r="Q14" s="27"/>
      <c r="R14" s="27"/>
    </row>
    <row r="15" customFormat="false" ht="13.2" hidden="false" customHeight="false" outlineLevel="0" collapsed="false">
      <c r="A15" s="135" t="s">
        <v>365</v>
      </c>
      <c r="B15" s="96"/>
      <c r="C15" s="136"/>
      <c r="D15" s="137"/>
      <c r="E15" s="138" t="s">
        <v>267</v>
      </c>
      <c r="F15" s="40"/>
      <c r="G15" s="40"/>
      <c r="H15" s="139" t="s">
        <v>268</v>
      </c>
      <c r="I15" s="136"/>
      <c r="J15" s="136"/>
      <c r="K15" s="136"/>
      <c r="L15" s="136"/>
      <c r="M15" s="136"/>
      <c r="N15" s="53"/>
      <c r="O15" s="27"/>
      <c r="P15" s="27"/>
      <c r="Q15" s="27"/>
      <c r="R15" s="27"/>
      <c r="S15" s="27"/>
    </row>
    <row r="16" customFormat="false" ht="13.2" hidden="false" customHeight="false" outlineLevel="0" collapsed="false">
      <c r="A16" s="135"/>
      <c r="B16" s="140" t="n">
        <v>124</v>
      </c>
      <c r="C16" s="25" t="n">
        <f aca="false">B16/28.349523</f>
        <v>4.37397130103388</v>
      </c>
      <c r="D16" s="141" t="n">
        <f aca="false">C16/16</f>
        <v>0.273373206314618</v>
      </c>
      <c r="E16" s="138" t="s">
        <v>127</v>
      </c>
      <c r="F16" s="40"/>
      <c r="G16" s="40"/>
      <c r="H16" s="142" t="s">
        <v>269</v>
      </c>
      <c r="I16" s="27"/>
      <c r="J16" s="27"/>
      <c r="K16" s="27"/>
      <c r="L16" s="27"/>
      <c r="M16" s="27"/>
      <c r="N16" s="64"/>
      <c r="O16" s="27"/>
      <c r="P16" s="27"/>
      <c r="Q16" s="27"/>
      <c r="R16" s="27"/>
      <c r="S16" s="27"/>
    </row>
    <row r="17" customFormat="false" ht="13.2" hidden="false" customHeight="false" outlineLevel="0" collapsed="false">
      <c r="A17" s="135"/>
      <c r="B17" s="143"/>
      <c r="C17" s="144"/>
      <c r="D17" s="145"/>
      <c r="E17" s="138" t="s">
        <v>128</v>
      </c>
      <c r="F17" s="40"/>
      <c r="G17" s="40"/>
      <c r="H17" s="146" t="s">
        <v>270</v>
      </c>
      <c r="I17" s="147"/>
      <c r="J17" s="147"/>
      <c r="K17" s="147"/>
      <c r="L17" s="147"/>
      <c r="M17" s="147"/>
      <c r="N17" s="148"/>
      <c r="O17" s="27"/>
      <c r="P17" s="27"/>
      <c r="Q17" s="27"/>
      <c r="R17" s="27"/>
      <c r="S17" s="27"/>
    </row>
    <row r="18" customFormat="false" ht="13.2" hidden="false" customHeight="false" outlineLevel="0" collapsed="false">
      <c r="A18" s="40" t="s">
        <v>365</v>
      </c>
      <c r="B18" s="40" t="n">
        <v>21</v>
      </c>
      <c r="C18" s="45" t="n">
        <f aca="false">B18/28.349523</f>
        <v>0.740753204207351</v>
      </c>
      <c r="D18" s="40"/>
      <c r="E18" s="40" t="s">
        <v>129</v>
      </c>
      <c r="F18" s="40"/>
      <c r="G18" s="40"/>
      <c r="H18" s="27" t="s">
        <v>271</v>
      </c>
      <c r="I18" s="27"/>
      <c r="J18" s="27"/>
      <c r="K18" s="27"/>
      <c r="L18" s="27"/>
      <c r="M18" s="27"/>
      <c r="N18" s="27"/>
      <c r="O18" s="27"/>
      <c r="P18" s="27"/>
      <c r="Q18" s="27"/>
      <c r="R18" s="27"/>
    </row>
    <row r="19" customFormat="false" ht="13.2" hidden="false" customHeight="false" outlineLevel="0" collapsed="false">
      <c r="A19" s="40" t="s">
        <v>365</v>
      </c>
      <c r="B19" s="40" t="n">
        <v>5</v>
      </c>
      <c r="C19" s="45" t="n">
        <f aca="false">B19/28.349523</f>
        <v>0.17636981052556</v>
      </c>
      <c r="D19" s="45"/>
      <c r="E19" s="40" t="s">
        <v>130</v>
      </c>
      <c r="F19" s="40"/>
      <c r="G19" s="40"/>
      <c r="H19" s="37" t="s">
        <v>272</v>
      </c>
      <c r="I19" s="27"/>
      <c r="J19" s="27"/>
      <c r="K19" s="27"/>
      <c r="L19" s="27"/>
      <c r="M19" s="27"/>
      <c r="N19" s="27"/>
      <c r="O19" s="27"/>
      <c r="P19" s="27"/>
      <c r="Q19" s="27"/>
      <c r="R19" s="27"/>
    </row>
    <row r="20" customFormat="false" ht="13.2" hidden="false" customHeight="false" outlineLevel="0" collapsed="false">
      <c r="A20" s="40" t="s">
        <v>365</v>
      </c>
      <c r="B20" s="40" t="n">
        <v>14</v>
      </c>
      <c r="C20" s="45" t="n">
        <f aca="false">B20/28.349523</f>
        <v>0.493835469471568</v>
      </c>
      <c r="D20" s="40"/>
      <c r="E20" s="40" t="s">
        <v>273</v>
      </c>
      <c r="F20" s="40"/>
      <c r="G20" s="40"/>
      <c r="H20" s="102" t="s">
        <v>274</v>
      </c>
      <c r="I20" s="27"/>
      <c r="J20" s="27"/>
      <c r="K20" s="27"/>
      <c r="L20" s="27"/>
      <c r="M20" s="27"/>
      <c r="N20" s="27"/>
      <c r="O20" s="27"/>
      <c r="P20" s="27"/>
      <c r="Q20" s="27"/>
      <c r="R20" s="27"/>
    </row>
    <row r="21" customFormat="false" ht="13.2" hidden="false" customHeight="false" outlineLevel="0" collapsed="false">
      <c r="A21" s="40" t="s">
        <v>365</v>
      </c>
      <c r="B21" s="48" t="n">
        <v>20</v>
      </c>
      <c r="C21" s="45" t="n">
        <f aca="false">B21/28.349523</f>
        <v>0.705479242102239</v>
      </c>
      <c r="D21" s="45"/>
      <c r="E21" s="40" t="s">
        <v>275</v>
      </c>
      <c r="F21" s="40"/>
      <c r="G21" s="40"/>
      <c r="H21" s="41" t="s">
        <v>276</v>
      </c>
      <c r="I21" s="27"/>
      <c r="J21" s="27"/>
      <c r="K21" s="27"/>
      <c r="L21" s="27"/>
      <c r="M21" s="27"/>
      <c r="N21" s="27"/>
      <c r="O21" s="27"/>
      <c r="P21" s="27"/>
      <c r="Q21" s="27"/>
      <c r="R21" s="27"/>
    </row>
    <row r="22" customFormat="false" ht="13.2" hidden="false" customHeight="false" outlineLevel="0" collapsed="false">
      <c r="A22" s="40" t="s">
        <v>365</v>
      </c>
      <c r="B22" s="48" t="n">
        <v>14</v>
      </c>
      <c r="C22" s="45" t="n">
        <f aca="false">B22/28.349523</f>
        <v>0.493835469471568</v>
      </c>
      <c r="D22" s="58"/>
      <c r="E22" s="84" t="s">
        <v>277</v>
      </c>
      <c r="F22" s="40"/>
      <c r="G22" s="40"/>
      <c r="H22" s="105" t="s">
        <v>278</v>
      </c>
      <c r="I22" s="27"/>
      <c r="J22" s="27"/>
      <c r="K22" s="27"/>
      <c r="L22" s="27"/>
      <c r="M22" s="27"/>
      <c r="N22" s="27"/>
      <c r="O22" s="27"/>
      <c r="P22" s="27"/>
      <c r="Q22" s="27"/>
      <c r="R22" s="27"/>
    </row>
    <row r="23" customFormat="false" ht="13.2" hidden="false" customHeight="false" outlineLevel="0" collapsed="false">
      <c r="A23" s="40" t="s">
        <v>365</v>
      </c>
      <c r="B23" s="48" t="n">
        <v>14</v>
      </c>
      <c r="C23" s="45" t="n">
        <f aca="false">B23/28.349523</f>
        <v>0.493835469471568</v>
      </c>
      <c r="D23" s="58"/>
      <c r="E23" s="85" t="s">
        <v>279</v>
      </c>
      <c r="F23" s="40"/>
      <c r="G23" s="40"/>
      <c r="H23" s="106" t="s">
        <v>280</v>
      </c>
      <c r="I23" s="27"/>
      <c r="J23" s="27"/>
      <c r="K23" s="27"/>
      <c r="L23" s="27"/>
      <c r="M23" s="27"/>
      <c r="N23" s="27"/>
      <c r="O23" s="27"/>
      <c r="P23" s="27"/>
      <c r="Q23" s="27"/>
      <c r="R23" s="27"/>
    </row>
    <row r="24" customFormat="false" ht="13.2" hidden="false" customHeight="false" outlineLevel="0" collapsed="false">
      <c r="A24" s="40" t="s">
        <v>365</v>
      </c>
      <c r="B24" s="48" t="n">
        <f aca="false">46/4</f>
        <v>11.5</v>
      </c>
      <c r="C24" s="45" t="n">
        <f aca="false">B24/28.349523</f>
        <v>0.405650564208788</v>
      </c>
      <c r="D24" s="45"/>
      <c r="E24" s="78" t="s">
        <v>281</v>
      </c>
      <c r="F24" s="58"/>
      <c r="G24" s="40"/>
      <c r="H24" s="88" t="s">
        <v>282</v>
      </c>
      <c r="I24" s="27"/>
      <c r="J24" s="25"/>
      <c r="K24" s="27"/>
      <c r="L24" s="27"/>
      <c r="M24" s="27"/>
      <c r="N24" s="27"/>
      <c r="O24" s="27"/>
      <c r="P24" s="27"/>
      <c r="Q24" s="27"/>
      <c r="R24" s="27"/>
    </row>
    <row r="25" customFormat="false" ht="13.2" hidden="false" customHeight="false" outlineLevel="0" collapsed="false">
      <c r="A25" s="40" t="s">
        <v>365</v>
      </c>
      <c r="B25" s="40" t="n">
        <v>60</v>
      </c>
      <c r="C25" s="45" t="n">
        <f aca="false">B25/28.349523</f>
        <v>2.11643772630672</v>
      </c>
      <c r="E25" s="122" t="s">
        <v>366</v>
      </c>
      <c r="G25" s="40"/>
      <c r="H25" s="40"/>
      <c r="I25" s="27"/>
      <c r="J25" s="27"/>
      <c r="K25" s="27"/>
      <c r="L25" s="27"/>
      <c r="M25" s="27"/>
      <c r="N25" s="27"/>
      <c r="O25" s="27"/>
      <c r="P25" s="27"/>
      <c r="Q25" s="27"/>
      <c r="R25" s="27"/>
      <c r="S25" s="27"/>
    </row>
    <row r="26" customFormat="false" ht="13.2" hidden="false" customHeight="false" outlineLevel="0" collapsed="false">
      <c r="A26" s="40" t="s">
        <v>365</v>
      </c>
      <c r="B26" s="40" t="n">
        <v>21</v>
      </c>
      <c r="C26" s="45" t="n">
        <f aca="false">B26/28.349523</f>
        <v>0.740753204207351</v>
      </c>
      <c r="D26" s="40"/>
      <c r="E26" s="40" t="s">
        <v>134</v>
      </c>
      <c r="F26" s="40"/>
      <c r="G26" s="40"/>
      <c r="H26" s="106" t="s">
        <v>283</v>
      </c>
      <c r="I26" s="27"/>
      <c r="J26" s="27"/>
      <c r="K26" s="27"/>
      <c r="L26" s="27"/>
      <c r="M26" s="27"/>
      <c r="N26" s="27"/>
      <c r="O26" s="27"/>
      <c r="P26" s="27"/>
      <c r="Q26" s="27"/>
      <c r="R26" s="27"/>
    </row>
    <row r="27" customFormat="false" ht="13.2" hidden="false" customHeight="false" outlineLevel="0" collapsed="false">
      <c r="A27" s="40" t="s">
        <v>354</v>
      </c>
      <c r="B27" s="48" t="n">
        <v>814</v>
      </c>
      <c r="C27" s="45" t="n">
        <f aca="false">B27/28.349523</f>
        <v>28.7130051535611</v>
      </c>
      <c r="D27" s="45" t="n">
        <f aca="false">C27/16</f>
        <v>1.79456282209757</v>
      </c>
      <c r="E27" s="40" t="s">
        <v>367</v>
      </c>
      <c r="F27" s="40"/>
      <c r="G27" s="40"/>
      <c r="H27" s="27" t="s">
        <v>368</v>
      </c>
      <c r="I27" s="27"/>
      <c r="J27" s="27"/>
      <c r="K27" s="27"/>
      <c r="L27" s="27"/>
      <c r="M27" s="27"/>
      <c r="N27" s="27"/>
      <c r="O27" s="27"/>
      <c r="P27" s="27"/>
      <c r="Q27" s="27"/>
      <c r="R27" s="27"/>
    </row>
    <row r="28" customFormat="false" ht="13.2" hidden="false" customHeight="false" outlineLevel="0" collapsed="false">
      <c r="A28" s="113" t="s">
        <v>365</v>
      </c>
      <c r="B28" s="5" t="n">
        <v>403</v>
      </c>
      <c r="C28" s="6" t="n">
        <f aca="false">B28/28.349523</f>
        <v>14.2154067283601</v>
      </c>
      <c r="D28" s="6" t="n">
        <f aca="false">C28/16</f>
        <v>0.888462920522508</v>
      </c>
      <c r="E28" s="0" t="s">
        <v>138</v>
      </c>
      <c r="F28" s="17"/>
      <c r="H28" s="0" t="s">
        <v>285</v>
      </c>
    </row>
    <row r="29" customFormat="false" ht="13.2" hidden="false" customHeight="false" outlineLevel="0" collapsed="false">
      <c r="A29" s="133" t="s">
        <v>365</v>
      </c>
      <c r="B29" s="5" t="n">
        <v>266</v>
      </c>
      <c r="C29" s="6" t="n">
        <f aca="false">B29/28.349523</f>
        <v>9.38287391995978</v>
      </c>
      <c r="D29" s="6" t="n">
        <f aca="false">C29/16</f>
        <v>0.586429619997486</v>
      </c>
      <c r="E29" s="0" t="s">
        <v>139</v>
      </c>
      <c r="F29" s="58"/>
      <c r="G29" s="40"/>
      <c r="H29" s="0" t="s">
        <v>286</v>
      </c>
      <c r="I29" s="27"/>
      <c r="J29" s="27"/>
      <c r="K29" s="27"/>
      <c r="L29" s="27"/>
      <c r="M29" s="27"/>
      <c r="N29" s="27"/>
      <c r="O29" s="27"/>
      <c r="P29" s="27"/>
      <c r="Q29" s="27"/>
      <c r="R29" s="27"/>
    </row>
    <row r="30" customFormat="false" ht="13.2" hidden="false" customHeight="false" outlineLevel="0" collapsed="false">
      <c r="A30" s="40" t="s">
        <v>365</v>
      </c>
      <c r="B30" s="44" t="n">
        <v>159</v>
      </c>
      <c r="C30" s="45" t="n">
        <f aca="false">B30/28.349523</f>
        <v>5.6085599747128</v>
      </c>
      <c r="D30" s="45"/>
      <c r="E30" s="40" t="s">
        <v>140</v>
      </c>
      <c r="F30" s="58"/>
      <c r="G30" s="40"/>
      <c r="H30" s="27" t="s">
        <v>287</v>
      </c>
      <c r="I30" s="27"/>
      <c r="J30" s="27"/>
      <c r="K30" s="27"/>
      <c r="L30" s="27"/>
      <c r="M30" s="27"/>
      <c r="N30" s="27"/>
      <c r="O30" s="27"/>
      <c r="P30" s="27"/>
      <c r="Q30" s="27"/>
      <c r="R30" s="27"/>
    </row>
    <row r="31" customFormat="false" ht="13.2" hidden="false" customHeight="false" outlineLevel="0" collapsed="false">
      <c r="A31" s="95" t="s">
        <v>365</v>
      </c>
      <c r="B31" s="40" t="n">
        <v>37</v>
      </c>
      <c r="C31" s="45" t="n">
        <f aca="false">B31/28.349523</f>
        <v>1.30513659788914</v>
      </c>
      <c r="D31" s="45"/>
      <c r="E31" s="40" t="s">
        <v>369</v>
      </c>
      <c r="F31" s="40"/>
      <c r="G31" s="40"/>
      <c r="H31" s="76" t="s">
        <v>288</v>
      </c>
      <c r="I31" s="27"/>
      <c r="J31" s="27"/>
      <c r="K31" s="27"/>
      <c r="L31" s="27"/>
      <c r="M31" s="27"/>
      <c r="N31" s="27"/>
      <c r="O31" s="27"/>
      <c r="P31" s="27"/>
      <c r="Q31" s="27"/>
      <c r="R31" s="27"/>
    </row>
    <row r="32" customFormat="false" ht="13.2" hidden="false" customHeight="false" outlineLevel="0" collapsed="false">
      <c r="A32" s="40" t="s">
        <v>365</v>
      </c>
      <c r="B32" s="10" t="n">
        <v>44</v>
      </c>
      <c r="C32" s="6" t="n">
        <f aca="false">B32/28.349523</f>
        <v>1.55205433262493</v>
      </c>
      <c r="D32" s="6"/>
      <c r="E32" s="13" t="s">
        <v>142</v>
      </c>
      <c r="F32" s="40"/>
      <c r="G32" s="40"/>
      <c r="H32" s="76" t="s">
        <v>288</v>
      </c>
      <c r="I32" s="27"/>
      <c r="J32" s="27"/>
      <c r="K32" s="27"/>
      <c r="L32" s="27"/>
      <c r="M32" s="27"/>
      <c r="N32" s="27"/>
      <c r="O32" s="27"/>
      <c r="P32" s="27"/>
      <c r="Q32" s="27"/>
      <c r="R32" s="27"/>
    </row>
    <row r="33" customFormat="false" ht="13.2" hidden="false" customHeight="false" outlineLevel="0" collapsed="false">
      <c r="A33" s="78" t="s">
        <v>365</v>
      </c>
      <c r="B33" s="48" t="n">
        <v>60</v>
      </c>
      <c r="C33" s="45" t="n">
        <f aca="false">B33/28.349523</f>
        <v>2.11643772630672</v>
      </c>
      <c r="D33" s="45"/>
      <c r="E33" s="84" t="s">
        <v>143</v>
      </c>
      <c r="F33" s="40"/>
      <c r="G33" s="40"/>
      <c r="H33" s="27"/>
      <c r="I33" s="27"/>
      <c r="J33" s="27"/>
      <c r="K33" s="24"/>
      <c r="L33" s="27"/>
      <c r="M33" s="27"/>
      <c r="N33" s="27"/>
      <c r="O33" s="27"/>
      <c r="P33" s="27"/>
      <c r="Q33" s="27"/>
      <c r="R33" s="27"/>
    </row>
    <row r="34" customFormat="false" ht="13.2" hidden="false" customHeight="false" outlineLevel="0" collapsed="false">
      <c r="A34" s="78" t="s">
        <v>365</v>
      </c>
      <c r="B34" s="78" t="n">
        <v>24</v>
      </c>
      <c r="C34" s="45" t="n">
        <f aca="false">B34/28.349523</f>
        <v>0.846575090522687</v>
      </c>
      <c r="D34" s="79"/>
      <c r="E34" s="85" t="s">
        <v>144</v>
      </c>
      <c r="F34" s="40"/>
      <c r="G34" s="40"/>
      <c r="H34" s="27" t="s">
        <v>289</v>
      </c>
      <c r="I34" s="27"/>
      <c r="J34" s="27"/>
      <c r="K34" s="27"/>
      <c r="L34" s="27"/>
      <c r="M34" s="27"/>
      <c r="N34" s="27"/>
      <c r="O34" s="27"/>
      <c r="P34" s="27"/>
      <c r="Q34" s="27"/>
      <c r="R34" s="27"/>
    </row>
    <row r="35" customFormat="false" ht="13.2" hidden="false" customHeight="false" outlineLevel="0" collapsed="false">
      <c r="A35" s="40" t="s">
        <v>365</v>
      </c>
      <c r="B35" s="40" t="n">
        <v>36</v>
      </c>
      <c r="C35" s="45" t="n">
        <f aca="false">B35/28.349523</f>
        <v>1.26986263578403</v>
      </c>
      <c r="D35" s="45"/>
      <c r="E35" s="78" t="s">
        <v>145</v>
      </c>
      <c r="F35" s="40"/>
      <c r="G35" s="40"/>
      <c r="H35" s="37" t="s">
        <v>290</v>
      </c>
      <c r="I35" s="27"/>
      <c r="J35" s="27"/>
      <c r="K35" s="27"/>
      <c r="L35" s="27"/>
      <c r="M35" s="27"/>
      <c r="N35" s="27"/>
      <c r="O35" s="27"/>
      <c r="P35" s="27"/>
      <c r="Q35" s="27"/>
      <c r="R35" s="27"/>
    </row>
    <row r="36" customFormat="false" ht="13.2" hidden="false" customHeight="false" outlineLevel="0" collapsed="false">
      <c r="A36" s="78" t="s">
        <v>365</v>
      </c>
      <c r="B36" s="49" t="n">
        <v>277</v>
      </c>
      <c r="C36" s="45" t="n">
        <f aca="false">B36/28.349523</f>
        <v>9.77088750311601</v>
      </c>
      <c r="D36" s="45" t="n">
        <f aca="false">C36/16</f>
        <v>0.610680468944751</v>
      </c>
      <c r="E36" s="124" t="s">
        <v>229</v>
      </c>
      <c r="F36" s="58"/>
      <c r="G36" s="40"/>
      <c r="H36" s="76" t="s">
        <v>340</v>
      </c>
      <c r="I36" s="27"/>
      <c r="J36" s="27"/>
      <c r="K36" s="27"/>
      <c r="L36" s="27"/>
      <c r="M36" s="27"/>
      <c r="N36" s="27"/>
      <c r="O36" s="27"/>
      <c r="P36" s="27"/>
      <c r="Q36" s="27"/>
      <c r="R36" s="27"/>
    </row>
    <row r="37" customFormat="false" ht="13.2" hidden="false" customHeight="false" outlineLevel="0" collapsed="false">
      <c r="A37" s="40" t="s">
        <v>354</v>
      </c>
      <c r="B37" s="5" t="n">
        <v>163</v>
      </c>
      <c r="C37" s="6" t="n">
        <f aca="false">B37/28.349523</f>
        <v>5.74965582313325</v>
      </c>
      <c r="D37" s="6" t="n">
        <f aca="false">C37/16</f>
        <v>0.359353488945828</v>
      </c>
      <c r="E37" s="98" t="s">
        <v>370</v>
      </c>
      <c r="F37" s="40"/>
      <c r="G37" s="40"/>
      <c r="H37" s="27"/>
      <c r="I37" s="27"/>
      <c r="J37" s="27"/>
      <c r="K37" s="27"/>
      <c r="L37" s="27"/>
      <c r="M37" s="27"/>
      <c r="N37" s="27"/>
      <c r="O37" s="25"/>
      <c r="P37" s="27"/>
      <c r="Q37" s="27"/>
      <c r="R37" s="27"/>
    </row>
    <row r="38" customFormat="false" ht="13.2" hidden="false" customHeight="false" outlineLevel="0" collapsed="false">
      <c r="A38" s="40" t="s">
        <v>365</v>
      </c>
      <c r="B38" s="48" t="n">
        <v>57</v>
      </c>
      <c r="C38" s="45" t="n">
        <f aca="false">B38/28.349523</f>
        <v>2.01061583999138</v>
      </c>
      <c r="D38" s="45"/>
      <c r="E38" s="132" t="s">
        <v>147</v>
      </c>
      <c r="F38" s="40"/>
      <c r="G38" s="40"/>
      <c r="H38" s="26" t="s">
        <v>371</v>
      </c>
      <c r="I38" s="27"/>
      <c r="J38" s="27"/>
      <c r="K38" s="27"/>
      <c r="L38" s="27"/>
      <c r="M38" s="27"/>
      <c r="N38" s="27"/>
      <c r="O38" s="27"/>
      <c r="P38" s="27"/>
      <c r="Q38" s="27"/>
      <c r="R38" s="27"/>
    </row>
    <row r="39" customFormat="false" ht="13.2" hidden="false" customHeight="false" outlineLevel="0" collapsed="false">
      <c r="A39" s="40" t="s">
        <v>365</v>
      </c>
      <c r="B39" s="48" t="n">
        <v>44</v>
      </c>
      <c r="C39" s="45" t="n">
        <f aca="false">B39/28.349523</f>
        <v>1.55205433262493</v>
      </c>
      <c r="D39" s="45"/>
      <c r="E39" s="40" t="s">
        <v>148</v>
      </c>
      <c r="F39" s="58"/>
      <c r="G39" s="40"/>
      <c r="H39" s="27" t="s">
        <v>372</v>
      </c>
      <c r="I39" s="27"/>
      <c r="J39" s="27"/>
      <c r="K39" s="27"/>
      <c r="L39" s="27"/>
      <c r="M39" s="25"/>
      <c r="N39" s="27"/>
      <c r="O39" s="47"/>
      <c r="P39" s="27"/>
      <c r="Q39" s="27"/>
      <c r="R39" s="27"/>
    </row>
    <row r="40" customFormat="false" ht="13.2" hidden="false" customHeight="false" outlineLevel="0" collapsed="false">
      <c r="A40" s="113" t="s">
        <v>347</v>
      </c>
      <c r="B40" s="5" t="n">
        <v>741</v>
      </c>
      <c r="C40" s="6" t="n">
        <f aca="false">B40/28.349523</f>
        <v>26.138005919888</v>
      </c>
      <c r="D40" s="6" t="n">
        <f aca="false">C40/16</f>
        <v>1.633625369993</v>
      </c>
      <c r="E40" s="149" t="s">
        <v>373</v>
      </c>
      <c r="H40" s="3" t="s">
        <v>374</v>
      </c>
    </row>
    <row r="41" customFormat="false" ht="13.2" hidden="false" customHeight="false" outlineLevel="0" collapsed="false">
      <c r="A41" s="40" t="s">
        <v>354</v>
      </c>
      <c r="B41" s="49" t="n">
        <v>362</v>
      </c>
      <c r="C41" s="45" t="n">
        <f aca="false">B41/28.349523</f>
        <v>12.7691742820505</v>
      </c>
      <c r="D41" s="45" t="n">
        <f aca="false">C41/16</f>
        <v>0.798073392628158</v>
      </c>
      <c r="E41" s="150" t="s">
        <v>152</v>
      </c>
      <c r="F41" s="40"/>
      <c r="G41" s="40"/>
      <c r="H41" s="76" t="s">
        <v>297</v>
      </c>
      <c r="I41" s="27"/>
      <c r="J41" s="27"/>
      <c r="K41" s="27"/>
      <c r="L41" s="27"/>
      <c r="M41" s="27"/>
      <c r="N41" s="27"/>
      <c r="O41" s="27"/>
      <c r="P41" s="27"/>
      <c r="Q41" s="27"/>
      <c r="R41" s="27"/>
    </row>
    <row r="42" customFormat="false" ht="13.2" hidden="false" customHeight="false" outlineLevel="0" collapsed="false">
      <c r="A42" s="40" t="s">
        <v>347</v>
      </c>
      <c r="B42" s="40" t="n">
        <v>44</v>
      </c>
      <c r="C42" s="45" t="n">
        <f aca="false">B42/28.349523</f>
        <v>1.55205433262493</v>
      </c>
      <c r="D42" s="40"/>
      <c r="E42" s="40" t="s">
        <v>153</v>
      </c>
      <c r="F42" s="40"/>
      <c r="G42" s="40"/>
      <c r="H42" s="27" t="s">
        <v>298</v>
      </c>
      <c r="I42" s="27"/>
      <c r="J42" s="27"/>
      <c r="K42" s="27"/>
      <c r="L42" s="27"/>
      <c r="M42" s="27"/>
      <c r="N42" s="27"/>
      <c r="O42" s="27"/>
      <c r="P42" s="27"/>
      <c r="Q42" s="27"/>
      <c r="R42" s="27"/>
    </row>
    <row r="43" customFormat="false" ht="13.2" hidden="false" customHeight="false" outlineLevel="0" collapsed="false">
      <c r="A43" s="40" t="s">
        <v>347</v>
      </c>
      <c r="B43" s="48" t="n">
        <v>102</v>
      </c>
      <c r="C43" s="45" t="n">
        <f aca="false">B43/28.349523</f>
        <v>3.59794413472142</v>
      </c>
      <c r="D43" s="45"/>
      <c r="E43" s="40" t="s">
        <v>155</v>
      </c>
      <c r="F43" s="58"/>
      <c r="G43" s="40"/>
      <c r="H43" s="27" t="s">
        <v>299</v>
      </c>
      <c r="I43" s="27"/>
      <c r="J43" s="27"/>
      <c r="K43" s="27"/>
      <c r="L43" s="27"/>
      <c r="M43" s="25"/>
      <c r="N43" s="27"/>
      <c r="O43" s="47"/>
      <c r="P43" s="27"/>
      <c r="Q43" s="27"/>
      <c r="R43" s="27"/>
    </row>
    <row r="44" customFormat="false" ht="13.8" hidden="false" customHeight="false" outlineLevel="0" collapsed="false">
      <c r="A44" s="92" t="s">
        <v>375</v>
      </c>
      <c r="B44" s="48" t="n">
        <f aca="false">SUM(B3:B43)</f>
        <v>5633.5</v>
      </c>
      <c r="C44" s="48" t="n">
        <f aca="false">B44/28.349523</f>
        <v>198.715865519148</v>
      </c>
      <c r="D44" s="45" t="n">
        <f aca="false">C44/16</f>
        <v>12.4197415949468</v>
      </c>
      <c r="E44" s="40" t="s">
        <v>315</v>
      </c>
      <c r="F44" s="58"/>
      <c r="G44" s="40"/>
      <c r="H44" s="27"/>
      <c r="I44" s="27"/>
      <c r="J44" s="27"/>
      <c r="K44" s="27"/>
      <c r="L44" s="27"/>
      <c r="M44" s="25"/>
      <c r="N44" s="27"/>
      <c r="O44" s="47"/>
      <c r="P44" s="27"/>
      <c r="Q44" s="27"/>
      <c r="R44" s="27"/>
    </row>
    <row r="45" customFormat="false" ht="13.8" hidden="false" customHeight="false" outlineLevel="0" collapsed="false">
      <c r="A45" s="120" t="s">
        <v>376</v>
      </c>
      <c r="B45" s="44" t="n">
        <f aca="false">'Kaweah Food'!B30</f>
        <v>3481.184736</v>
      </c>
      <c r="C45" s="48" t="n">
        <f aca="false">B45/28.349523</f>
        <v>122.795178458558</v>
      </c>
      <c r="D45" s="45" t="n">
        <f aca="false">C45/16</f>
        <v>7.67469865365989</v>
      </c>
      <c r="E45" s="151" t="s">
        <v>377</v>
      </c>
      <c r="F45" s="58"/>
      <c r="G45" s="40"/>
      <c r="H45" s="27"/>
      <c r="I45" s="27"/>
      <c r="J45" s="27"/>
      <c r="K45" s="27"/>
      <c r="L45" s="27"/>
      <c r="M45" s="25"/>
      <c r="N45" s="27"/>
      <c r="O45" s="47"/>
      <c r="P45" s="27"/>
      <c r="Q45" s="27"/>
      <c r="R45" s="27"/>
    </row>
    <row r="46" customFormat="false" ht="13.2" hidden="false" customHeight="false" outlineLevel="0" collapsed="false">
      <c r="A46" s="95" t="s">
        <v>375</v>
      </c>
      <c r="B46" s="48" t="n">
        <f aca="false">B44+B45</f>
        <v>9114.684736</v>
      </c>
      <c r="C46" s="48" t="n">
        <f aca="false">B46/28.349523</f>
        <v>321.511043977706</v>
      </c>
      <c r="D46" s="45" t="n">
        <f aca="false">C46/16</f>
        <v>20.0944402486067</v>
      </c>
      <c r="E46" s="151" t="s">
        <v>378</v>
      </c>
      <c r="F46" s="58"/>
      <c r="G46" s="40"/>
      <c r="H46" s="27"/>
      <c r="I46" s="27"/>
      <c r="J46" s="27"/>
      <c r="K46" s="27"/>
      <c r="L46" s="27"/>
      <c r="M46" s="25"/>
      <c r="N46" s="27"/>
      <c r="O46" s="47"/>
      <c r="P46" s="27"/>
      <c r="Q46" s="27"/>
      <c r="R46" s="27"/>
    </row>
    <row r="47" customFormat="false" ht="13.2" hidden="false" customHeight="false" outlineLevel="0" collapsed="false">
      <c r="A47" s="40" t="s">
        <v>375</v>
      </c>
      <c r="B47" s="48"/>
      <c r="C47" s="45"/>
      <c r="D47" s="45" t="n">
        <f aca="false">D46-('Koip Food'!D16)</f>
        <v>17.9118638433528</v>
      </c>
      <c r="E47" s="40" t="s">
        <v>379</v>
      </c>
      <c r="F47" s="58"/>
      <c r="G47" s="40"/>
      <c r="H47" s="27"/>
      <c r="I47" s="27"/>
      <c r="J47" s="27"/>
      <c r="K47" s="27"/>
      <c r="L47" s="27"/>
      <c r="M47" s="25"/>
      <c r="N47" s="27"/>
      <c r="O47" s="47"/>
      <c r="P47" s="27"/>
      <c r="Q47" s="27"/>
      <c r="R47" s="27"/>
    </row>
    <row r="48" customFormat="false" ht="13.2" hidden="false" customHeight="false" outlineLevel="0" collapsed="false">
      <c r="A48" s="40" t="s">
        <v>176</v>
      </c>
      <c r="B48" s="40" t="n">
        <v>15</v>
      </c>
      <c r="C48" s="45" t="n">
        <f aca="false">B48/28.349523</f>
        <v>0.529109431576679</v>
      </c>
      <c r="D48" s="40"/>
      <c r="E48" s="40" t="s">
        <v>380</v>
      </c>
      <c r="F48" s="40"/>
      <c r="G48" s="40"/>
      <c r="H48" s="27" t="s">
        <v>381</v>
      </c>
      <c r="I48" s="27"/>
      <c r="J48" s="27"/>
      <c r="K48" s="27"/>
      <c r="L48" s="27"/>
      <c r="M48" s="27"/>
      <c r="N48" s="27"/>
      <c r="O48" s="27"/>
      <c r="P48" s="27"/>
      <c r="Q48" s="27"/>
      <c r="R48" s="27"/>
    </row>
    <row r="49" customFormat="false" ht="13.2" hidden="false" customHeight="false" outlineLevel="0" collapsed="false">
      <c r="A49" s="95" t="s">
        <v>176</v>
      </c>
      <c r="B49" s="40"/>
      <c r="C49" s="40"/>
      <c r="D49" s="40"/>
      <c r="E49" s="40" t="s">
        <v>382</v>
      </c>
      <c r="F49" s="40"/>
      <c r="G49" s="40"/>
      <c r="H49" s="27" t="s">
        <v>383</v>
      </c>
      <c r="I49" s="27"/>
      <c r="J49" s="27"/>
      <c r="K49" s="27"/>
      <c r="L49" s="27"/>
      <c r="M49" s="27"/>
      <c r="N49" s="27"/>
      <c r="O49" s="27"/>
      <c r="P49" s="27"/>
      <c r="Q49" s="27"/>
      <c r="R49" s="27"/>
    </row>
    <row r="50" customFormat="false" ht="13.2" hidden="false" customHeight="false" outlineLevel="0" collapsed="false">
      <c r="A50" s="40" t="s">
        <v>176</v>
      </c>
      <c r="B50" s="40" t="n">
        <v>29</v>
      </c>
      <c r="C50" s="45" t="n">
        <f aca="false">B50/28.349523</f>
        <v>1.02294490104825</v>
      </c>
      <c r="D50" s="40"/>
      <c r="E50" s="40" t="s">
        <v>177</v>
      </c>
      <c r="F50" s="40"/>
      <c r="G50" s="40"/>
      <c r="H50" s="41" t="s">
        <v>319</v>
      </c>
      <c r="I50" s="27"/>
      <c r="J50" s="27"/>
      <c r="K50" s="27"/>
      <c r="L50" s="27"/>
      <c r="M50" s="27"/>
      <c r="N50" s="27"/>
      <c r="O50" s="27"/>
      <c r="P50" s="27"/>
      <c r="Q50" s="27"/>
      <c r="R50" s="27"/>
    </row>
    <row r="51" customFormat="false" ht="13.2" hidden="false" customHeight="false" outlineLevel="0" collapsed="false">
      <c r="A51" s="40" t="s">
        <v>176</v>
      </c>
      <c r="B51" s="48" t="n">
        <v>135</v>
      </c>
      <c r="C51" s="45" t="n">
        <f aca="false">B51/28.349523</f>
        <v>4.76198488419012</v>
      </c>
      <c r="D51" s="45" t="n">
        <f aca="false">C51/16</f>
        <v>0.297624055261882</v>
      </c>
      <c r="E51" s="85" t="s">
        <v>384</v>
      </c>
      <c r="F51" s="40"/>
      <c r="G51" s="40"/>
      <c r="H51" s="106" t="s">
        <v>385</v>
      </c>
      <c r="I51" s="27"/>
      <c r="J51" s="27"/>
      <c r="K51" s="27"/>
      <c r="L51" s="27"/>
      <c r="M51" s="27"/>
      <c r="N51" s="27"/>
      <c r="O51" s="27"/>
      <c r="P51" s="27"/>
      <c r="Q51" s="27"/>
      <c r="R51" s="27"/>
    </row>
    <row r="52" customFormat="false" ht="13.2" hidden="false" customHeight="false" outlineLevel="0" collapsed="false">
      <c r="A52" s="78" t="s">
        <v>176</v>
      </c>
      <c r="B52" s="48" t="n">
        <v>47</v>
      </c>
      <c r="C52" s="45" t="n">
        <f aca="false">B52/28.349523</f>
        <v>1.65787621894026</v>
      </c>
      <c r="D52" s="45" t="n">
        <f aca="false">C52/16</f>
        <v>0.103617263683766</v>
      </c>
      <c r="E52" s="138" t="s">
        <v>386</v>
      </c>
      <c r="F52" s="40"/>
      <c r="G52" s="40"/>
      <c r="H52" s="102" t="s">
        <v>387</v>
      </c>
      <c r="I52" s="27"/>
      <c r="J52" s="27"/>
      <c r="K52" s="27"/>
      <c r="L52" s="27"/>
      <c r="M52" s="27"/>
      <c r="N52" s="27"/>
      <c r="O52" s="27"/>
      <c r="P52" s="27"/>
      <c r="Q52" s="27"/>
      <c r="R52" s="27"/>
      <c r="S52" s="27"/>
    </row>
    <row r="53" customFormat="false" ht="13.2" hidden="false" customHeight="false" outlineLevel="0" collapsed="false">
      <c r="A53" s="78" t="s">
        <v>176</v>
      </c>
      <c r="B53" s="48" t="n">
        <v>215</v>
      </c>
      <c r="C53" s="45" t="n">
        <f aca="false">B53/28.349523</f>
        <v>7.58390185259907</v>
      </c>
      <c r="D53" s="45" t="n">
        <f aca="false">C53/16</f>
        <v>0.473993865787442</v>
      </c>
      <c r="E53" s="138" t="s">
        <v>388</v>
      </c>
      <c r="F53" s="40"/>
      <c r="G53" s="40"/>
      <c r="H53" s="102" t="s">
        <v>389</v>
      </c>
      <c r="I53" s="27"/>
      <c r="J53" s="27"/>
      <c r="K53" s="27"/>
      <c r="L53" s="27"/>
      <c r="M53" s="27"/>
      <c r="N53" s="27"/>
      <c r="O53" s="27"/>
      <c r="P53" s="27"/>
      <c r="Q53" s="27"/>
      <c r="R53" s="27"/>
      <c r="S53" s="27"/>
    </row>
    <row r="54" customFormat="false" ht="13.2" hidden="false" customHeight="false" outlineLevel="0" collapsed="false">
      <c r="A54" s="40" t="s">
        <v>176</v>
      </c>
      <c r="B54" s="48" t="n">
        <v>324</v>
      </c>
      <c r="C54" s="45" t="n">
        <f aca="false">B54/28.349523</f>
        <v>11.4287637220563</v>
      </c>
      <c r="D54" s="45" t="n">
        <f aca="false">C54/16</f>
        <v>0.714297732628517</v>
      </c>
      <c r="E54" s="40" t="s">
        <v>179</v>
      </c>
      <c r="F54" s="58"/>
      <c r="G54" s="40"/>
      <c r="H54" s="27" t="s">
        <v>321</v>
      </c>
      <c r="I54" s="27"/>
      <c r="J54" s="27"/>
      <c r="K54" s="27"/>
      <c r="L54" s="27"/>
      <c r="M54" s="27"/>
      <c r="N54" s="27"/>
      <c r="O54" s="27"/>
      <c r="P54" s="27"/>
      <c r="Q54" s="27"/>
      <c r="R54" s="27"/>
    </row>
    <row r="55" customFormat="false" ht="13.2" hidden="false" customHeight="false" outlineLevel="0" collapsed="false">
      <c r="A55" s="40" t="s">
        <v>176</v>
      </c>
      <c r="B55" s="40" t="n">
        <v>107</v>
      </c>
      <c r="C55" s="45" t="n">
        <f aca="false">B55/28.349523</f>
        <v>3.77431394524698</v>
      </c>
      <c r="D55" s="45"/>
      <c r="E55" s="40" t="s">
        <v>180</v>
      </c>
      <c r="F55" s="40"/>
      <c r="G55" s="40"/>
      <c r="H55" s="41" t="s">
        <v>322</v>
      </c>
      <c r="I55" s="27"/>
      <c r="J55" s="27"/>
      <c r="K55" s="27"/>
      <c r="L55" s="27"/>
      <c r="M55" s="27"/>
      <c r="N55" s="27"/>
      <c r="O55" s="27"/>
      <c r="P55" s="27"/>
      <c r="Q55" s="27"/>
      <c r="R55" s="27"/>
    </row>
    <row r="56" customFormat="false" ht="13.2" hidden="false" customHeight="false" outlineLevel="0" collapsed="false">
      <c r="A56" s="40" t="s">
        <v>176</v>
      </c>
      <c r="B56" s="40" t="n">
        <v>50</v>
      </c>
      <c r="C56" s="45" t="n">
        <f aca="false">B56/28.349523</f>
        <v>1.7636981052556</v>
      </c>
      <c r="D56" s="40"/>
      <c r="E56" s="40" t="s">
        <v>181</v>
      </c>
      <c r="F56" s="40"/>
      <c r="G56" s="40"/>
      <c r="H56" s="41" t="s">
        <v>323</v>
      </c>
      <c r="I56" s="27"/>
      <c r="J56" s="27"/>
      <c r="K56" s="27"/>
      <c r="L56" s="27"/>
      <c r="M56" s="27"/>
      <c r="N56" s="27"/>
      <c r="O56" s="27"/>
      <c r="P56" s="27"/>
      <c r="Q56" s="27"/>
      <c r="R56" s="27"/>
    </row>
    <row r="57" customFormat="false" ht="13.2" hidden="false" customHeight="false" outlineLevel="0" collapsed="false">
      <c r="A57" s="40" t="s">
        <v>176</v>
      </c>
      <c r="B57" s="40" t="n">
        <v>85</v>
      </c>
      <c r="C57" s="45" t="n">
        <f aca="false">B57/28.349523</f>
        <v>2.99828677893452</v>
      </c>
      <c r="D57" s="45"/>
      <c r="E57" s="40" t="s">
        <v>390</v>
      </c>
      <c r="F57" s="40"/>
      <c r="G57" s="40"/>
      <c r="H57" s="41" t="s">
        <v>391</v>
      </c>
      <c r="I57" s="27"/>
      <c r="J57" s="27"/>
      <c r="K57" s="27"/>
      <c r="L57" s="27"/>
      <c r="M57" s="27"/>
      <c r="N57" s="27"/>
      <c r="O57" s="27"/>
      <c r="P57" s="27"/>
      <c r="Q57" s="27"/>
      <c r="R57" s="27"/>
    </row>
    <row r="58" customFormat="false" ht="13.2" hidden="false" customHeight="false" outlineLevel="0" collapsed="false">
      <c r="A58" s="40" t="s">
        <v>176</v>
      </c>
      <c r="B58" s="40" t="n">
        <v>177</v>
      </c>
      <c r="C58" s="45" t="n">
        <f aca="false">B58/28.349523</f>
        <v>6.24349129260482</v>
      </c>
      <c r="D58" s="45" t="n">
        <f aca="false">C58/16</f>
        <v>0.390218205787801</v>
      </c>
      <c r="E58" s="40" t="s">
        <v>392</v>
      </c>
      <c r="F58" s="40"/>
      <c r="G58" s="40"/>
      <c r="H58" s="27" t="s">
        <v>393</v>
      </c>
      <c r="I58" s="27"/>
      <c r="J58" s="27"/>
      <c r="K58" s="27"/>
      <c r="L58" s="27"/>
      <c r="M58" s="27"/>
      <c r="N58" s="27"/>
      <c r="O58" s="27"/>
      <c r="P58" s="27"/>
      <c r="Q58" s="27"/>
      <c r="R58" s="27"/>
    </row>
    <row r="59" customFormat="false" ht="13.2" hidden="false" customHeight="false" outlineLevel="0" collapsed="false">
      <c r="A59" s="40" t="s">
        <v>176</v>
      </c>
      <c r="B59" s="40" t="n">
        <v>35</v>
      </c>
      <c r="C59" s="45" t="n">
        <f aca="false">B59/28.349523</f>
        <v>1.23458867367892</v>
      </c>
      <c r="D59" s="45"/>
      <c r="E59" s="78" t="s">
        <v>145</v>
      </c>
      <c r="F59" s="40"/>
      <c r="G59" s="40"/>
      <c r="H59" s="37" t="s">
        <v>290</v>
      </c>
      <c r="I59" s="27"/>
      <c r="J59" s="27"/>
      <c r="K59" s="27"/>
      <c r="L59" s="27"/>
      <c r="M59" s="27"/>
      <c r="N59" s="27"/>
      <c r="O59" s="27"/>
      <c r="P59" s="27"/>
      <c r="Q59" s="27"/>
      <c r="R59" s="27"/>
    </row>
    <row r="60" customFormat="false" ht="13.2" hidden="false" customHeight="false" outlineLevel="0" collapsed="false">
      <c r="A60" s="78" t="s">
        <v>176</v>
      </c>
      <c r="B60" s="48" t="n">
        <v>40</v>
      </c>
      <c r="C60" s="45" t="n">
        <f aca="false">B60/28.349523</f>
        <v>1.41095848420448</v>
      </c>
      <c r="D60" s="45"/>
      <c r="E60" s="84" t="s">
        <v>183</v>
      </c>
      <c r="F60" s="40"/>
      <c r="G60" s="40"/>
      <c r="H60" s="37" t="s">
        <v>325</v>
      </c>
      <c r="I60" s="27"/>
      <c r="J60" s="27"/>
      <c r="K60" s="27"/>
      <c r="L60" s="27"/>
      <c r="M60" s="27"/>
      <c r="N60" s="27"/>
      <c r="O60" s="27"/>
      <c r="P60" s="27"/>
      <c r="Q60" s="27"/>
      <c r="R60" s="27"/>
    </row>
    <row r="61" customFormat="false" ht="13.2" hidden="false" customHeight="false" outlineLevel="0" collapsed="false">
      <c r="A61" s="78" t="s">
        <v>176</v>
      </c>
      <c r="B61" s="78" t="n">
        <v>23</v>
      </c>
      <c r="C61" s="45" t="n">
        <f aca="false">B61/28.349523</f>
        <v>0.811301128417575</v>
      </c>
      <c r="D61" s="79"/>
      <c r="E61" s="85" t="s">
        <v>144</v>
      </c>
      <c r="F61" s="40"/>
      <c r="G61" s="40"/>
      <c r="H61" s="27" t="s">
        <v>289</v>
      </c>
      <c r="I61" s="27"/>
      <c r="J61" s="27"/>
      <c r="K61" s="27"/>
      <c r="L61" s="27"/>
      <c r="M61" s="27"/>
      <c r="N61" s="27"/>
      <c r="O61" s="27"/>
      <c r="P61" s="27"/>
      <c r="Q61" s="27"/>
      <c r="R61" s="27"/>
    </row>
    <row r="62" customFormat="false" ht="13.2" hidden="false" customHeight="false" outlineLevel="0" collapsed="false">
      <c r="A62" s="78" t="s">
        <v>176</v>
      </c>
      <c r="B62" s="48" t="n">
        <v>60</v>
      </c>
      <c r="C62" s="45" t="n">
        <f aca="false">B62/28.349523</f>
        <v>2.11643772630672</v>
      </c>
      <c r="D62" s="45"/>
      <c r="E62" s="84" t="s">
        <v>184</v>
      </c>
      <c r="F62" s="40"/>
      <c r="G62" s="40"/>
      <c r="H62" s="27"/>
      <c r="I62" s="27"/>
      <c r="J62" s="27"/>
      <c r="K62" s="27"/>
      <c r="L62" s="27"/>
      <c r="M62" s="27"/>
      <c r="N62" s="27"/>
      <c r="O62" s="27"/>
      <c r="P62" s="27"/>
      <c r="Q62" s="27"/>
      <c r="R62" s="27"/>
    </row>
    <row r="63" customFormat="false" ht="13.8" hidden="false" customHeight="false" outlineLevel="0" collapsed="false">
      <c r="A63" s="92" t="s">
        <v>354</v>
      </c>
      <c r="B63" s="48" t="n">
        <v>1455</v>
      </c>
      <c r="C63" s="45" t="n">
        <f aca="false">B63/28.349523</f>
        <v>51.3236148629379</v>
      </c>
      <c r="D63" s="45" t="n">
        <f aca="false">C63/16</f>
        <v>3.20772592893362</v>
      </c>
      <c r="E63" s="84" t="s">
        <v>186</v>
      </c>
      <c r="F63" s="40"/>
      <c r="G63" s="40"/>
      <c r="H63" s="27"/>
      <c r="I63" s="27"/>
      <c r="J63" s="27"/>
      <c r="K63" s="27"/>
      <c r="L63" s="27"/>
      <c r="M63" s="27"/>
      <c r="N63" s="27"/>
      <c r="O63" s="27"/>
      <c r="P63" s="27"/>
      <c r="Q63" s="27"/>
      <c r="R63" s="27"/>
    </row>
    <row r="64" customFormat="false" ht="13.8" hidden="false" customHeight="false" outlineLevel="0" collapsed="false">
      <c r="A64" s="120"/>
      <c r="B64" s="44" t="n">
        <v>57</v>
      </c>
      <c r="C64" s="45" t="n">
        <f aca="false">B64/28.349523</f>
        <v>2.01061583999138</v>
      </c>
      <c r="D64" s="45"/>
      <c r="E64" s="40" t="s">
        <v>187</v>
      </c>
      <c r="F64" s="58"/>
      <c r="G64" s="40"/>
      <c r="H64" s="27" t="s">
        <v>326</v>
      </c>
      <c r="I64" s="27"/>
      <c r="J64" s="27"/>
      <c r="K64" s="27"/>
      <c r="L64" s="27"/>
      <c r="M64" s="27"/>
      <c r="N64" s="27"/>
      <c r="O64" s="27"/>
      <c r="P64" s="27"/>
      <c r="Q64" s="27"/>
      <c r="R64" s="27"/>
    </row>
    <row r="65" customFormat="false" ht="13.2" hidden="false" customHeight="false" outlineLevel="0" collapsed="false">
      <c r="A65" s="152" t="s">
        <v>394</v>
      </c>
      <c r="B65" s="48" t="n">
        <f aca="false">SUM(B50:B64)</f>
        <v>2839</v>
      </c>
      <c r="C65" s="153" t="n">
        <f aca="false">B65/28.349523</f>
        <v>100.142778416413</v>
      </c>
      <c r="D65" s="45" t="n">
        <f aca="false">C65/16</f>
        <v>6.2589236510258</v>
      </c>
      <c r="E65" s="84" t="s">
        <v>327</v>
      </c>
      <c r="F65" s="40"/>
      <c r="G65" s="40"/>
      <c r="H65" s="27"/>
      <c r="I65" s="27"/>
      <c r="J65" s="27"/>
      <c r="K65" s="27"/>
      <c r="L65" s="27"/>
      <c r="M65" s="27"/>
      <c r="N65" s="27"/>
      <c r="O65" s="27"/>
      <c r="P65" s="27"/>
      <c r="Q65" s="27"/>
      <c r="R65" s="27"/>
    </row>
    <row r="66" customFormat="false" ht="13.2" hidden="false" customHeight="false" outlineLevel="0" collapsed="false">
      <c r="A66" s="78" t="s">
        <v>394</v>
      </c>
      <c r="B66" s="48" t="n">
        <f aca="false">B46+B65</f>
        <v>11953.684736</v>
      </c>
      <c r="C66" s="154" t="n">
        <f aca="false">B66/28.349523</f>
        <v>421.653822394119</v>
      </c>
      <c r="D66" s="45" t="n">
        <f aca="false">C66/16</f>
        <v>26.3533638996325</v>
      </c>
      <c r="E66" s="132" t="s">
        <v>328</v>
      </c>
      <c r="F66" s="40"/>
      <c r="G66" s="42"/>
      <c r="H66" s="27"/>
      <c r="I66" s="27"/>
      <c r="J66" s="27"/>
      <c r="K66" s="27"/>
      <c r="L66" s="27"/>
      <c r="M66" s="27"/>
      <c r="N66" s="27"/>
      <c r="O66" s="27"/>
      <c r="P66" s="27"/>
      <c r="Q66" s="27"/>
      <c r="R66" s="27"/>
    </row>
    <row r="67" customFormat="false" ht="13.2" hidden="false" customHeight="false" outlineLevel="0" collapsed="false">
      <c r="A67" s="155"/>
      <c r="B67" s="40"/>
      <c r="C67" s="45" t="s">
        <v>395</v>
      </c>
      <c r="D67" s="40"/>
      <c r="E67" s="40"/>
      <c r="F67" s="40"/>
      <c r="G67" s="42"/>
      <c r="H67" s="27"/>
      <c r="I67" s="27"/>
      <c r="J67" s="27"/>
      <c r="K67" s="27"/>
      <c r="L67" s="27"/>
      <c r="M67" s="27"/>
      <c r="N67" s="27"/>
      <c r="O67" s="27"/>
      <c r="P67" s="27"/>
      <c r="Q67" s="27"/>
      <c r="R67" s="27"/>
    </row>
    <row r="68" customFormat="false" ht="13.2" hidden="false" customHeight="false" outlineLevel="0" collapsed="false">
      <c r="A68" s="155" t="s">
        <v>396</v>
      </c>
      <c r="B68" s="40"/>
      <c r="C68" s="45" t="s">
        <v>192</v>
      </c>
      <c r="D68" s="40"/>
      <c r="E68" s="40"/>
      <c r="F68" s="40"/>
      <c r="G68" s="40"/>
      <c r="H68" s="27"/>
      <c r="I68" s="27"/>
      <c r="J68" s="27"/>
      <c r="K68" s="27"/>
      <c r="L68" s="27"/>
      <c r="M68" s="27"/>
      <c r="N68" s="27"/>
      <c r="O68" s="27"/>
      <c r="P68" s="27"/>
      <c r="Q68" s="27"/>
      <c r="R68" s="27"/>
    </row>
    <row r="69" customFormat="false" ht="13.2" hidden="false" customHeight="false" outlineLevel="0" collapsed="false">
      <c r="A69" s="155" t="s">
        <v>396</v>
      </c>
      <c r="B69" s="40"/>
      <c r="C69" s="45" t="s">
        <v>193</v>
      </c>
      <c r="D69" s="40"/>
      <c r="E69" s="40"/>
      <c r="F69" s="40"/>
      <c r="G69" s="40"/>
      <c r="H69" s="27"/>
      <c r="I69" s="27"/>
      <c r="J69" s="27"/>
      <c r="K69" s="27"/>
      <c r="L69" s="27"/>
      <c r="M69" s="27"/>
      <c r="N69" s="27"/>
      <c r="O69" s="27"/>
      <c r="P69" s="27"/>
      <c r="Q69" s="27"/>
      <c r="R69" s="27"/>
    </row>
    <row r="70" customFormat="false" ht="13.2" hidden="false" customHeight="false" outlineLevel="0" collapsed="false">
      <c r="A70" s="155"/>
      <c r="B70" s="48"/>
      <c r="C70" s="45" t="s">
        <v>194</v>
      </c>
      <c r="D70" s="45"/>
      <c r="E70" s="84"/>
      <c r="F70" s="40"/>
      <c r="G70" s="40"/>
      <c r="H70" s="27"/>
      <c r="I70" s="27"/>
      <c r="J70" s="27"/>
      <c r="K70" s="27"/>
      <c r="L70" s="27"/>
      <c r="M70" s="27"/>
      <c r="N70" s="27"/>
      <c r="O70" s="27"/>
      <c r="P70" s="27"/>
      <c r="Q70" s="27"/>
      <c r="R70" s="27"/>
    </row>
    <row r="71" customFormat="false" ht="13.2" hidden="false" customHeight="false" outlineLevel="0" collapsed="false">
      <c r="A71" s="155" t="s">
        <v>396</v>
      </c>
      <c r="B71" s="40"/>
      <c r="C71" s="45" t="s">
        <v>329</v>
      </c>
      <c r="D71" s="40"/>
      <c r="E71" s="40"/>
      <c r="F71" s="40"/>
      <c r="G71" s="40"/>
      <c r="H71" s="27"/>
      <c r="I71" s="27"/>
      <c r="J71" s="27"/>
      <c r="K71" s="27"/>
      <c r="L71" s="27"/>
      <c r="M71" s="27"/>
      <c r="N71" s="27"/>
      <c r="O71" s="27"/>
      <c r="P71" s="27"/>
      <c r="Q71" s="27"/>
      <c r="R71" s="27"/>
    </row>
    <row r="72" customFormat="false" ht="13.2" hidden="false" customHeight="false" outlineLevel="0" collapsed="false">
      <c r="A72" s="155" t="s">
        <v>397</v>
      </c>
      <c r="B72" s="40"/>
      <c r="C72" s="45" t="s">
        <v>330</v>
      </c>
      <c r="D72" s="40"/>
      <c r="E72" s="40"/>
      <c r="F72" s="40"/>
      <c r="G72" s="40"/>
      <c r="H72" s="27"/>
      <c r="I72" s="27"/>
      <c r="J72" s="27"/>
      <c r="K72" s="27"/>
      <c r="L72" s="27"/>
      <c r="M72" s="27"/>
      <c r="N72" s="27"/>
      <c r="O72" s="27"/>
      <c r="P72" s="27"/>
      <c r="Q72" s="27"/>
      <c r="R72" s="27"/>
    </row>
    <row r="73" customFormat="false" ht="13.2" hidden="false" customHeight="false" outlineLevel="0" collapsed="false">
      <c r="A73" s="155" t="s">
        <v>396</v>
      </c>
      <c r="B73" s="40"/>
      <c r="C73" s="79" t="s">
        <v>196</v>
      </c>
      <c r="D73" s="40"/>
      <c r="E73" s="40"/>
      <c r="F73" s="40"/>
      <c r="G73" s="40"/>
      <c r="H73" s="27"/>
      <c r="I73" s="27"/>
      <c r="J73" s="27"/>
      <c r="K73" s="27"/>
      <c r="L73" s="27"/>
      <c r="M73" s="27"/>
      <c r="N73" s="27"/>
      <c r="O73" s="27"/>
      <c r="P73" s="27"/>
      <c r="Q73" s="27"/>
      <c r="R73" s="27"/>
    </row>
    <row r="74" customFormat="false" ht="13.2" hidden="false" customHeight="false" outlineLevel="0" collapsed="false">
      <c r="A74" s="155" t="s">
        <v>396</v>
      </c>
      <c r="B74" s="40"/>
      <c r="C74" s="79" t="s">
        <v>198</v>
      </c>
      <c r="D74" s="40"/>
      <c r="E74" s="40"/>
      <c r="F74" s="40"/>
      <c r="G74" s="40"/>
      <c r="H74" s="27"/>
      <c r="I74" s="27"/>
      <c r="J74" s="27"/>
      <c r="K74" s="27"/>
      <c r="L74" s="27"/>
      <c r="M74" s="27"/>
      <c r="N74" s="27"/>
      <c r="O74" s="27"/>
      <c r="P74" s="27"/>
      <c r="Q74" s="27"/>
      <c r="R74" s="27"/>
    </row>
    <row r="75" customFormat="false" ht="13.2" hidden="false" customHeight="false" outlineLevel="0" collapsed="false">
      <c r="A75" s="155" t="s">
        <v>396</v>
      </c>
      <c r="B75" s="40"/>
      <c r="C75" s="79" t="s">
        <v>331</v>
      </c>
      <c r="D75" s="40"/>
      <c r="E75" s="40"/>
      <c r="F75" s="40"/>
      <c r="G75" s="40"/>
      <c r="H75" s="27"/>
      <c r="I75" s="27"/>
      <c r="J75" s="27"/>
      <c r="K75" s="27"/>
      <c r="L75" s="27"/>
      <c r="M75" s="27"/>
      <c r="N75" s="27"/>
      <c r="O75" s="27"/>
      <c r="P75" s="27"/>
      <c r="Q75" s="27"/>
      <c r="R75" s="27"/>
    </row>
    <row r="76" customFormat="false" ht="13.2" hidden="false" customHeight="false" outlineLevel="0" collapsed="false">
      <c r="A76" s="155" t="s">
        <v>396</v>
      </c>
      <c r="B76" s="40"/>
      <c r="C76" s="79" t="s">
        <v>200</v>
      </c>
      <c r="D76" s="40"/>
      <c r="E76" s="40"/>
      <c r="F76" s="40"/>
      <c r="G76" s="40"/>
      <c r="H76" s="27"/>
      <c r="I76" s="27"/>
      <c r="J76" s="27"/>
      <c r="K76" s="27"/>
      <c r="L76" s="27"/>
      <c r="M76" s="27"/>
      <c r="N76" s="27"/>
      <c r="O76" s="27"/>
      <c r="P76" s="27"/>
      <c r="Q76" s="27"/>
      <c r="R76" s="27"/>
    </row>
    <row r="77" customFormat="false" ht="13.2" hidden="false" customHeight="false" outlineLevel="0" collapsed="false">
      <c r="A77" s="155" t="s">
        <v>396</v>
      </c>
      <c r="B77" s="40"/>
      <c r="C77" s="79" t="s">
        <v>333</v>
      </c>
      <c r="D77" s="40"/>
      <c r="E77" s="40"/>
      <c r="F77" s="40"/>
      <c r="G77" s="40"/>
      <c r="H77" s="27"/>
      <c r="I77" s="27"/>
      <c r="J77" s="27"/>
      <c r="K77" s="27"/>
      <c r="L77" s="27"/>
      <c r="M77" s="27"/>
      <c r="N77" s="27"/>
      <c r="O77" s="27"/>
      <c r="P77" s="27"/>
      <c r="Q77" s="27"/>
      <c r="R77" s="27"/>
    </row>
    <row r="78" customFormat="false" ht="13.2" hidden="false" customHeight="false" outlineLevel="0" collapsed="false">
      <c r="A78" s="155" t="s">
        <v>396</v>
      </c>
      <c r="B78" s="40"/>
      <c r="C78" s="79" t="s">
        <v>202</v>
      </c>
      <c r="D78" s="40"/>
      <c r="E78" s="40"/>
      <c r="F78" s="40"/>
      <c r="G78" s="40"/>
      <c r="H78" s="27"/>
      <c r="I78" s="27"/>
      <c r="J78" s="27"/>
      <c r="K78" s="27"/>
      <c r="L78" s="27"/>
      <c r="M78" s="27"/>
      <c r="N78" s="27"/>
      <c r="O78" s="27"/>
      <c r="P78" s="27"/>
      <c r="Q78" s="27"/>
      <c r="R78" s="27"/>
    </row>
    <row r="79" customFormat="false" ht="13.2" hidden="false" customHeight="false" outlineLevel="0" collapsed="false">
      <c r="A79" s="155" t="s">
        <v>396</v>
      </c>
      <c r="B79" s="40"/>
      <c r="C79" s="79" t="s">
        <v>334</v>
      </c>
      <c r="D79" s="40"/>
      <c r="E79" s="40"/>
      <c r="F79" s="40"/>
      <c r="G79" s="40"/>
      <c r="H79" s="27"/>
      <c r="I79" s="27"/>
      <c r="J79" s="27"/>
      <c r="K79" s="27"/>
      <c r="L79" s="27"/>
      <c r="M79" s="27"/>
      <c r="N79" s="27"/>
      <c r="O79" s="27"/>
      <c r="P79" s="27"/>
      <c r="Q79" s="27"/>
      <c r="R79" s="27"/>
    </row>
    <row r="80" customFormat="false" ht="13.2" hidden="false" customHeight="false" outlineLevel="0" collapsed="false">
      <c r="A80" s="155" t="s">
        <v>396</v>
      </c>
      <c r="B80" s="40"/>
      <c r="C80" s="79" t="s">
        <v>204</v>
      </c>
      <c r="D80" s="40"/>
      <c r="E80" s="40"/>
      <c r="F80" s="40"/>
      <c r="G80" s="40"/>
      <c r="H80" s="27"/>
      <c r="I80" s="27"/>
      <c r="J80" s="27"/>
      <c r="K80" s="27"/>
      <c r="L80" s="27"/>
      <c r="M80" s="27"/>
      <c r="N80" s="27"/>
      <c r="O80" s="27"/>
      <c r="P80" s="27"/>
      <c r="Q80" s="27"/>
      <c r="R80" s="27"/>
    </row>
    <row r="81" customFormat="false" ht="13.2" hidden="false" customHeight="false" outlineLevel="0" collapsed="false">
      <c r="A81" s="155" t="s">
        <v>396</v>
      </c>
      <c r="B81" s="40"/>
      <c r="C81" s="79" t="s">
        <v>205</v>
      </c>
      <c r="D81" s="40"/>
      <c r="E81" s="40"/>
      <c r="F81" s="40"/>
      <c r="G81" s="40"/>
      <c r="H81" s="27"/>
      <c r="I81" s="27"/>
      <c r="J81" s="27"/>
      <c r="K81" s="27"/>
      <c r="L81" s="27"/>
      <c r="M81" s="27"/>
      <c r="N81" s="27"/>
      <c r="O81" s="27"/>
      <c r="P81" s="27"/>
      <c r="Q81" s="27"/>
      <c r="R81" s="27"/>
    </row>
    <row r="82" customFormat="false" ht="13.2" hidden="false" customHeight="false" outlineLevel="0" collapsed="false">
      <c r="A82" s="155" t="s">
        <v>396</v>
      </c>
      <c r="B82" s="40"/>
      <c r="C82" s="79" t="s">
        <v>206</v>
      </c>
      <c r="D82" s="40"/>
      <c r="E82" s="40"/>
      <c r="F82" s="40"/>
      <c r="G82" s="40"/>
      <c r="H82" s="27"/>
      <c r="I82" s="27"/>
      <c r="J82" s="27"/>
      <c r="K82" s="27"/>
      <c r="L82" s="27"/>
      <c r="M82" s="27"/>
      <c r="N82" s="27"/>
      <c r="O82" s="27"/>
      <c r="P82" s="27"/>
      <c r="Q82" s="27"/>
      <c r="R82" s="27"/>
    </row>
    <row r="83" customFormat="false" ht="13.2" hidden="false" customHeight="false" outlineLevel="0" collapsed="false">
      <c r="A83" s="155" t="s">
        <v>397</v>
      </c>
      <c r="B83" s="48"/>
      <c r="C83" s="45" t="s">
        <v>207</v>
      </c>
      <c r="D83" s="45"/>
      <c r="E83" s="84"/>
      <c r="F83" s="40"/>
      <c r="G83" s="40"/>
      <c r="H83" s="27"/>
      <c r="I83" s="27"/>
      <c r="J83" s="27"/>
      <c r="K83" s="27"/>
      <c r="L83" s="27"/>
      <c r="M83" s="27"/>
      <c r="N83" s="27"/>
      <c r="O83" s="27"/>
      <c r="P83" s="27"/>
      <c r="Q83" s="27"/>
      <c r="R83" s="27"/>
    </row>
    <row r="84" customFormat="false" ht="13.2" hidden="false" customHeight="false" outlineLevel="0" collapsed="false">
      <c r="A84" s="155" t="s">
        <v>396</v>
      </c>
      <c r="B84" s="48"/>
      <c r="C84" s="45" t="s">
        <v>398</v>
      </c>
      <c r="D84" s="45"/>
      <c r="E84" s="84"/>
      <c r="F84" s="40"/>
      <c r="G84" s="40"/>
      <c r="H84" s="27"/>
      <c r="I84" s="27"/>
      <c r="J84" s="27"/>
      <c r="K84" s="27"/>
      <c r="L84" s="27"/>
      <c r="M84" s="27"/>
      <c r="N84" s="27"/>
      <c r="O84" s="27"/>
      <c r="P84" s="27"/>
      <c r="Q84" s="27"/>
      <c r="R84" s="27"/>
    </row>
    <row r="85" customFormat="false" ht="13.2" hidden="false" customHeight="false" outlineLevel="0" collapsed="false">
      <c r="A85" s="155"/>
      <c r="B85" s="48"/>
      <c r="C85" s="45" t="s">
        <v>208</v>
      </c>
      <c r="D85" s="45"/>
      <c r="E85" s="84"/>
      <c r="F85" s="40"/>
      <c r="G85" s="40"/>
      <c r="H85" s="27"/>
      <c r="I85" s="27"/>
      <c r="J85" s="27"/>
      <c r="K85" s="27"/>
      <c r="L85" s="27"/>
      <c r="M85" s="27"/>
      <c r="N85" s="27"/>
      <c r="O85" s="27"/>
      <c r="P85" s="27"/>
      <c r="Q85" s="27"/>
      <c r="R85" s="27"/>
    </row>
    <row r="86" customFormat="false" ht="13.2" hidden="false" customHeight="false" outlineLevel="0" collapsed="false">
      <c r="A86" s="155" t="s">
        <v>397</v>
      </c>
      <c r="B86" s="40"/>
      <c r="C86" s="45" t="s">
        <v>399</v>
      </c>
      <c r="D86" s="40"/>
      <c r="E86" s="40"/>
      <c r="F86" s="40"/>
      <c r="G86" s="40"/>
      <c r="H86" s="27"/>
      <c r="I86" s="27"/>
      <c r="J86" s="27"/>
      <c r="K86" s="27"/>
      <c r="L86" s="27"/>
      <c r="M86" s="27"/>
      <c r="N86" s="27"/>
      <c r="O86" s="27"/>
      <c r="P86" s="27"/>
      <c r="Q86" s="27"/>
      <c r="R86" s="27"/>
    </row>
    <row r="87" customFormat="false" ht="13.2" hidden="false" customHeight="false" outlineLevel="0" collapsed="false">
      <c r="A87" s="155" t="s">
        <v>397</v>
      </c>
      <c r="B87" s="40"/>
      <c r="C87" s="45" t="s">
        <v>210</v>
      </c>
      <c r="D87" s="40"/>
      <c r="E87" s="40"/>
      <c r="F87" s="40"/>
      <c r="G87" s="40"/>
      <c r="H87" s="27"/>
      <c r="I87" s="27"/>
      <c r="J87" s="27"/>
      <c r="K87" s="27"/>
      <c r="L87" s="27"/>
      <c r="M87" s="27"/>
      <c r="N87" s="27"/>
      <c r="O87" s="27"/>
      <c r="P87" s="27"/>
      <c r="Q87" s="27"/>
      <c r="R87" s="27"/>
    </row>
    <row r="88" customFormat="false" ht="13.2" hidden="false" customHeight="false" outlineLevel="0" collapsed="false">
      <c r="A88" s="155" t="s">
        <v>397</v>
      </c>
      <c r="B88" s="40"/>
      <c r="C88" s="45" t="s">
        <v>400</v>
      </c>
      <c r="D88" s="40"/>
      <c r="E88" s="40"/>
      <c r="F88" s="40"/>
      <c r="G88" s="40"/>
      <c r="H88" s="27"/>
      <c r="I88" s="27"/>
      <c r="J88" s="27"/>
      <c r="K88" s="27"/>
      <c r="L88" s="27"/>
      <c r="M88" s="27"/>
      <c r="N88" s="27"/>
      <c r="O88" s="27"/>
      <c r="P88" s="27"/>
      <c r="Q88" s="27"/>
      <c r="R88" s="27"/>
    </row>
    <row r="89" customFormat="false" ht="13.2" hidden="false" customHeight="false" outlineLevel="0" collapsed="false">
      <c r="A89" s="155" t="s">
        <v>397</v>
      </c>
      <c r="B89" s="40"/>
      <c r="C89" s="45" t="s">
        <v>213</v>
      </c>
      <c r="D89" s="40"/>
      <c r="E89" s="40"/>
      <c r="F89" s="40"/>
      <c r="G89" s="40"/>
      <c r="H89" s="27"/>
      <c r="I89" s="27"/>
      <c r="J89" s="27"/>
      <c r="K89" s="27"/>
      <c r="L89" s="27"/>
      <c r="M89" s="27"/>
      <c r="N89" s="27"/>
      <c r="O89" s="27"/>
      <c r="P89" s="27"/>
      <c r="Q89" s="27"/>
      <c r="R89" s="27"/>
    </row>
    <row r="90" customFormat="false" ht="13.2" hidden="false" customHeight="false" outlineLevel="0" collapsed="false">
      <c r="A90" s="155" t="s">
        <v>401</v>
      </c>
      <c r="B90" s="40"/>
      <c r="C90" s="45" t="s">
        <v>214</v>
      </c>
      <c r="D90" s="40"/>
      <c r="E90" s="40"/>
      <c r="F90" s="40"/>
      <c r="G90" s="40"/>
      <c r="H90" s="27"/>
      <c r="I90" s="27"/>
      <c r="J90" s="27"/>
      <c r="K90" s="27"/>
      <c r="L90" s="27"/>
      <c r="M90" s="27"/>
      <c r="N90" s="27"/>
      <c r="O90" s="27"/>
      <c r="P90" s="27"/>
      <c r="Q90" s="27"/>
      <c r="R90" s="27"/>
    </row>
    <row r="91" customFormat="false" ht="13.2" hidden="false" customHeight="false" outlineLevel="0" collapsed="false">
      <c r="A91" s="155" t="s">
        <v>402</v>
      </c>
      <c r="B91" s="40"/>
      <c r="C91" s="45" t="s">
        <v>215</v>
      </c>
      <c r="D91" s="40"/>
      <c r="E91" s="40"/>
      <c r="F91" s="40"/>
      <c r="G91" s="40"/>
      <c r="H91" s="27"/>
      <c r="I91" s="27"/>
      <c r="J91" s="27"/>
      <c r="K91" s="27"/>
      <c r="L91" s="27"/>
      <c r="M91" s="27"/>
      <c r="N91" s="27"/>
      <c r="O91" s="27"/>
      <c r="P91" s="27"/>
      <c r="Q91" s="27"/>
      <c r="R91" s="27"/>
    </row>
    <row r="92" customFormat="false" ht="13.2" hidden="false" customHeight="false" outlineLevel="0" collapsed="false">
      <c r="A92" s="155" t="s">
        <v>396</v>
      </c>
      <c r="B92" s="40"/>
      <c r="C92" s="45" t="s">
        <v>216</v>
      </c>
      <c r="D92" s="40"/>
      <c r="E92" s="40"/>
      <c r="F92" s="40"/>
      <c r="G92" s="40"/>
      <c r="H92" s="27"/>
      <c r="I92" s="27"/>
      <c r="J92" s="27"/>
      <c r="K92" s="27"/>
      <c r="L92" s="27"/>
      <c r="M92" s="27"/>
      <c r="N92" s="27"/>
      <c r="O92" s="27"/>
      <c r="P92" s="27"/>
      <c r="Q92" s="27"/>
      <c r="R92" s="27"/>
    </row>
    <row r="93" customFormat="false" ht="13.2" hidden="false" customHeight="false" outlineLevel="0" collapsed="false">
      <c r="A93" s="155" t="s">
        <v>397</v>
      </c>
      <c r="B93" s="40"/>
      <c r="C93" s="45" t="s">
        <v>335</v>
      </c>
      <c r="D93" s="40"/>
      <c r="E93" s="40"/>
      <c r="F93" s="40"/>
      <c r="G93" s="40"/>
      <c r="H93" s="27"/>
      <c r="I93" s="27"/>
      <c r="J93" s="27"/>
      <c r="K93" s="27"/>
      <c r="L93" s="27"/>
      <c r="M93" s="27"/>
      <c r="N93" s="27"/>
      <c r="O93" s="27"/>
      <c r="P93" s="27"/>
      <c r="Q93" s="27"/>
      <c r="R93" s="27"/>
    </row>
    <row r="94" customFormat="false" ht="13.2" hidden="false" customHeight="false" outlineLevel="0" collapsed="false">
      <c r="A94" s="155" t="s">
        <v>354</v>
      </c>
      <c r="B94" s="40"/>
      <c r="C94" s="79" t="s">
        <v>336</v>
      </c>
      <c r="D94" s="40"/>
      <c r="E94" s="40"/>
      <c r="F94" s="40"/>
      <c r="G94" s="40"/>
      <c r="H94" s="27"/>
      <c r="I94" s="27"/>
      <c r="J94" s="27"/>
      <c r="K94" s="27"/>
      <c r="L94" s="27"/>
      <c r="M94" s="27"/>
      <c r="N94" s="27"/>
      <c r="O94" s="27"/>
      <c r="P94" s="27"/>
      <c r="Q94" s="27"/>
      <c r="R94" s="27"/>
    </row>
    <row r="95" customFormat="false" ht="13.2" hidden="false" customHeight="false" outlineLevel="0" collapsed="false">
      <c r="A95" s="155" t="s">
        <v>354</v>
      </c>
      <c r="B95" s="40"/>
      <c r="C95" s="79" t="s">
        <v>403</v>
      </c>
      <c r="D95" s="40"/>
      <c r="E95" s="40"/>
      <c r="F95" s="40"/>
      <c r="G95" s="40"/>
      <c r="H95" s="27"/>
      <c r="I95" s="27"/>
      <c r="J95" s="27"/>
      <c r="K95" s="27"/>
      <c r="L95" s="27"/>
      <c r="M95" s="27"/>
      <c r="N95" s="27"/>
      <c r="O95" s="27"/>
      <c r="P95" s="27"/>
      <c r="Q95" s="27"/>
      <c r="R95" s="27"/>
    </row>
    <row r="96" customFormat="false" ht="13.2" hidden="false" customHeight="false" outlineLevel="0" collapsed="false">
      <c r="A96" s="155" t="s">
        <v>354</v>
      </c>
      <c r="B96" s="48"/>
      <c r="C96" s="45" t="s">
        <v>404</v>
      </c>
      <c r="D96" s="45"/>
      <c r="E96" s="84"/>
      <c r="F96" s="40"/>
      <c r="G96" s="40"/>
      <c r="H96" s="27"/>
      <c r="I96" s="27"/>
      <c r="J96" s="27"/>
      <c r="K96" s="27"/>
      <c r="L96" s="27"/>
      <c r="M96" s="27"/>
      <c r="N96" s="27"/>
      <c r="O96" s="27"/>
      <c r="P96" s="27"/>
      <c r="Q96" s="27"/>
      <c r="R96" s="27"/>
    </row>
    <row r="97" customFormat="false" ht="13.2" hidden="false" customHeight="false" outlineLevel="0" collapsed="false">
      <c r="A97" s="156" t="s">
        <v>402</v>
      </c>
      <c r="B97" s="48"/>
      <c r="C97" s="84" t="s">
        <v>221</v>
      </c>
      <c r="D97" s="45"/>
      <c r="E97" s="84"/>
      <c r="F97" s="40"/>
      <c r="G97" s="42"/>
      <c r="H97" s="27"/>
      <c r="I97" s="27"/>
      <c r="J97" s="27"/>
      <c r="K97" s="27"/>
      <c r="L97" s="27"/>
      <c r="M97" s="27"/>
      <c r="N97" s="27"/>
      <c r="O97" s="27"/>
      <c r="P97" s="27"/>
      <c r="Q97" s="27"/>
      <c r="R97" s="27"/>
    </row>
    <row r="98" customFormat="false" ht="13.8" hidden="false" customHeight="false" outlineLevel="0" collapsed="false">
      <c r="A98" s="92" t="s">
        <v>354</v>
      </c>
      <c r="B98" s="44"/>
      <c r="C98" s="45" t="s">
        <v>337</v>
      </c>
      <c r="D98" s="45"/>
      <c r="E98" s="84"/>
      <c r="F98" s="40"/>
      <c r="G98" s="42"/>
      <c r="H98" s="27"/>
      <c r="I98" s="27"/>
      <c r="J98" s="27"/>
      <c r="K98" s="27"/>
      <c r="L98" s="27"/>
      <c r="M98" s="27"/>
      <c r="N98" s="27"/>
      <c r="O98" s="27"/>
      <c r="P98" s="27"/>
      <c r="Q98" s="27"/>
      <c r="R98" s="27"/>
    </row>
    <row r="99" customFormat="false" ht="13.8" hidden="false" customHeight="false" outlineLevel="0" collapsed="false">
      <c r="A99" s="120"/>
      <c r="B99" s="44"/>
      <c r="C99" s="40" t="s">
        <v>223</v>
      </c>
      <c r="D99" s="40"/>
      <c r="E99" s="40"/>
      <c r="F99" s="40"/>
      <c r="G99" s="40"/>
      <c r="O99" s="27"/>
      <c r="P99" s="27"/>
      <c r="Q99" s="27"/>
      <c r="R99" s="27"/>
    </row>
    <row r="100" customFormat="false" ht="13.2" hidden="false" customHeight="false" outlineLevel="0" collapsed="false">
      <c r="A100" s="40" t="s">
        <v>396</v>
      </c>
      <c r="B100" s="40"/>
      <c r="C100" s="40" t="s">
        <v>224</v>
      </c>
      <c r="D100" s="40"/>
      <c r="E100" s="40"/>
      <c r="F100" s="40"/>
      <c r="G100" s="40"/>
      <c r="O100" s="27"/>
      <c r="P100" s="27"/>
      <c r="Q100" s="27"/>
      <c r="R100" s="27"/>
    </row>
    <row r="101" customFormat="false" ht="13.2" hidden="false" customHeight="false" outlineLevel="0" collapsed="false">
      <c r="A101" s="40" t="s">
        <v>396</v>
      </c>
      <c r="B101" s="40"/>
      <c r="C101" s="40" t="s">
        <v>225</v>
      </c>
      <c r="D101" s="40"/>
      <c r="E101" s="40"/>
      <c r="F101" s="40"/>
      <c r="G101" s="40"/>
      <c r="O101" s="27"/>
      <c r="P101" s="27"/>
      <c r="Q101" s="27"/>
      <c r="R101" s="27"/>
    </row>
    <row r="102" customFormat="false" ht="13.2" hidden="false" customHeight="false" outlineLevel="0" collapsed="false">
      <c r="A102" s="40" t="s">
        <v>405</v>
      </c>
      <c r="B102" s="40"/>
      <c r="C102" s="40" t="s">
        <v>226</v>
      </c>
      <c r="D102" s="40"/>
      <c r="E102" s="40"/>
      <c r="F102" s="40"/>
      <c r="G102" s="40"/>
      <c r="O102" s="27"/>
      <c r="P102" s="27"/>
      <c r="Q102" s="27"/>
      <c r="R102" s="27"/>
    </row>
    <row r="103" customFormat="false" ht="13.2" hidden="false" customHeight="false" outlineLevel="0" collapsed="false">
      <c r="A103" s="40" t="s">
        <v>397</v>
      </c>
      <c r="B103" s="40"/>
      <c r="C103" s="40" t="s">
        <v>338</v>
      </c>
      <c r="D103" s="40"/>
      <c r="E103" s="40"/>
      <c r="F103" s="40"/>
      <c r="G103" s="40"/>
      <c r="O103" s="27"/>
      <c r="P103" s="27"/>
      <c r="Q103" s="27"/>
      <c r="R103" s="27"/>
    </row>
    <row r="104" customFormat="false" ht="13.2" hidden="false" customHeight="false" outlineLevel="0" collapsed="false">
      <c r="A104" s="40" t="s">
        <v>397</v>
      </c>
      <c r="B104" s="40"/>
      <c r="C104" s="40" t="s">
        <v>228</v>
      </c>
      <c r="D104" s="40"/>
      <c r="E104" s="40"/>
      <c r="F104" s="40"/>
      <c r="G104" s="40"/>
      <c r="O104" s="27"/>
      <c r="P104" s="27"/>
      <c r="Q104" s="27"/>
      <c r="R104" s="27"/>
    </row>
    <row r="105" customFormat="false" ht="13.2" hidden="false" customHeight="false" outlineLevel="0" collapsed="false">
      <c r="A105" s="40" t="s">
        <v>397</v>
      </c>
      <c r="B105" s="40"/>
      <c r="C105" s="40" t="s">
        <v>339</v>
      </c>
      <c r="D105" s="40"/>
      <c r="E105" s="40"/>
      <c r="F105" s="40"/>
      <c r="G105" s="40"/>
      <c r="O105" s="27"/>
      <c r="P105" s="27"/>
      <c r="Q105" s="27"/>
      <c r="R105" s="27"/>
    </row>
    <row r="106" customFormat="false" ht="13.2" hidden="false" customHeight="false" outlineLevel="0" collapsed="false">
      <c r="A106" s="40"/>
      <c r="B106" s="40"/>
      <c r="C106" s="40"/>
      <c r="D106" s="40"/>
      <c r="E106" s="40"/>
      <c r="F106" s="40"/>
      <c r="G106" s="40"/>
      <c r="O106" s="27"/>
      <c r="P106" s="27"/>
      <c r="Q106" s="27"/>
      <c r="R106" s="27"/>
    </row>
    <row r="107" customFormat="false" ht="13.2" hidden="false" customHeight="false" outlineLevel="0" collapsed="false">
      <c r="A107" s="40"/>
      <c r="B107" s="40"/>
      <c r="C107" s="40"/>
      <c r="D107" s="40"/>
      <c r="E107" s="40"/>
      <c r="F107" s="40"/>
      <c r="G107" s="40"/>
      <c r="O107" s="27"/>
      <c r="P107" s="27"/>
      <c r="Q107" s="27"/>
      <c r="R107" s="27"/>
    </row>
    <row r="108" customFormat="false" ht="13.2" hidden="false" customHeight="false" outlineLevel="0" collapsed="false">
      <c r="A108" s="40"/>
      <c r="B108" s="40"/>
      <c r="C108" s="40"/>
      <c r="D108" s="40"/>
      <c r="E108" s="40"/>
      <c r="F108" s="40"/>
      <c r="G108" s="40"/>
      <c r="O108" s="27"/>
      <c r="P108" s="27"/>
      <c r="Q108" s="27"/>
      <c r="R108" s="27"/>
    </row>
    <row r="109" customFormat="false" ht="13.2" hidden="false" customHeight="false" outlineLevel="0" collapsed="false">
      <c r="A109" s="40"/>
      <c r="B109" s="40"/>
      <c r="C109" s="40"/>
      <c r="D109" s="40"/>
      <c r="E109" s="40"/>
      <c r="F109" s="40"/>
      <c r="G109" s="40"/>
      <c r="O109" s="27"/>
      <c r="P109" s="27"/>
      <c r="Q109" s="27"/>
      <c r="R109" s="27"/>
    </row>
    <row r="110" customFormat="false" ht="13.2" hidden="false" customHeight="false" outlineLevel="0" collapsed="false">
      <c r="A110" s="40"/>
      <c r="B110" s="40"/>
      <c r="C110" s="40"/>
      <c r="D110" s="40"/>
      <c r="E110" s="40"/>
      <c r="F110" s="40"/>
      <c r="G110" s="40"/>
      <c r="O110" s="27"/>
      <c r="P110" s="27"/>
      <c r="Q110" s="27"/>
      <c r="R110" s="27"/>
    </row>
    <row r="111" customFormat="false" ht="13.2" hidden="false" customHeight="false" outlineLevel="0" collapsed="false">
      <c r="A111" s="40"/>
      <c r="B111" s="40"/>
      <c r="C111" s="40"/>
      <c r="D111" s="40"/>
      <c r="E111" s="40"/>
      <c r="F111" s="40"/>
      <c r="G111" s="40"/>
      <c r="O111" s="27"/>
      <c r="P111" s="27"/>
      <c r="Q111" s="27"/>
      <c r="R111" s="27"/>
    </row>
    <row r="112" customFormat="false" ht="13.2" hidden="false" customHeight="false" outlineLevel="0" collapsed="false">
      <c r="O112" s="27"/>
      <c r="P112" s="27"/>
      <c r="Q112" s="27"/>
      <c r="R112" s="27"/>
    </row>
    <row r="113" customFormat="false" ht="13.2" hidden="false" customHeight="false" outlineLevel="0" collapsed="false">
      <c r="O113" s="27"/>
      <c r="P113" s="27"/>
      <c r="Q113" s="27"/>
      <c r="R113" s="27"/>
    </row>
    <row r="114" customFormat="false" ht="13.2" hidden="false" customHeight="false" outlineLevel="0" collapsed="false">
      <c r="O114" s="27"/>
      <c r="P114" s="27"/>
      <c r="Q114" s="27"/>
      <c r="R114" s="27"/>
    </row>
    <row r="115" customFormat="false" ht="13.2" hidden="false" customHeight="false" outlineLevel="0" collapsed="false">
      <c r="O115" s="27"/>
      <c r="P115" s="27"/>
      <c r="Q115" s="27"/>
      <c r="R115" s="27"/>
    </row>
    <row r="116" customFormat="false" ht="13.2" hidden="false" customHeight="false" outlineLevel="0" collapsed="false">
      <c r="O116" s="27"/>
      <c r="P116" s="27"/>
      <c r="Q116" s="27"/>
      <c r="R116" s="27"/>
    </row>
    <row r="117" customFormat="false" ht="13.2" hidden="false" customHeight="false" outlineLevel="0" collapsed="false">
      <c r="O117" s="27"/>
      <c r="P117" s="27"/>
      <c r="Q117" s="27"/>
      <c r="R117" s="27"/>
    </row>
    <row r="118" customFormat="false" ht="13.2" hidden="false" customHeight="false" outlineLevel="0" collapsed="false">
      <c r="O118" s="27"/>
      <c r="P118" s="27"/>
      <c r="Q118" s="27"/>
      <c r="R118" s="27"/>
    </row>
    <row r="119" customFormat="false" ht="13.2" hidden="false" customHeight="false" outlineLevel="0" collapsed="false">
      <c r="O119" s="27"/>
      <c r="P119" s="27"/>
      <c r="Q119" s="27"/>
      <c r="R119" s="27"/>
    </row>
    <row r="120" customFormat="false" ht="13.2" hidden="false" customHeight="false" outlineLevel="0" collapsed="false">
      <c r="O120" s="27"/>
      <c r="P120" s="27"/>
      <c r="Q120" s="27"/>
      <c r="R120" s="27"/>
    </row>
    <row r="121" customFormat="false" ht="13.2" hidden="false" customHeight="false" outlineLevel="0" collapsed="false">
      <c r="O121" s="27"/>
      <c r="P121" s="27"/>
      <c r="Q121" s="27"/>
      <c r="R121" s="27"/>
    </row>
    <row r="122" customFormat="false" ht="13.2" hidden="false" customHeight="false" outlineLevel="0" collapsed="false">
      <c r="O122" s="27"/>
      <c r="P122" s="27"/>
      <c r="Q122" s="27"/>
      <c r="R122" s="27"/>
    </row>
    <row r="123" customFormat="false" ht="13.2" hidden="false" customHeight="false" outlineLevel="0" collapsed="false">
      <c r="O123" s="27"/>
      <c r="P123" s="27"/>
      <c r="Q123" s="27"/>
      <c r="R123" s="27"/>
    </row>
    <row r="124" customFormat="false" ht="13.2" hidden="false" customHeight="false" outlineLevel="0" collapsed="false">
      <c r="O124" s="27"/>
      <c r="P124" s="27"/>
      <c r="Q124" s="27"/>
      <c r="R124" s="27"/>
    </row>
    <row r="125" customFormat="false" ht="13.2" hidden="false" customHeight="false" outlineLevel="0" collapsed="false">
      <c r="O125" s="27"/>
      <c r="P125" s="27"/>
      <c r="Q125" s="27"/>
      <c r="R125" s="27"/>
    </row>
    <row r="126" customFormat="false" ht="13.2" hidden="false" customHeight="false" outlineLevel="0" collapsed="false">
      <c r="O126" s="27"/>
      <c r="P126" s="27"/>
      <c r="Q126" s="27"/>
      <c r="R126" s="27"/>
    </row>
    <row r="127" customFormat="false" ht="13.2" hidden="false" customHeight="false" outlineLevel="0" collapsed="false">
      <c r="O127" s="27"/>
      <c r="P127" s="27"/>
      <c r="Q127" s="27"/>
      <c r="R127" s="27"/>
    </row>
    <row r="128" customFormat="false" ht="13.2" hidden="false" customHeight="false" outlineLevel="0" collapsed="false">
      <c r="O128" s="27"/>
      <c r="P128" s="27"/>
      <c r="Q128" s="27"/>
      <c r="R128" s="27"/>
    </row>
    <row r="129" customFormat="false" ht="13.2" hidden="false" customHeight="false" outlineLevel="0" collapsed="false">
      <c r="O129" s="27"/>
      <c r="P129" s="27"/>
      <c r="Q129" s="27"/>
      <c r="R129" s="27"/>
    </row>
    <row r="130" customFormat="false" ht="13.2" hidden="false" customHeight="false" outlineLevel="0" collapsed="false">
      <c r="O130" s="27"/>
      <c r="P130" s="27"/>
      <c r="Q130" s="27"/>
      <c r="R130" s="27"/>
    </row>
    <row r="131" customFormat="false" ht="13.2" hidden="false" customHeight="false" outlineLevel="0" collapsed="false">
      <c r="O131" s="27"/>
      <c r="P131" s="27"/>
      <c r="Q131" s="27"/>
      <c r="R131" s="27"/>
    </row>
    <row r="132" customFormat="false" ht="13.2" hidden="false" customHeight="false" outlineLevel="0" collapsed="false">
      <c r="O132" s="27"/>
      <c r="P132" s="27"/>
      <c r="Q132" s="27"/>
      <c r="R132" s="27"/>
    </row>
    <row r="133" customFormat="false" ht="13.2" hidden="false" customHeight="false" outlineLevel="0" collapsed="false">
      <c r="O133" s="27"/>
      <c r="P133" s="27"/>
      <c r="Q133" s="27"/>
      <c r="R133" s="27"/>
    </row>
    <row r="134" customFormat="false" ht="13.2" hidden="false" customHeight="false" outlineLevel="0" collapsed="false">
      <c r="O134" s="27"/>
      <c r="P134" s="27"/>
      <c r="Q134" s="27"/>
      <c r="R134" s="27"/>
    </row>
    <row r="135" customFormat="false" ht="13.2" hidden="false" customHeight="false" outlineLevel="0" collapsed="false">
      <c r="O135" s="27"/>
      <c r="P135" s="27"/>
      <c r="Q135" s="27"/>
      <c r="R135" s="27"/>
    </row>
    <row r="136" customFormat="false" ht="13.2" hidden="false" customHeight="false" outlineLevel="0" collapsed="false">
      <c r="O136" s="27"/>
      <c r="P136" s="27"/>
      <c r="Q136" s="27"/>
      <c r="R136" s="27"/>
    </row>
    <row r="137" customFormat="false" ht="13.2" hidden="false" customHeight="false" outlineLevel="0" collapsed="false">
      <c r="O137" s="27"/>
      <c r="P137" s="27"/>
      <c r="Q137" s="27"/>
      <c r="R137" s="27"/>
    </row>
    <row r="138" customFormat="false" ht="13.2" hidden="false" customHeight="false" outlineLevel="0" collapsed="false">
      <c r="O138" s="27"/>
      <c r="P138" s="27"/>
      <c r="Q138" s="27"/>
      <c r="R138" s="27"/>
    </row>
    <row r="139" customFormat="false" ht="13.2" hidden="false" customHeight="false" outlineLevel="0" collapsed="false">
      <c r="O139" s="27"/>
      <c r="P139" s="27"/>
      <c r="Q139" s="27"/>
      <c r="R139" s="27"/>
    </row>
    <row r="140" customFormat="false" ht="13.2" hidden="false" customHeight="false" outlineLevel="0" collapsed="false">
      <c r="O140" s="27"/>
      <c r="P140" s="27"/>
      <c r="Q140" s="27"/>
      <c r="R140" s="27"/>
    </row>
    <row r="141" customFormat="false" ht="13.2" hidden="false" customHeight="false" outlineLevel="0" collapsed="false">
      <c r="O141" s="27"/>
      <c r="P141" s="27"/>
      <c r="Q141" s="27"/>
      <c r="R141" s="27"/>
    </row>
    <row r="142" customFormat="false" ht="13.2" hidden="false" customHeight="false" outlineLevel="0" collapsed="false">
      <c r="O142" s="27"/>
      <c r="P142" s="27"/>
      <c r="Q142" s="27"/>
      <c r="R142" s="27"/>
    </row>
    <row r="143" customFormat="false" ht="13.2" hidden="false" customHeight="false" outlineLevel="0" collapsed="false">
      <c r="O143" s="27"/>
      <c r="P143" s="27"/>
      <c r="Q143" s="27"/>
      <c r="R143" s="27"/>
    </row>
    <row r="144" customFormat="false" ht="13.2" hidden="false" customHeight="false" outlineLevel="0" collapsed="false">
      <c r="O144" s="27"/>
      <c r="P144" s="27"/>
      <c r="Q144" s="27"/>
      <c r="R144" s="27"/>
    </row>
    <row r="145" customFormat="false" ht="13.2" hidden="false" customHeight="false" outlineLevel="0" collapsed="false">
      <c r="O145" s="27"/>
      <c r="P145" s="27"/>
      <c r="Q145" s="27"/>
      <c r="R145" s="27"/>
    </row>
    <row r="146" customFormat="false" ht="13.2" hidden="false" customHeight="false" outlineLevel="0" collapsed="false">
      <c r="O146" s="27"/>
      <c r="P146" s="27"/>
      <c r="Q146" s="27"/>
      <c r="R146" s="27"/>
    </row>
    <row r="147" customFormat="false" ht="13.2" hidden="false" customHeight="false" outlineLevel="0" collapsed="false">
      <c r="O147" s="27"/>
      <c r="P147" s="27"/>
      <c r="Q147" s="27"/>
      <c r="R147" s="27"/>
    </row>
    <row r="148" customFormat="false" ht="13.2" hidden="false" customHeight="false" outlineLevel="0" collapsed="false">
      <c r="O148" s="27"/>
      <c r="P148" s="27"/>
      <c r="Q148" s="27"/>
      <c r="R148" s="27"/>
    </row>
    <row r="149" customFormat="false" ht="13.2" hidden="false" customHeight="false" outlineLevel="0" collapsed="false">
      <c r="O149" s="27"/>
      <c r="P149" s="27"/>
      <c r="Q149" s="27"/>
      <c r="R149" s="27"/>
    </row>
    <row r="150" customFormat="false" ht="13.2" hidden="false" customHeight="false" outlineLevel="0" collapsed="false">
      <c r="O150" s="27"/>
      <c r="P150" s="27"/>
      <c r="Q150" s="27"/>
      <c r="R150" s="27"/>
    </row>
    <row r="151" customFormat="false" ht="13.2" hidden="false" customHeight="false" outlineLevel="0" collapsed="false">
      <c r="O151" s="27"/>
      <c r="P151" s="27"/>
      <c r="Q151" s="27"/>
      <c r="R151" s="27"/>
    </row>
    <row r="152" customFormat="false" ht="13.2" hidden="false" customHeight="false" outlineLevel="0" collapsed="false">
      <c r="O152" s="27"/>
      <c r="P152" s="27"/>
      <c r="Q152" s="27"/>
      <c r="R152" s="27"/>
    </row>
    <row r="153" customFormat="false" ht="13.2" hidden="false" customHeight="false" outlineLevel="0" collapsed="false">
      <c r="O153" s="27"/>
      <c r="P153" s="27"/>
      <c r="Q153" s="27"/>
      <c r="R153" s="27"/>
    </row>
    <row r="154" customFormat="false" ht="13.2" hidden="false" customHeight="false" outlineLevel="0" collapsed="false">
      <c r="O154" s="27"/>
      <c r="P154" s="27"/>
      <c r="Q154" s="27"/>
      <c r="R154" s="27"/>
    </row>
    <row r="155" customFormat="false" ht="13.2" hidden="false" customHeight="false" outlineLevel="0" collapsed="false">
      <c r="O155" s="27"/>
      <c r="P155" s="27"/>
      <c r="Q155" s="27"/>
      <c r="R155" s="27"/>
    </row>
    <row r="156" customFormat="false" ht="13.2" hidden="false" customHeight="false" outlineLevel="0" collapsed="false">
      <c r="O156" s="27"/>
      <c r="P156" s="27"/>
      <c r="Q156" s="27"/>
      <c r="R156" s="27"/>
    </row>
    <row r="157" customFormat="false" ht="13.2" hidden="false" customHeight="false" outlineLevel="0" collapsed="false">
      <c r="O157" s="27"/>
      <c r="P157" s="27"/>
      <c r="Q157" s="27"/>
      <c r="R157" s="27"/>
    </row>
    <row r="158" customFormat="false" ht="13.2" hidden="false" customHeight="false" outlineLevel="0" collapsed="false">
      <c r="O158" s="27"/>
      <c r="P158" s="27"/>
      <c r="Q158" s="27"/>
      <c r="R158" s="27"/>
    </row>
    <row r="159" customFormat="false" ht="13.2" hidden="false" customHeight="false" outlineLevel="0" collapsed="false">
      <c r="O159" s="27"/>
      <c r="P159" s="27"/>
      <c r="Q159" s="27"/>
      <c r="R159" s="27"/>
    </row>
    <row r="160" customFormat="false" ht="13.2" hidden="false" customHeight="false" outlineLevel="0" collapsed="false">
      <c r="O160" s="27"/>
      <c r="P160" s="27"/>
      <c r="Q160" s="27"/>
      <c r="R160" s="27"/>
    </row>
    <row r="161" customFormat="false" ht="13.2" hidden="false" customHeight="false" outlineLevel="0" collapsed="false">
      <c r="O161" s="27"/>
      <c r="P161" s="27"/>
      <c r="Q161" s="27"/>
      <c r="R161" s="27"/>
    </row>
    <row r="162" customFormat="false" ht="13.2" hidden="false" customHeight="false" outlineLevel="0" collapsed="false">
      <c r="O162" s="27"/>
      <c r="P162" s="27"/>
      <c r="Q162" s="27"/>
      <c r="R162" s="27"/>
    </row>
    <row r="163" customFormat="false" ht="13.2" hidden="false" customHeight="false" outlineLevel="0" collapsed="false">
      <c r="O163" s="27"/>
      <c r="P163" s="27"/>
      <c r="Q163" s="27"/>
      <c r="R163" s="27"/>
    </row>
    <row r="164" customFormat="false" ht="13.2" hidden="false" customHeight="false" outlineLevel="0" collapsed="false">
      <c r="O164" s="27"/>
      <c r="P164" s="27"/>
      <c r="Q164" s="27"/>
      <c r="R164" s="27"/>
    </row>
    <row r="165" customFormat="false" ht="13.2" hidden="false" customHeight="false" outlineLevel="0" collapsed="false">
      <c r="O165" s="27"/>
      <c r="P165" s="27"/>
      <c r="Q165" s="27"/>
      <c r="R165" s="27"/>
    </row>
    <row r="166" customFormat="false" ht="13.2" hidden="false" customHeight="false" outlineLevel="0" collapsed="false">
      <c r="O166" s="27"/>
      <c r="P166" s="27"/>
      <c r="Q166" s="27"/>
      <c r="R166" s="27"/>
    </row>
  </sheetData>
  <mergeCells count="1">
    <mergeCell ref="A15:A17"/>
  </mergeCells>
  <printOptions headings="false" gridLines="false" gridLinesSet="true" horizontalCentered="false" verticalCentered="false"/>
  <pageMargins left="0.747916666666667" right="0.747916666666667" top="0.24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5" activeCellId="0" sqref="A25:E2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1"/>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43"/>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B1" s="2" t="s">
        <v>1</v>
      </c>
      <c r="C1" s="0" t="s">
        <v>2</v>
      </c>
      <c r="D1" s="0" t="s">
        <v>3</v>
      </c>
      <c r="E1" s="3" t="s">
        <v>4</v>
      </c>
      <c r="F1" s="2"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c r="AC1" s="4"/>
    </row>
    <row r="2" customFormat="false" ht="13.2" hidden="false" customHeight="false" outlineLevel="0" collapsed="false">
      <c r="A2" s="5" t="n">
        <f aca="false">G2*U2</f>
        <v>540</v>
      </c>
      <c r="B2" s="0" t="n">
        <f aca="false">6*F2</f>
        <v>132</v>
      </c>
      <c r="C2" s="6" t="n">
        <f aca="false">B2/28.349523</f>
        <v>4.65616299787478</v>
      </c>
      <c r="D2" s="6" t="n">
        <f aca="false">C2/16</f>
        <v>0.291010187367174</v>
      </c>
      <c r="E2" s="7" t="s">
        <v>41</v>
      </c>
      <c r="F2" s="5" t="n">
        <v>22</v>
      </c>
      <c r="G2" s="0" t="n">
        <v>90</v>
      </c>
      <c r="H2" s="0" t="n">
        <v>2</v>
      </c>
      <c r="I2" s="12" t="n">
        <v>0.5</v>
      </c>
      <c r="J2" s="0" t="n">
        <v>0</v>
      </c>
      <c r="K2" s="0" t="n">
        <v>18</v>
      </c>
      <c r="L2" s="0" t="n">
        <v>8</v>
      </c>
      <c r="M2" s="0" t="n">
        <v>1</v>
      </c>
      <c r="N2" s="0" t="n">
        <v>0</v>
      </c>
      <c r="O2" s="6" t="n">
        <f aca="false">G2/F2</f>
        <v>4.09090909090909</v>
      </c>
      <c r="P2" s="14" t="n">
        <f aca="false">100*4*M2/G2</f>
        <v>4.44444444444445</v>
      </c>
      <c r="Q2" s="5" t="n">
        <f aca="false">100*9*H2/G2</f>
        <v>20</v>
      </c>
      <c r="R2" s="14" t="n">
        <f aca="false">100*(I2*9)/G2</f>
        <v>5</v>
      </c>
      <c r="S2" s="9" t="n">
        <f aca="false">100*K2*4/G2</f>
        <v>80</v>
      </c>
      <c r="T2" s="14" t="n">
        <f aca="false">100*N2/F2</f>
        <v>0</v>
      </c>
      <c r="U2" s="11" t="n">
        <f aca="false">B2/F2</f>
        <v>6</v>
      </c>
      <c r="V2" s="5" t="n">
        <f aca="false">U2*M2</f>
        <v>6</v>
      </c>
      <c r="W2" s="5" t="n">
        <f aca="false">U2*H2</f>
        <v>12</v>
      </c>
      <c r="X2" s="5" t="n">
        <f aca="false">U2*K2</f>
        <v>108</v>
      </c>
      <c r="Y2" s="5" t="n">
        <f aca="false">N2*U2</f>
        <v>0</v>
      </c>
      <c r="Z2" s="0" t="n">
        <f aca="false">U2*J2</f>
        <v>0</v>
      </c>
      <c r="AA2" s="6" t="n">
        <f aca="false">I2*U2</f>
        <v>3</v>
      </c>
      <c r="AB2" s="5" t="s">
        <v>42</v>
      </c>
      <c r="AC2" s="5"/>
    </row>
    <row r="3" customFormat="false" ht="13.2" hidden="false" customHeight="false" outlineLevel="0" collapsed="false">
      <c r="A3" s="5" t="n">
        <f aca="false">G3*U3</f>
        <v>380</v>
      </c>
      <c r="B3" s="0" t="n">
        <v>100</v>
      </c>
      <c r="C3" s="6" t="n">
        <f aca="false">B3/28.349523</f>
        <v>3.5273962105112</v>
      </c>
      <c r="D3" s="6" t="n">
        <f aca="false">C3/16</f>
        <v>0.22046226315695</v>
      </c>
      <c r="E3" s="7" t="s">
        <v>52</v>
      </c>
      <c r="F3" s="5" t="n">
        <v>50</v>
      </c>
      <c r="G3" s="0" t="n">
        <v>190</v>
      </c>
      <c r="H3" s="0" t="n">
        <v>4.5</v>
      </c>
      <c r="I3" s="12" t="n">
        <v>3</v>
      </c>
      <c r="J3" s="0" t="n">
        <v>15</v>
      </c>
      <c r="K3" s="0" t="n">
        <v>19</v>
      </c>
      <c r="L3" s="0" t="n">
        <v>2</v>
      </c>
      <c r="M3" s="0" t="n">
        <v>20</v>
      </c>
      <c r="N3" s="0" t="n">
        <v>0</v>
      </c>
      <c r="O3" s="6" t="n">
        <f aca="false">G3/F3</f>
        <v>3.8</v>
      </c>
      <c r="P3" s="9" t="n">
        <f aca="false">100*4*M3/G3</f>
        <v>42.1052631578947</v>
      </c>
      <c r="Q3" s="5" t="n">
        <f aca="false">100*9*H3/G3</f>
        <v>21.3157894736842</v>
      </c>
      <c r="R3" s="10" t="n">
        <f aca="false">100*(I3*9)/G3</f>
        <v>14.2105263157895</v>
      </c>
      <c r="S3" s="10" t="n">
        <f aca="false">100*K3*4/G3</f>
        <v>40</v>
      </c>
      <c r="T3" s="14" t="n">
        <f aca="false">100*N3/F3</f>
        <v>0</v>
      </c>
      <c r="U3" s="11" t="n">
        <f aca="false">B3/F3</f>
        <v>2</v>
      </c>
      <c r="V3" s="5" t="n">
        <f aca="false">U3*M3</f>
        <v>40</v>
      </c>
      <c r="W3" s="5" t="n">
        <f aca="false">U3*H3</f>
        <v>9</v>
      </c>
      <c r="X3" s="5" t="n">
        <f aca="false">U3*K3</f>
        <v>38</v>
      </c>
      <c r="Y3" s="5" t="n">
        <f aca="false">N3*U3</f>
        <v>0</v>
      </c>
      <c r="Z3" s="0" t="n">
        <f aca="false">U3*J3</f>
        <v>30</v>
      </c>
      <c r="AA3" s="6" t="n">
        <f aca="false">I3*U3</f>
        <v>6</v>
      </c>
      <c r="AB3" s="5" t="s">
        <v>37</v>
      </c>
      <c r="AC3" s="5"/>
    </row>
    <row r="4" customFormat="false" ht="13.2" hidden="false" customHeight="false" outlineLevel="0" collapsed="false">
      <c r="A4" s="5" t="n">
        <f aca="false">G4*U4</f>
        <v>420</v>
      </c>
      <c r="B4" s="0" t="n">
        <v>100</v>
      </c>
      <c r="C4" s="6" t="n">
        <f aca="false">B4/28.349523</f>
        <v>3.5273962105112</v>
      </c>
      <c r="D4" s="6" t="n">
        <f aca="false">C4/16</f>
        <v>0.22046226315695</v>
      </c>
      <c r="E4" s="7" t="s">
        <v>73</v>
      </c>
      <c r="F4" s="5" t="n">
        <v>50</v>
      </c>
      <c r="G4" s="0" t="n">
        <v>210</v>
      </c>
      <c r="H4" s="0" t="n">
        <v>7</v>
      </c>
      <c r="I4" s="12" t="n">
        <v>4.5</v>
      </c>
      <c r="J4" s="0" t="n">
        <v>2.5</v>
      </c>
      <c r="K4" s="0" t="n">
        <v>22</v>
      </c>
      <c r="L4" s="0" t="n">
        <v>13</v>
      </c>
      <c r="M4" s="0" t="n">
        <v>16</v>
      </c>
      <c r="N4" s="5" t="n">
        <v>0.5</v>
      </c>
      <c r="O4" s="6" t="n">
        <f aca="false">G4/F4</f>
        <v>4.2</v>
      </c>
      <c r="P4" s="9" t="n">
        <f aca="false">100*4*M4/G4</f>
        <v>30.4761904761905</v>
      </c>
      <c r="Q4" s="5" t="n">
        <f aca="false">100*9*H4/G4</f>
        <v>30</v>
      </c>
      <c r="R4" s="9" t="n">
        <f aca="false">100*(I4*9)/G4</f>
        <v>19.2857142857143</v>
      </c>
      <c r="S4" s="10" t="n">
        <f aca="false">100*K4*4/G4</f>
        <v>41.9047619047619</v>
      </c>
      <c r="T4" s="5" t="n">
        <f aca="false">100*N4/F4</f>
        <v>1</v>
      </c>
      <c r="U4" s="11" t="n">
        <f aca="false">B4/F4</f>
        <v>2</v>
      </c>
      <c r="V4" s="10" t="n">
        <f aca="false">U4*M4</f>
        <v>32</v>
      </c>
      <c r="W4" s="5" t="n">
        <f aca="false">U4*H4</f>
        <v>14</v>
      </c>
      <c r="X4" s="5" t="n">
        <f aca="false">U4*K4</f>
        <v>44</v>
      </c>
      <c r="Y4" s="10" t="n">
        <f aca="false">N4*U4</f>
        <v>1</v>
      </c>
      <c r="Z4" s="0" t="n">
        <f aca="false">U4*J4</f>
        <v>5</v>
      </c>
      <c r="AA4" s="6" t="n">
        <f aca="false">I4*U4</f>
        <v>9</v>
      </c>
      <c r="AB4" s="7" t="s">
        <v>33</v>
      </c>
      <c r="AC4" s="5"/>
    </row>
    <row r="5" customFormat="false" ht="13.2" hidden="false" customHeight="false" outlineLevel="0" collapsed="false">
      <c r="A5" s="5" t="n">
        <f aca="false">G5*U5</f>
        <v>630</v>
      </c>
      <c r="B5" s="0" t="n">
        <f aca="false">3*F5</f>
        <v>150</v>
      </c>
      <c r="C5" s="6" t="n">
        <f aca="false">B5/28.349523</f>
        <v>5.29109431576679</v>
      </c>
      <c r="D5" s="6" t="n">
        <f aca="false">C5/16</f>
        <v>0.330693394735425</v>
      </c>
      <c r="E5" s="7" t="s">
        <v>32</v>
      </c>
      <c r="F5" s="5" t="n">
        <v>50</v>
      </c>
      <c r="G5" s="0" t="n">
        <v>210</v>
      </c>
      <c r="H5" s="0" t="n">
        <v>7</v>
      </c>
      <c r="I5" s="12" t="n">
        <v>4.5</v>
      </c>
      <c r="J5" s="0" t="n">
        <v>2.5</v>
      </c>
      <c r="K5" s="0" t="n">
        <v>21</v>
      </c>
      <c r="L5" s="0" t="n">
        <v>14</v>
      </c>
      <c r="M5" s="0" t="n">
        <v>15</v>
      </c>
      <c r="N5" s="0" t="n">
        <v>1</v>
      </c>
      <c r="O5" s="6" t="n">
        <f aca="false">G5/F5</f>
        <v>4.2</v>
      </c>
      <c r="P5" s="10" t="n">
        <f aca="false">100*4*M5/G5</f>
        <v>28.5714285714286</v>
      </c>
      <c r="Q5" s="5" t="n">
        <f aca="false">100*9*H5/G5</f>
        <v>30</v>
      </c>
      <c r="R5" s="9" t="n">
        <f aca="false">100*(I5*9)/G5</f>
        <v>19.2857142857143</v>
      </c>
      <c r="S5" s="10" t="n">
        <f aca="false">100*K5*4/G5</f>
        <v>40</v>
      </c>
      <c r="T5" s="5" t="n">
        <f aca="false">100*N5/F5</f>
        <v>2</v>
      </c>
      <c r="U5" s="11" t="n">
        <f aca="false">B5/F5</f>
        <v>3</v>
      </c>
      <c r="V5" s="10" t="n">
        <f aca="false">U5*M5</f>
        <v>45</v>
      </c>
      <c r="W5" s="5" t="n">
        <f aca="false">U5*H5</f>
        <v>21</v>
      </c>
      <c r="X5" s="5" t="n">
        <f aca="false">U5*K5</f>
        <v>63</v>
      </c>
      <c r="Y5" s="10" t="n">
        <f aca="false">N5*U5</f>
        <v>3</v>
      </c>
      <c r="Z5" s="0" t="n">
        <f aca="false">U5*J5</f>
        <v>7.5</v>
      </c>
      <c r="AA5" s="6" t="n">
        <f aca="false">I5*U5</f>
        <v>13.5</v>
      </c>
      <c r="AB5" s="7" t="s">
        <v>33</v>
      </c>
      <c r="AC5" s="5"/>
    </row>
    <row r="6" customFormat="false" ht="13.2" hidden="false" customHeight="false" outlineLevel="0" collapsed="false">
      <c r="A6" s="5" t="n">
        <f aca="false">G6*U6</f>
        <v>420</v>
      </c>
      <c r="B6" s="0" t="n">
        <f aca="false">3*35</f>
        <v>105</v>
      </c>
      <c r="C6" s="6" t="n">
        <f aca="false">B6/28.349523</f>
        <v>3.70376602103676</v>
      </c>
      <c r="D6" s="6" t="n">
        <f aca="false">C6/16</f>
        <v>0.231485376314797</v>
      </c>
      <c r="E6" s="7" t="s">
        <v>74</v>
      </c>
      <c r="F6" s="5" t="n">
        <v>35</v>
      </c>
      <c r="G6" s="0" t="n">
        <v>140</v>
      </c>
      <c r="H6" s="0" t="n">
        <v>3.5</v>
      </c>
      <c r="I6" s="12" t="n">
        <v>0</v>
      </c>
      <c r="J6" s="13" t="n">
        <v>0</v>
      </c>
      <c r="K6" s="13" t="n">
        <v>26</v>
      </c>
      <c r="L6" s="13" t="n">
        <v>13</v>
      </c>
      <c r="M6" s="13" t="n">
        <v>2</v>
      </c>
      <c r="N6" s="13" t="n">
        <v>1</v>
      </c>
      <c r="O6" s="6" t="n">
        <f aca="false">G6/F6</f>
        <v>4</v>
      </c>
      <c r="P6" s="10" t="n">
        <f aca="false">100*4*M6/G6</f>
        <v>5.71428571428571</v>
      </c>
      <c r="Q6" s="5" t="n">
        <f aca="false">100*9*H6/G6</f>
        <v>22.5</v>
      </c>
      <c r="R6" s="10" t="n">
        <f aca="false">100*(I6*9)/G6</f>
        <v>0</v>
      </c>
      <c r="S6" s="10" t="n">
        <f aca="false">100*K6*4/G6</f>
        <v>74.2857142857143</v>
      </c>
      <c r="T6" s="5" t="n">
        <f aca="false">100*N6/F6</f>
        <v>2.85714285714286</v>
      </c>
      <c r="U6" s="11" t="n">
        <f aca="false">B6/F6</f>
        <v>3</v>
      </c>
      <c r="V6" s="10" t="n">
        <f aca="false">U6*M6</f>
        <v>6</v>
      </c>
      <c r="W6" s="5" t="n">
        <f aca="false">U6*H6</f>
        <v>10.5</v>
      </c>
      <c r="X6" s="5" t="n">
        <f aca="false">U6*K6</f>
        <v>78</v>
      </c>
      <c r="Y6" s="5" t="n">
        <f aca="false">N6*U6</f>
        <v>3</v>
      </c>
      <c r="Z6" s="0" t="n">
        <f aca="false">U6*J6</f>
        <v>0</v>
      </c>
      <c r="AA6" s="6" t="n">
        <f aca="false">I6*U6</f>
        <v>0</v>
      </c>
      <c r="AB6" s="5" t="s">
        <v>35</v>
      </c>
      <c r="AC6" s="5"/>
    </row>
    <row r="7" customFormat="false" ht="13.2" hidden="false" customHeight="false" outlineLevel="0" collapsed="false">
      <c r="A7" s="5" t="n">
        <f aca="false">G7*U7</f>
        <v>360</v>
      </c>
      <c r="B7" s="13" t="n">
        <f aca="false">2*48</f>
        <v>96</v>
      </c>
      <c r="C7" s="6" t="n">
        <f aca="false">B7/28.349523</f>
        <v>3.38630036209075</v>
      </c>
      <c r="D7" s="6" t="n">
        <f aca="false">C7/16</f>
        <v>0.211643772630672</v>
      </c>
      <c r="E7" s="7" t="s">
        <v>75</v>
      </c>
      <c r="F7" s="5" t="n">
        <v>48</v>
      </c>
      <c r="G7" s="0" t="n">
        <v>180</v>
      </c>
      <c r="H7" s="0" t="n">
        <v>4</v>
      </c>
      <c r="I7" s="12" t="n">
        <v>3</v>
      </c>
      <c r="J7" s="13" t="n">
        <v>0</v>
      </c>
      <c r="K7" s="13" t="n">
        <v>26</v>
      </c>
      <c r="L7" s="13" t="n">
        <v>14</v>
      </c>
      <c r="M7" s="13" t="n">
        <v>10</v>
      </c>
      <c r="N7" s="13" t="n">
        <v>2</v>
      </c>
      <c r="O7" s="6" t="n">
        <f aca="false">G7/F7</f>
        <v>3.75</v>
      </c>
      <c r="P7" s="10" t="n">
        <f aca="false">100*4*M7/G7</f>
        <v>22.2222222222222</v>
      </c>
      <c r="Q7" s="5" t="n">
        <f aca="false">100*9*H7/G7</f>
        <v>20</v>
      </c>
      <c r="R7" s="9" t="n">
        <f aca="false">100*(I7*9)/G7</f>
        <v>15</v>
      </c>
      <c r="S7" s="10" t="n">
        <f aca="false">100*K7*4/G7</f>
        <v>57.7777777777778</v>
      </c>
      <c r="T7" s="5" t="n">
        <f aca="false">100*N7/F7</f>
        <v>4.16666666666667</v>
      </c>
      <c r="U7" s="11" t="n">
        <f aca="false">B7/F7</f>
        <v>2</v>
      </c>
      <c r="V7" s="5" t="n">
        <f aca="false">U7*M7</f>
        <v>20</v>
      </c>
      <c r="W7" s="5" t="n">
        <f aca="false">U7*H7</f>
        <v>8</v>
      </c>
      <c r="X7" s="5" t="n">
        <f aca="false">U7*K7</f>
        <v>52</v>
      </c>
      <c r="Y7" s="5" t="n">
        <f aca="false">N7*U7</f>
        <v>4</v>
      </c>
      <c r="Z7" s="0" t="n">
        <f aca="false">U7*J7</f>
        <v>0</v>
      </c>
      <c r="AA7" s="6" t="n">
        <f aca="false">I7*U7</f>
        <v>6</v>
      </c>
      <c r="AB7" s="5" t="s">
        <v>76</v>
      </c>
      <c r="AC7" s="5"/>
    </row>
    <row r="8" customFormat="false" ht="13.2" hidden="false" customHeight="false" outlineLevel="0" collapsed="false">
      <c r="A8" s="5" t="n">
        <f aca="false">G8*U8</f>
        <v>760</v>
      </c>
      <c r="B8" s="13" t="n">
        <f aca="false">4*50</f>
        <v>200</v>
      </c>
      <c r="C8" s="6" t="n">
        <f aca="false">B8/28.349523</f>
        <v>7.05479242102239</v>
      </c>
      <c r="D8" s="6" t="n">
        <f aca="false">C8/16</f>
        <v>0.4409245263139</v>
      </c>
      <c r="E8" s="7" t="s">
        <v>77</v>
      </c>
      <c r="F8" s="5" t="n">
        <v>50</v>
      </c>
      <c r="G8" s="0" t="n">
        <v>190</v>
      </c>
      <c r="H8" s="0" t="n">
        <v>6</v>
      </c>
      <c r="I8" s="12" t="n">
        <v>3</v>
      </c>
      <c r="J8" s="13" t="n">
        <v>0</v>
      </c>
      <c r="K8" s="13" t="n">
        <v>22</v>
      </c>
      <c r="L8" s="13" t="n">
        <v>17</v>
      </c>
      <c r="M8" s="13" t="n">
        <v>14</v>
      </c>
      <c r="N8" s="13" t="n">
        <v>0</v>
      </c>
      <c r="O8" s="6" t="n">
        <f aca="false">G8/F8</f>
        <v>3.8</v>
      </c>
      <c r="P8" s="10" t="n">
        <f aca="false">100*4*M8/G8</f>
        <v>29.4736842105263</v>
      </c>
      <c r="Q8" s="5" t="n">
        <f aca="false">100*9*H8/G8</f>
        <v>28.421052631579</v>
      </c>
      <c r="R8" s="10" t="n">
        <f aca="false">100*(I8*9)/G8</f>
        <v>14.2105263157895</v>
      </c>
      <c r="S8" s="10" t="n">
        <f aca="false">100*K8*4/G8</f>
        <v>46.3157894736842</v>
      </c>
      <c r="T8" s="14" t="n">
        <f aca="false">100*N8/F8</f>
        <v>0</v>
      </c>
      <c r="U8" s="11" t="n">
        <f aca="false">B8/F8</f>
        <v>4</v>
      </c>
      <c r="V8" s="5" t="n">
        <f aca="false">U8*M8</f>
        <v>56</v>
      </c>
      <c r="W8" s="5" t="n">
        <f aca="false">U8*H8</f>
        <v>24</v>
      </c>
      <c r="X8" s="5" t="n">
        <f aca="false">U8*K8</f>
        <v>88</v>
      </c>
      <c r="Y8" s="5" t="n">
        <f aca="false">N8*U8</f>
        <v>0</v>
      </c>
      <c r="Z8" s="0" t="n">
        <f aca="false">U8*J8</f>
        <v>0</v>
      </c>
      <c r="AA8" s="6" t="n">
        <f aca="false">I8*U8</f>
        <v>12</v>
      </c>
      <c r="AB8" s="5" t="s">
        <v>37</v>
      </c>
      <c r="AC8" s="5"/>
    </row>
    <row r="9" customFormat="false" ht="13.2" hidden="false" customHeight="false" outlineLevel="0" collapsed="false">
      <c r="A9" s="5" t="n">
        <f aca="false">G9*U9</f>
        <v>630</v>
      </c>
      <c r="B9" s="13" t="n">
        <f aca="false">200-50</f>
        <v>150</v>
      </c>
      <c r="C9" s="6" t="n">
        <f aca="false">B9/28.349523</f>
        <v>5.29109431576679</v>
      </c>
      <c r="D9" s="6" t="n">
        <f aca="false">C9/16</f>
        <v>0.330693394735425</v>
      </c>
      <c r="E9" s="7" t="s">
        <v>36</v>
      </c>
      <c r="F9" s="5" t="n">
        <v>50</v>
      </c>
      <c r="G9" s="0" t="n">
        <v>210</v>
      </c>
      <c r="H9" s="0" t="n">
        <v>7</v>
      </c>
      <c r="I9" s="12" t="n">
        <v>2.5</v>
      </c>
      <c r="J9" s="13" t="n">
        <v>0</v>
      </c>
      <c r="K9" s="13" t="n">
        <v>23</v>
      </c>
      <c r="L9" s="13" t="n">
        <v>16</v>
      </c>
      <c r="M9" s="13" t="n">
        <v>15</v>
      </c>
      <c r="N9" s="13" t="n">
        <v>2</v>
      </c>
      <c r="O9" s="6" t="n">
        <f aca="false">G9/F9</f>
        <v>4.2</v>
      </c>
      <c r="P9" s="10" t="n">
        <f aca="false">100*4*M9/G9</f>
        <v>28.5714285714286</v>
      </c>
      <c r="Q9" s="5" t="n">
        <f aca="false">100*9*H9/G9</f>
        <v>30</v>
      </c>
      <c r="R9" s="10" t="n">
        <f aca="false">100*(I9*9)/G9</f>
        <v>10.7142857142857</v>
      </c>
      <c r="S9" s="10" t="n">
        <f aca="false">100*K9*4/G9</f>
        <v>43.8095238095238</v>
      </c>
      <c r="T9" s="14" t="n">
        <f aca="false">100*N9/F9</f>
        <v>4</v>
      </c>
      <c r="U9" s="11" t="n">
        <f aca="false">B9/F9</f>
        <v>3</v>
      </c>
      <c r="V9" s="5" t="n">
        <f aca="false">U9*M9</f>
        <v>45</v>
      </c>
      <c r="W9" s="5" t="n">
        <f aca="false">U9*H9</f>
        <v>21</v>
      </c>
      <c r="X9" s="5" t="n">
        <f aca="false">U9*K9</f>
        <v>69</v>
      </c>
      <c r="Y9" s="5" t="n">
        <f aca="false">N9*U9</f>
        <v>6</v>
      </c>
      <c r="Z9" s="0" t="n">
        <f aca="false">U9*J9</f>
        <v>0</v>
      </c>
      <c r="AA9" s="6" t="n">
        <f aca="false">I9*U9</f>
        <v>7.5</v>
      </c>
      <c r="AB9" s="5" t="s">
        <v>37</v>
      </c>
      <c r="AC9" s="5"/>
    </row>
    <row r="10" customFormat="false" ht="13.2" hidden="false" customHeight="false" outlineLevel="0" collapsed="false">
      <c r="A10" s="5" t="n">
        <f aca="false">G10*U10</f>
        <v>1715</v>
      </c>
      <c r="B10" s="0" t="n">
        <f aca="false">111+114+118</f>
        <v>343</v>
      </c>
      <c r="C10" s="6" t="n">
        <f aca="false">B10/28.349523</f>
        <v>12.0989690020534</v>
      </c>
      <c r="D10" s="6" t="n">
        <f aca="false">C10/16</f>
        <v>0.756185562628338</v>
      </c>
      <c r="E10" s="7" t="s">
        <v>78</v>
      </c>
      <c r="F10" s="5" t="n">
        <v>30</v>
      </c>
      <c r="G10" s="0" t="n">
        <v>150</v>
      </c>
      <c r="H10" s="0" t="n">
        <v>10</v>
      </c>
      <c r="I10" s="12" t="n">
        <v>1.5</v>
      </c>
      <c r="J10" s="13" t="n">
        <v>0</v>
      </c>
      <c r="K10" s="13" t="n">
        <v>13</v>
      </c>
      <c r="L10" s="13" t="n">
        <v>7</v>
      </c>
      <c r="M10" s="13" t="n">
        <v>4</v>
      </c>
      <c r="N10" s="13" t="n">
        <v>2</v>
      </c>
      <c r="O10" s="6" t="n">
        <f aca="false">G10/F10</f>
        <v>5</v>
      </c>
      <c r="P10" s="10" t="n">
        <f aca="false">100*4*M10/G10</f>
        <v>10.6666666666667</v>
      </c>
      <c r="Q10" s="5" t="n">
        <f aca="false">100*9*H10/G10</f>
        <v>60</v>
      </c>
      <c r="R10" s="10" t="n">
        <f aca="false">100*(I10*9)/G10</f>
        <v>9</v>
      </c>
      <c r="S10" s="10" t="n">
        <f aca="false">100*K10*4/G10</f>
        <v>34.6666666666667</v>
      </c>
      <c r="T10" s="5" t="n">
        <f aca="false">100*N10/F10</f>
        <v>6.66666666666667</v>
      </c>
      <c r="U10" s="11" t="n">
        <f aca="false">B10/F10</f>
        <v>11.4333333333333</v>
      </c>
      <c r="V10" s="10" t="n">
        <f aca="false">U10*M10</f>
        <v>45.7333333333333</v>
      </c>
      <c r="W10" s="5" t="n">
        <f aca="false">U10*H10</f>
        <v>114.333333333333</v>
      </c>
      <c r="X10" s="5" t="n">
        <f aca="false">U10*K10</f>
        <v>148.633333333333</v>
      </c>
      <c r="Y10" s="5" t="n">
        <f aca="false">N10*U10</f>
        <v>22.8666666666667</v>
      </c>
      <c r="Z10" s="0" t="n">
        <f aca="false">U10*J10</f>
        <v>0</v>
      </c>
      <c r="AA10" s="6" t="n">
        <f aca="false">I10*U10</f>
        <v>17.15</v>
      </c>
      <c r="AB10" s="5"/>
      <c r="AC10" s="5"/>
    </row>
    <row r="11" customFormat="false" ht="13.2" hidden="false" customHeight="false" outlineLevel="0" collapsed="false">
      <c r="A11" s="5" t="n">
        <f aca="false">G11*U11</f>
        <v>1348.66666666667</v>
      </c>
      <c r="B11" s="0" t="n">
        <f aca="false">79+79+80</f>
        <v>238</v>
      </c>
      <c r="C11" s="6" t="n">
        <f aca="false">B11/28.349523</f>
        <v>8.39520298101665</v>
      </c>
      <c r="D11" s="6" t="n">
        <f aca="false">C11/16</f>
        <v>0.52470018631354</v>
      </c>
      <c r="E11" s="7" t="s">
        <v>38</v>
      </c>
      <c r="F11" s="5" t="n">
        <v>30</v>
      </c>
      <c r="G11" s="0" t="n">
        <v>170</v>
      </c>
      <c r="H11" s="0" t="n">
        <v>15</v>
      </c>
      <c r="I11" s="12" t="n">
        <v>1</v>
      </c>
      <c r="J11" s="0" t="n">
        <v>0</v>
      </c>
      <c r="K11" s="0" t="n">
        <v>5</v>
      </c>
      <c r="L11" s="0" t="n">
        <v>1</v>
      </c>
      <c r="M11" s="0" t="n">
        <v>7</v>
      </c>
      <c r="N11" s="0" t="n">
        <v>4</v>
      </c>
      <c r="O11" s="6" t="n">
        <f aca="false">G11/F11</f>
        <v>5.66666666666667</v>
      </c>
      <c r="P11" s="5" t="n">
        <f aca="false">100*4*M11/G11</f>
        <v>16.4705882352941</v>
      </c>
      <c r="Q11" s="9" t="n">
        <f aca="false">100*9*H11/G11</f>
        <v>79.4117647058824</v>
      </c>
      <c r="R11" s="14" t="n">
        <f aca="false">100*(I11*9)/G11</f>
        <v>5.29411764705882</v>
      </c>
      <c r="S11" s="10" t="n">
        <f aca="false">100*K11*4/G11</f>
        <v>11.7647058823529</v>
      </c>
      <c r="T11" s="9" t="n">
        <f aca="false">100*N11/F11</f>
        <v>13.3333333333333</v>
      </c>
      <c r="U11" s="11" t="n">
        <f aca="false">B11/F11</f>
        <v>7.93333333333333</v>
      </c>
      <c r="V11" s="5" t="n">
        <f aca="false">U11*M11</f>
        <v>55.5333333333333</v>
      </c>
      <c r="W11" s="5" t="n">
        <f aca="false">U11*H11</f>
        <v>119</v>
      </c>
      <c r="X11" s="5" t="n">
        <f aca="false">U11*K11</f>
        <v>39.6666666666667</v>
      </c>
      <c r="Y11" s="5" t="n">
        <f aca="false">N11*U11</f>
        <v>31.7333333333333</v>
      </c>
      <c r="Z11" s="0" t="n">
        <f aca="false">U11*J11</f>
        <v>0</v>
      </c>
      <c r="AA11" s="6" t="n">
        <f aca="false">I11*U11</f>
        <v>7.93333333333333</v>
      </c>
      <c r="AB11" s="5" t="s">
        <v>39</v>
      </c>
      <c r="AC11" s="5"/>
    </row>
    <row r="12" customFormat="false" ht="13.2" hidden="false" customHeight="false" outlineLevel="0" collapsed="false">
      <c r="A12" s="5" t="n">
        <f aca="false">G12*U12</f>
        <v>220</v>
      </c>
      <c r="B12" s="0" t="n">
        <v>56</v>
      </c>
      <c r="C12" s="6" t="n">
        <f aca="false">B12/28.349523</f>
        <v>1.97534187788627</v>
      </c>
      <c r="D12" s="6" t="n">
        <f aca="false">C12/16</f>
        <v>0.123458867367892</v>
      </c>
      <c r="E12" s="7" t="s">
        <v>79</v>
      </c>
      <c r="F12" s="0" t="n">
        <v>56</v>
      </c>
      <c r="G12" s="0" t="n">
        <v>220</v>
      </c>
      <c r="H12" s="0" t="n">
        <v>6</v>
      </c>
      <c r="I12" s="12" t="n">
        <v>4</v>
      </c>
      <c r="J12" s="0" t="n">
        <v>2.5</v>
      </c>
      <c r="K12" s="0" t="n">
        <v>34</v>
      </c>
      <c r="L12" s="0" t="n">
        <v>13</v>
      </c>
      <c r="M12" s="0" t="n">
        <v>8</v>
      </c>
      <c r="N12" s="0" t="n">
        <v>2</v>
      </c>
      <c r="O12" s="6" t="n">
        <f aca="false">G12/F12</f>
        <v>3.92857142857143</v>
      </c>
      <c r="P12" s="10" t="n">
        <f aca="false">100*4*M12/G12</f>
        <v>14.5454545454545</v>
      </c>
      <c r="Q12" s="5" t="n">
        <f aca="false">100*9*H12/G12</f>
        <v>24.5454545454545</v>
      </c>
      <c r="R12" s="9" t="n">
        <f aca="false">100*(I12*9)/G12</f>
        <v>16.3636363636364</v>
      </c>
      <c r="S12" s="10" t="n">
        <f aca="false">100*K12*4/G12</f>
        <v>61.8181818181818</v>
      </c>
      <c r="T12" s="10" t="n">
        <f aca="false">100*N12/F12</f>
        <v>3.57142857142857</v>
      </c>
      <c r="U12" s="11" t="n">
        <f aca="false">B12/F12</f>
        <v>1</v>
      </c>
      <c r="V12" s="10" t="n">
        <f aca="false">U12*M12</f>
        <v>8</v>
      </c>
      <c r="W12" s="5" t="n">
        <f aca="false">U12*H12</f>
        <v>6</v>
      </c>
      <c r="X12" s="5" t="n">
        <f aca="false">U12*K12</f>
        <v>34</v>
      </c>
      <c r="Y12" s="10" t="n">
        <f aca="false">N12*U12</f>
        <v>2</v>
      </c>
      <c r="Z12" s="0" t="n">
        <f aca="false">U12*J12</f>
        <v>2.5</v>
      </c>
      <c r="AA12" s="6" t="n">
        <f aca="false">I12*U12</f>
        <v>4</v>
      </c>
      <c r="AB12" s="7"/>
      <c r="AC12" s="5"/>
    </row>
    <row r="13" customFormat="false" ht="13.2" hidden="false" customHeight="false" outlineLevel="0" collapsed="false">
      <c r="A13" s="5" t="n">
        <f aca="false">G13*U13</f>
        <v>210</v>
      </c>
      <c r="B13" s="0" t="n">
        <v>60</v>
      </c>
      <c r="C13" s="6" t="n">
        <f aca="false">B13/28.349523</f>
        <v>2.11643772630672</v>
      </c>
      <c r="D13" s="6" t="n">
        <f aca="false">C13/16</f>
        <v>0.13227735789417</v>
      </c>
      <c r="E13" s="7" t="s">
        <v>80</v>
      </c>
      <c r="F13" s="5" t="n">
        <v>60</v>
      </c>
      <c r="G13" s="0" t="n">
        <v>210</v>
      </c>
      <c r="H13" s="0" t="n">
        <v>6</v>
      </c>
      <c r="I13" s="12" t="n">
        <v>4</v>
      </c>
      <c r="J13" s="0" t="n">
        <v>4</v>
      </c>
      <c r="K13" s="0" t="n">
        <v>24</v>
      </c>
      <c r="L13" s="0" t="n">
        <v>1</v>
      </c>
      <c r="M13" s="0" t="n">
        <v>21</v>
      </c>
      <c r="N13" s="0" t="n">
        <v>1</v>
      </c>
      <c r="O13" s="6" t="n">
        <f aca="false">G13/F13</f>
        <v>3.5</v>
      </c>
      <c r="P13" s="9" t="n">
        <f aca="false">100*4*M13/G13</f>
        <v>40</v>
      </c>
      <c r="Q13" s="5" t="n">
        <f aca="false">100*9*H13/G13</f>
        <v>25.7142857142857</v>
      </c>
      <c r="R13" s="9" t="n">
        <f aca="false">100*(I13*9)/G13</f>
        <v>17.1428571428571</v>
      </c>
      <c r="S13" s="10" t="n">
        <f aca="false">100*K13*4/G13</f>
        <v>45.7142857142857</v>
      </c>
      <c r="T13" s="10" t="n">
        <f aca="false">100*N13/F13</f>
        <v>1.66666666666667</v>
      </c>
      <c r="U13" s="11" t="n">
        <f aca="false">B13/F13</f>
        <v>1</v>
      </c>
      <c r="V13" s="10" t="n">
        <f aca="false">U13*M13</f>
        <v>21</v>
      </c>
      <c r="W13" s="5" t="n">
        <f aca="false">U13*H13</f>
        <v>6</v>
      </c>
      <c r="X13" s="5" t="n">
        <f aca="false">U13*K13</f>
        <v>24</v>
      </c>
      <c r="Y13" s="10" t="n">
        <f aca="false">N13*U13</f>
        <v>1</v>
      </c>
      <c r="Z13" s="0" t="n">
        <f aca="false">U13*J13</f>
        <v>4</v>
      </c>
      <c r="AA13" s="6" t="n">
        <f aca="false">I13*U13</f>
        <v>4</v>
      </c>
      <c r="AB13" s="7" t="s">
        <v>81</v>
      </c>
      <c r="AC13" s="5"/>
    </row>
    <row r="14" customFormat="false" ht="13.2" hidden="false" customHeight="false" outlineLevel="0" collapsed="false">
      <c r="A14" s="5" t="n">
        <f aca="false">G14*U14</f>
        <v>413.414634146341</v>
      </c>
      <c r="B14" s="5" t="n">
        <v>113</v>
      </c>
      <c r="C14" s="6" t="n">
        <f aca="false">B14/28.349523</f>
        <v>3.98595771787765</v>
      </c>
      <c r="D14" s="6" t="n">
        <f aca="false">C14/16</f>
        <v>0.249122357367353</v>
      </c>
      <c r="E14" s="7" t="s">
        <v>45</v>
      </c>
      <c r="F14" s="5" t="n">
        <v>41</v>
      </c>
      <c r="G14" s="0" t="n">
        <v>150</v>
      </c>
      <c r="H14" s="0" t="n">
        <v>0</v>
      </c>
      <c r="I14" s="12" t="n">
        <v>0</v>
      </c>
      <c r="J14" s="13" t="n">
        <v>0</v>
      </c>
      <c r="K14" s="13" t="n">
        <v>37</v>
      </c>
      <c r="L14" s="13" t="n">
        <v>34</v>
      </c>
      <c r="M14" s="13" t="n">
        <v>0</v>
      </c>
      <c r="N14" s="13" t="n">
        <v>0</v>
      </c>
      <c r="O14" s="6" t="n">
        <f aca="false">G14/F14</f>
        <v>3.65853658536585</v>
      </c>
      <c r="P14" s="14" t="n">
        <f aca="false">100*4*M14/G14</f>
        <v>0</v>
      </c>
      <c r="Q14" s="5" t="n">
        <f aca="false">100*9*H14/G14</f>
        <v>0</v>
      </c>
      <c r="R14" s="14" t="n">
        <f aca="false">100*(I14*9)/G14</f>
        <v>0</v>
      </c>
      <c r="S14" s="9" t="n">
        <f aca="false">100*K14*4/G14</f>
        <v>98.6666666666667</v>
      </c>
      <c r="T14" s="14" t="n">
        <f aca="false">100*N14/F14</f>
        <v>0</v>
      </c>
      <c r="U14" s="11" t="n">
        <f aca="false">B14/F14</f>
        <v>2.75609756097561</v>
      </c>
      <c r="V14" s="10" t="n">
        <f aca="false">U14*M14</f>
        <v>0</v>
      </c>
      <c r="W14" s="5" t="n">
        <f aca="false">U14*H14</f>
        <v>0</v>
      </c>
      <c r="X14" s="5" t="n">
        <f aca="false">U14*K14</f>
        <v>101.975609756098</v>
      </c>
      <c r="Y14" s="5" t="n">
        <f aca="false">N14*U14</f>
        <v>0</v>
      </c>
      <c r="Z14" s="0" t="n">
        <f aca="false">U14*J14</f>
        <v>0</v>
      </c>
      <c r="AA14" s="6" t="n">
        <f aca="false">I14*U14</f>
        <v>0</v>
      </c>
      <c r="AB14" s="5" t="s">
        <v>46</v>
      </c>
      <c r="AC14" s="5"/>
    </row>
    <row r="15" customFormat="false" ht="13.2" hidden="false" customHeight="false" outlineLevel="0" collapsed="false">
      <c r="A15" s="5" t="n">
        <f aca="false">G15*U15</f>
        <v>404</v>
      </c>
      <c r="B15" s="0" t="n">
        <v>101</v>
      </c>
      <c r="C15" s="6" t="n">
        <f aca="false">B15/28.349523</f>
        <v>3.56267017261631</v>
      </c>
      <c r="D15" s="6" t="n">
        <f aca="false">C15/16</f>
        <v>0.222666885788519</v>
      </c>
      <c r="E15" s="7" t="s">
        <v>82</v>
      </c>
      <c r="F15" s="5" t="n">
        <v>15</v>
      </c>
      <c r="G15" s="0" t="n">
        <v>60</v>
      </c>
      <c r="H15" s="0" t="n">
        <v>0</v>
      </c>
      <c r="I15" s="12" t="n">
        <v>0</v>
      </c>
      <c r="J15" s="13" t="n">
        <v>0</v>
      </c>
      <c r="K15" s="13" t="n">
        <v>14</v>
      </c>
      <c r="L15" s="13" t="n">
        <v>12</v>
      </c>
      <c r="M15" s="13" t="n">
        <v>0</v>
      </c>
      <c r="N15" s="13" t="n">
        <v>0</v>
      </c>
      <c r="O15" s="6" t="n">
        <f aca="false">G15/F15</f>
        <v>4</v>
      </c>
      <c r="P15" s="14" t="n">
        <f aca="false">100*4*M15/G15</f>
        <v>0</v>
      </c>
      <c r="Q15" s="5" t="n">
        <f aca="false">100*9*H15/G15</f>
        <v>0</v>
      </c>
      <c r="R15" s="14" t="n">
        <f aca="false">100*(I15*9)/G15</f>
        <v>0</v>
      </c>
      <c r="S15" s="9" t="n">
        <f aca="false">100*K15*4/G15</f>
        <v>93.3333333333333</v>
      </c>
      <c r="T15" s="14" t="n">
        <f aca="false">100*N15/F15</f>
        <v>0</v>
      </c>
      <c r="U15" s="11" t="n">
        <f aca="false">B15/F15</f>
        <v>6.73333333333333</v>
      </c>
      <c r="V15" s="10" t="n">
        <f aca="false">U15*M15</f>
        <v>0</v>
      </c>
      <c r="W15" s="5" t="n">
        <f aca="false">U15*H15</f>
        <v>0</v>
      </c>
      <c r="X15" s="5" t="n">
        <f aca="false">U15*K15</f>
        <v>94.2666666666667</v>
      </c>
      <c r="Y15" s="5" t="n">
        <f aca="false">N15*U15</f>
        <v>0</v>
      </c>
      <c r="Z15" s="0" t="n">
        <f aca="false">U15*J15</f>
        <v>0</v>
      </c>
      <c r="AA15" s="6" t="n">
        <f aca="false">I15*U15</f>
        <v>0</v>
      </c>
      <c r="AB15" s="5" t="s">
        <v>46</v>
      </c>
      <c r="AC15" s="5"/>
    </row>
    <row r="16" customFormat="false" ht="13.2" hidden="false" customHeight="false" outlineLevel="0" collapsed="false">
      <c r="A16" s="5" t="n">
        <f aca="false">G16*U16</f>
        <v>487.5</v>
      </c>
      <c r="B16" s="0" t="n">
        <f aca="false">130</f>
        <v>130</v>
      </c>
      <c r="C16" s="6" t="n">
        <f aca="false">B16/28.349523</f>
        <v>4.58561507366456</v>
      </c>
      <c r="D16" s="6" t="n">
        <f aca="false">C16/16</f>
        <v>0.286600942104035</v>
      </c>
      <c r="E16" s="7" t="s">
        <v>83</v>
      </c>
      <c r="F16" s="5" t="n">
        <v>16</v>
      </c>
      <c r="G16" s="0" t="n">
        <v>60</v>
      </c>
      <c r="H16" s="0" t="n">
        <v>0</v>
      </c>
      <c r="I16" s="12" t="n">
        <v>0</v>
      </c>
      <c r="J16" s="13" t="n">
        <v>0</v>
      </c>
      <c r="K16" s="13" t="n">
        <v>16</v>
      </c>
      <c r="L16" s="13" t="n">
        <v>10</v>
      </c>
      <c r="M16" s="13" t="n">
        <v>0</v>
      </c>
      <c r="N16" s="13" t="n">
        <v>0</v>
      </c>
      <c r="O16" s="6" t="n">
        <f aca="false">G16/F16</f>
        <v>3.75</v>
      </c>
      <c r="P16" s="14" t="n">
        <f aca="false">100*4*M16/G16</f>
        <v>0</v>
      </c>
      <c r="Q16" s="5" t="n">
        <f aca="false">100*9*H16/G16</f>
        <v>0</v>
      </c>
      <c r="R16" s="14" t="n">
        <f aca="false">100*(I16*9)/G16</f>
        <v>0</v>
      </c>
      <c r="S16" s="9" t="n">
        <f aca="false">100*K16*4/G16</f>
        <v>106.666666666667</v>
      </c>
      <c r="T16" s="14" t="n">
        <f aca="false">100*N16/F16</f>
        <v>0</v>
      </c>
      <c r="U16" s="11" t="n">
        <f aca="false">B16/F16</f>
        <v>8.125</v>
      </c>
      <c r="V16" s="10" t="n">
        <f aca="false">U16*M16</f>
        <v>0</v>
      </c>
      <c r="W16" s="5" t="n">
        <f aca="false">U16*H16</f>
        <v>0</v>
      </c>
      <c r="X16" s="5" t="n">
        <f aca="false">U16*K16</f>
        <v>130</v>
      </c>
      <c r="Y16" s="5" t="n">
        <f aca="false">N16*U16</f>
        <v>0</v>
      </c>
      <c r="Z16" s="0" t="n">
        <f aca="false">U16*J16</f>
        <v>0</v>
      </c>
      <c r="AA16" s="6" t="n">
        <f aca="false">I16*U16</f>
        <v>0</v>
      </c>
      <c r="AB16" s="5" t="s">
        <v>46</v>
      </c>
      <c r="AC16" s="5"/>
    </row>
    <row r="17" customFormat="false" ht="13.2" hidden="false" customHeight="false" outlineLevel="0" collapsed="false">
      <c r="A17" s="5" t="n">
        <v>240</v>
      </c>
      <c r="B17" s="5" t="n">
        <f aca="false">C17*28.349523</f>
        <v>907.184736</v>
      </c>
      <c r="C17" s="6" t="n">
        <v>32</v>
      </c>
      <c r="D17" s="6" t="n">
        <f aca="false">C17/16</f>
        <v>2</v>
      </c>
      <c r="E17" s="7" t="s">
        <v>84</v>
      </c>
      <c r="G17" s="13"/>
      <c r="I17" s="12"/>
      <c r="O17" s="6"/>
      <c r="P17" s="14"/>
      <c r="Q17" s="9"/>
      <c r="R17" s="9"/>
      <c r="S17" s="10"/>
      <c r="T17" s="5"/>
      <c r="U17" s="11"/>
      <c r="V17" s="5" t="n">
        <v>0</v>
      </c>
      <c r="W17" s="5" t="n">
        <v>0</v>
      </c>
      <c r="X17" s="5" t="n">
        <v>127.2</v>
      </c>
      <c r="Y17" s="5" t="n">
        <v>0</v>
      </c>
      <c r="Z17" s="5" t="n">
        <v>0</v>
      </c>
      <c r="AA17" s="6" t="n">
        <v>0</v>
      </c>
      <c r="AC17" s="5"/>
    </row>
    <row r="18" customFormat="false" ht="13.2" hidden="false" customHeight="false" outlineLevel="0" collapsed="false">
      <c r="A18" s="5" t="n">
        <f aca="false">G18*U18</f>
        <v>390</v>
      </c>
      <c r="B18" s="0" t="n">
        <v>104</v>
      </c>
      <c r="C18" s="6" t="n">
        <f aca="false">B18/28.349523</f>
        <v>3.66849205893164</v>
      </c>
      <c r="D18" s="6" t="n">
        <f aca="false">C18/16</f>
        <v>0.229280753683228</v>
      </c>
      <c r="E18" s="7" t="s">
        <v>29</v>
      </c>
      <c r="F18" s="5" t="n">
        <v>16</v>
      </c>
      <c r="G18" s="0" t="n">
        <v>60</v>
      </c>
      <c r="H18" s="0" t="n">
        <v>0</v>
      </c>
      <c r="I18" s="12" t="n">
        <v>0</v>
      </c>
      <c r="J18" s="13" t="n">
        <v>0</v>
      </c>
      <c r="K18" s="13" t="n">
        <v>15.9</v>
      </c>
      <c r="L18" s="13" t="n">
        <v>15</v>
      </c>
      <c r="M18" s="13" t="n">
        <v>0</v>
      </c>
      <c r="N18" s="13" t="n">
        <v>0</v>
      </c>
      <c r="O18" s="6" t="n">
        <f aca="false">G18/F18</f>
        <v>3.75</v>
      </c>
      <c r="P18" s="14" t="n">
        <f aca="false">100*4*M18/G18</f>
        <v>0</v>
      </c>
      <c r="Q18" s="5" t="n">
        <f aca="false">100*9*H18/G18</f>
        <v>0</v>
      </c>
      <c r="R18" s="14" t="n">
        <f aca="false">100*(I18*9)/G18</f>
        <v>0</v>
      </c>
      <c r="S18" s="9" t="n">
        <f aca="false">100*K18*4/G18</f>
        <v>106</v>
      </c>
      <c r="T18" s="14" t="n">
        <f aca="false">100*N18/F18</f>
        <v>0</v>
      </c>
      <c r="U18" s="11" t="n">
        <f aca="false">B18/F18</f>
        <v>6.5</v>
      </c>
      <c r="V18" s="10" t="n">
        <f aca="false">U18*M18</f>
        <v>0</v>
      </c>
      <c r="W18" s="5" t="n">
        <f aca="false">U18*H18</f>
        <v>0</v>
      </c>
      <c r="X18" s="15" t="n">
        <f aca="false">U18*K18</f>
        <v>103.35</v>
      </c>
      <c r="Y18" s="5" t="n">
        <f aca="false">N18*U18</f>
        <v>0</v>
      </c>
      <c r="Z18" s="0" t="n">
        <f aca="false">U18*J18</f>
        <v>0</v>
      </c>
      <c r="AA18" s="6" t="n">
        <f aca="false">I18*U18</f>
        <v>0</v>
      </c>
      <c r="AB18" s="5" t="s">
        <v>85</v>
      </c>
      <c r="AC18" s="5"/>
    </row>
    <row r="19" customFormat="false" ht="13.2" hidden="false" customHeight="false" outlineLevel="0" collapsed="false">
      <c r="A19" s="5" t="n">
        <f aca="false">G19*U19</f>
        <v>317.647058823529</v>
      </c>
      <c r="B19" s="0" t="n">
        <v>90</v>
      </c>
      <c r="C19" s="6" t="n">
        <f aca="false">B19/28.349523</f>
        <v>3.17465658946008</v>
      </c>
      <c r="D19" s="6" t="n">
        <f aca="false">C19/16</f>
        <v>0.198416036841255</v>
      </c>
      <c r="E19" s="7" t="s">
        <v>86</v>
      </c>
      <c r="F19" s="5" t="n">
        <v>17</v>
      </c>
      <c r="G19" s="0" t="n">
        <v>60</v>
      </c>
      <c r="H19" s="0" t="n">
        <v>0</v>
      </c>
      <c r="I19" s="12" t="n">
        <v>0</v>
      </c>
      <c r="J19" s="13" t="n">
        <v>0</v>
      </c>
      <c r="K19" s="13" t="n">
        <v>15.9</v>
      </c>
      <c r="L19" s="13" t="n">
        <v>16</v>
      </c>
      <c r="M19" s="13" t="n">
        <v>0</v>
      </c>
      <c r="N19" s="13" t="n">
        <v>0</v>
      </c>
      <c r="O19" s="6" t="n">
        <f aca="false">G19/F19</f>
        <v>3.52941176470588</v>
      </c>
      <c r="P19" s="14" t="n">
        <f aca="false">100*4*M19/G19</f>
        <v>0</v>
      </c>
      <c r="Q19" s="5" t="n">
        <f aca="false">100*9*H19/G19</f>
        <v>0</v>
      </c>
      <c r="R19" s="14" t="n">
        <f aca="false">100*(I19*9)/G19</f>
        <v>0</v>
      </c>
      <c r="S19" s="9" t="n">
        <f aca="false">100*K19*4/G19</f>
        <v>106</v>
      </c>
      <c r="T19" s="14" t="n">
        <f aca="false">100*N19/F19</f>
        <v>0</v>
      </c>
      <c r="U19" s="11" t="n">
        <f aca="false">B19/F19</f>
        <v>5.29411764705882</v>
      </c>
      <c r="V19" s="10" t="n">
        <f aca="false">U19*M19</f>
        <v>0</v>
      </c>
      <c r="W19" s="5" t="n">
        <f aca="false">U19*H19</f>
        <v>0</v>
      </c>
      <c r="X19" s="15" t="n">
        <f aca="false">U19*K19</f>
        <v>84.1764705882353</v>
      </c>
      <c r="Y19" s="5" t="n">
        <f aca="false">N19*U19</f>
        <v>0</v>
      </c>
      <c r="Z19" s="0" t="n">
        <f aca="false">U19*J19</f>
        <v>0</v>
      </c>
      <c r="AA19" s="6" t="n">
        <f aca="false">I19*U19</f>
        <v>0</v>
      </c>
      <c r="AB19" s="5" t="s">
        <v>85</v>
      </c>
      <c r="AC19" s="5"/>
    </row>
    <row r="20" customFormat="false" ht="13.2" hidden="false" customHeight="false" outlineLevel="0" collapsed="false">
      <c r="A20" s="5" t="n">
        <f aca="false">G20*U20</f>
        <v>1178</v>
      </c>
      <c r="B20" s="0" t="n">
        <f aca="false">66+60+60</f>
        <v>186</v>
      </c>
      <c r="C20" s="6" t="n">
        <f aca="false">B20/28.349523</f>
        <v>6.56095695155083</v>
      </c>
      <c r="D20" s="6" t="n">
        <f aca="false">C20/16</f>
        <v>0.410059809471927</v>
      </c>
      <c r="E20" s="7" t="s">
        <v>87</v>
      </c>
      <c r="F20" s="5" t="n">
        <v>30</v>
      </c>
      <c r="G20" s="0" t="n">
        <v>190</v>
      </c>
      <c r="H20" s="0" t="n">
        <v>15</v>
      </c>
      <c r="I20" s="12" t="n">
        <v>4</v>
      </c>
      <c r="J20" s="0" t="n">
        <v>0</v>
      </c>
      <c r="K20" s="0" t="n">
        <v>9</v>
      </c>
      <c r="L20" s="0" t="n">
        <v>1</v>
      </c>
      <c r="M20" s="0" t="n">
        <v>4</v>
      </c>
      <c r="N20" s="0" t="n">
        <v>4</v>
      </c>
      <c r="O20" s="8" t="n">
        <f aca="false">G20/F20</f>
        <v>6.33333333333333</v>
      </c>
      <c r="P20" s="14" t="n">
        <f aca="false">100*4*M20/G20</f>
        <v>8.42105263157895</v>
      </c>
      <c r="Q20" s="9" t="n">
        <f aca="false">100*9*H20/G20</f>
        <v>71.0526315789474</v>
      </c>
      <c r="R20" s="9" t="n">
        <f aca="false">100*(I20*9)/G20</f>
        <v>18.9473684210526</v>
      </c>
      <c r="S20" s="10" t="n">
        <f aca="false">100*K20*4/G20</f>
        <v>18.9473684210526</v>
      </c>
      <c r="T20" s="9" t="n">
        <f aca="false">100*N20/F20</f>
        <v>13.3333333333333</v>
      </c>
      <c r="U20" s="11" t="n">
        <f aca="false">B20/F20</f>
        <v>6.2</v>
      </c>
      <c r="V20" s="5" t="n">
        <f aca="false">U20*M20</f>
        <v>24.8</v>
      </c>
      <c r="W20" s="5" t="n">
        <f aca="false">U20*H20</f>
        <v>93</v>
      </c>
      <c r="X20" s="5" t="n">
        <f aca="false">U20*K20</f>
        <v>55.8</v>
      </c>
      <c r="Y20" s="5" t="n">
        <f aca="false">N20*U20</f>
        <v>24.8</v>
      </c>
      <c r="Z20" s="0" t="n">
        <f aca="false">U20*J20</f>
        <v>0</v>
      </c>
      <c r="AA20" s="6" t="n">
        <f aca="false">I20*U20</f>
        <v>24.8</v>
      </c>
      <c r="AB20" s="5" t="s">
        <v>88</v>
      </c>
      <c r="AC20" s="5"/>
    </row>
    <row r="21" customFormat="false" ht="13.2" hidden="false" customHeight="false" outlineLevel="0" collapsed="false">
      <c r="A21" s="5" t="n">
        <f aca="false">SUM(A2:A20)</f>
        <v>11064.2283596365</v>
      </c>
      <c r="B21" s="5" t="n">
        <f aca="false">SUM(B2:B20)</f>
        <v>3361.184736</v>
      </c>
      <c r="C21" s="5" t="n">
        <f aca="false">B21/28.349523</f>
        <v>118.562303005945</v>
      </c>
      <c r="D21" s="6" t="n">
        <f aca="false">C21/16</f>
        <v>7.41014393787155</v>
      </c>
      <c r="E21" s="7" t="s">
        <v>55</v>
      </c>
      <c r="J21" s="17"/>
      <c r="K21" s="17"/>
      <c r="L21" s="17"/>
      <c r="M21" s="5"/>
      <c r="O21" s="17"/>
      <c r="V21" s="18" t="n">
        <f aca="false">SUM(V2:V20)</f>
        <v>405.066666666667</v>
      </c>
      <c r="W21" s="18" t="n">
        <f aca="false">SUM(W2:W20)</f>
        <v>457.833333333333</v>
      </c>
      <c r="X21" s="18" t="n">
        <f aca="false">SUM(X2:X20)</f>
        <v>1483.068747011</v>
      </c>
      <c r="Y21" s="5" t="n">
        <f aca="false">SUM(Y2:Y20)</f>
        <v>99.4</v>
      </c>
      <c r="Z21" s="18" t="n">
        <f aca="false">SUM(Z2:Z20)</f>
        <v>49</v>
      </c>
      <c r="AA21" s="5" t="n">
        <f aca="false">SUM(AA2:AA20)</f>
        <v>114.883333333333</v>
      </c>
    </row>
    <row r="22" customFormat="false" ht="13.2" hidden="false" customHeight="false" outlineLevel="0" collapsed="false">
      <c r="C22" s="6"/>
      <c r="D22" s="6"/>
      <c r="E22" s="3"/>
      <c r="F22" s="0" t="n">
        <v>2.9</v>
      </c>
      <c r="G22" s="0" t="s">
        <v>56</v>
      </c>
      <c r="I22" s="31" t="n">
        <f aca="false">A21/F22</f>
        <v>3815.25115849536</v>
      </c>
      <c r="J22" s="0" t="s">
        <v>71</v>
      </c>
      <c r="L22" s="18" t="n">
        <f aca="false">V21/F22</f>
        <v>139.67816091954</v>
      </c>
      <c r="M22" s="22" t="s">
        <v>62</v>
      </c>
      <c r="P22" s="0" t="n">
        <f aca="false">Y21/F22</f>
        <v>34.2758620689655</v>
      </c>
      <c r="Q22" s="22" t="s">
        <v>89</v>
      </c>
      <c r="V22" s="19" t="n">
        <f aca="false">4*V21</f>
        <v>1620.26666666667</v>
      </c>
      <c r="W22" s="20" t="n">
        <f aca="false">9*W21</f>
        <v>4120.5</v>
      </c>
      <c r="X22" s="21" t="n">
        <f aca="false">4*X21</f>
        <v>5932.274988044</v>
      </c>
      <c r="AA22" s="19" t="n">
        <f aca="false">9*AA21</f>
        <v>1033.95</v>
      </c>
      <c r="AB22" s="0" t="s">
        <v>0</v>
      </c>
    </row>
    <row r="23" customFormat="false" ht="13.2" hidden="false" customHeight="false" outlineLevel="0" collapsed="false">
      <c r="B23" s="5"/>
      <c r="C23" s="6"/>
      <c r="D23" s="6"/>
      <c r="E23" s="7"/>
      <c r="L23" s="1" t="n">
        <f aca="false">Z21/F22</f>
        <v>16.8965517241379</v>
      </c>
      <c r="M23" s="22" t="s">
        <v>90</v>
      </c>
      <c r="R23" s="18" t="n">
        <f aca="false">AA21/F22</f>
        <v>39.6149425287356</v>
      </c>
      <c r="S23" s="22" t="s">
        <v>67</v>
      </c>
      <c r="V23" s="5" t="n">
        <f aca="false">V22*100/A21</f>
        <v>14.644190394493</v>
      </c>
      <c r="W23" s="5" t="n">
        <f aca="false">100*W22/A21</f>
        <v>37.2416391461335</v>
      </c>
      <c r="X23" s="5" t="n">
        <f aca="false">X22*100/A21</f>
        <v>53.6167077831253</v>
      </c>
      <c r="Y23" s="36" t="n">
        <f aca="false">100*Y21/A21</f>
        <v>0.898390712565384</v>
      </c>
      <c r="AA23" s="6" t="n">
        <f aca="false">100*AA22/A21</f>
        <v>9.34498065650884</v>
      </c>
      <c r="AB23" s="0" t="s">
        <v>58</v>
      </c>
    </row>
    <row r="24" customFormat="false" ht="13.2" hidden="false" customHeight="false" outlineLevel="0" collapsed="false">
      <c r="B24" s="5"/>
      <c r="C24" s="6"/>
      <c r="D24" s="6"/>
      <c r="E24" s="3"/>
      <c r="K24" s="22" t="s">
        <v>91</v>
      </c>
    </row>
    <row r="25" customFormat="false" ht="13.2" hidden="false" customHeight="false" outlineLevel="0" collapsed="false">
      <c r="A25" s="24" t="n">
        <f aca="false">F22*3800</f>
        <v>11020</v>
      </c>
      <c r="B25" s="24"/>
      <c r="C25" s="25"/>
      <c r="D25" s="25"/>
      <c r="E25" s="26" t="s">
        <v>92</v>
      </c>
      <c r="L25" s="0" t="s">
        <v>63</v>
      </c>
    </row>
    <row r="26" customFormat="false" ht="13.2" hidden="false" customHeight="false" outlineLevel="0" collapsed="false">
      <c r="A26" s="24" t="n">
        <f aca="false">A25-A21</f>
        <v>-44.2283596365378</v>
      </c>
      <c r="B26" s="24"/>
      <c r="C26" s="24"/>
      <c r="D26" s="27"/>
      <c r="E26" s="27" t="s">
        <v>93</v>
      </c>
      <c r="L26" s="13" t="s">
        <v>66</v>
      </c>
    </row>
    <row r="27" customFormat="false" ht="13.2" hidden="false" customHeight="false" outlineLevel="0" collapsed="false">
      <c r="L27" s="0" t="s">
        <v>68</v>
      </c>
    </row>
    <row r="28" customFormat="false" ht="13.2" hidden="false" customHeight="false" outlineLevel="0" collapsed="false">
      <c r="B28" s="5" t="n">
        <v>3645</v>
      </c>
      <c r="C28" s="5" t="n">
        <f aca="false">B28/28.349523</f>
        <v>128.573591873133</v>
      </c>
      <c r="D28" s="6" t="n">
        <f aca="false">C28/16</f>
        <v>8.03584949207082</v>
      </c>
      <c r="E28" s="7" t="s">
        <v>94</v>
      </c>
      <c r="L28" s="30" t="s">
        <v>70</v>
      </c>
    </row>
    <row r="29" customFormat="false" ht="13.2" hidden="false" customHeight="false" outlineLevel="0" collapsed="false">
      <c r="B29" s="5" t="n">
        <v>1071</v>
      </c>
      <c r="E29" s="7" t="s">
        <v>95</v>
      </c>
      <c r="F29" s="5"/>
      <c r="I29" s="12"/>
      <c r="J29" s="13"/>
      <c r="K29" s="13"/>
      <c r="L29" s="13"/>
      <c r="M29" s="13"/>
      <c r="N29" s="13"/>
      <c r="O29" s="6"/>
      <c r="P29" s="10"/>
      <c r="Q29" s="5"/>
      <c r="R29" s="9"/>
      <c r="S29" s="24"/>
      <c r="T29" s="27"/>
      <c r="U29" s="25"/>
      <c r="V29" s="27"/>
      <c r="W29" s="27"/>
      <c r="X29" s="24"/>
      <c r="Y29" s="24"/>
      <c r="AA29" s="6"/>
      <c r="AB29" s="32"/>
      <c r="AC29" s="5"/>
    </row>
    <row r="30" customFormat="false" ht="13.2" hidden="false" customHeight="false" outlineLevel="0" collapsed="false">
      <c r="B30" s="5" t="n">
        <f aca="false">B28-B29+B17</f>
        <v>3481.184736</v>
      </c>
      <c r="C30" s="5" t="n">
        <f aca="false">B30/28.349523</f>
        <v>122.795178458558</v>
      </c>
      <c r="D30" s="6" t="n">
        <f aca="false">C30/16</f>
        <v>7.67469865365989</v>
      </c>
      <c r="E30" s="7" t="s">
        <v>96</v>
      </c>
      <c r="F30" s="5"/>
      <c r="I30" s="12"/>
      <c r="J30" s="13"/>
      <c r="K30" s="13"/>
      <c r="L30" s="13"/>
      <c r="M30" s="13"/>
      <c r="N30" s="13"/>
      <c r="O30" s="6"/>
      <c r="P30" s="10"/>
      <c r="Q30" s="5"/>
      <c r="R30" s="14"/>
      <c r="S30" s="24"/>
      <c r="T30" s="24"/>
      <c r="U30" s="24"/>
      <c r="V30" s="25"/>
      <c r="W30" s="26"/>
      <c r="X30" s="24"/>
      <c r="Y30" s="24"/>
      <c r="AA30" s="6"/>
      <c r="AB30" s="33"/>
      <c r="AC30" s="5"/>
    </row>
    <row r="31" customFormat="false" ht="13.2" hidden="false" customHeight="false" outlineLevel="0" collapsed="false">
      <c r="B31" s="5" t="n">
        <f aca="false">B30-B21</f>
        <v>120</v>
      </c>
      <c r="C31" s="5"/>
      <c r="D31" s="5"/>
      <c r="E31" s="34" t="s">
        <v>97</v>
      </c>
      <c r="F31" s="5"/>
      <c r="I31" s="12"/>
      <c r="J31" s="13"/>
      <c r="K31" s="13"/>
      <c r="L31" s="13"/>
      <c r="M31" s="13"/>
      <c r="N31" s="13"/>
      <c r="O31" s="6"/>
      <c r="P31" s="10"/>
      <c r="Q31" s="5"/>
      <c r="R31" s="10"/>
      <c r="S31" s="10"/>
      <c r="T31" s="14"/>
      <c r="U31" s="35"/>
      <c r="V31" s="5"/>
      <c r="W31" s="5"/>
      <c r="X31" s="5"/>
      <c r="Y31" s="5"/>
      <c r="AA31" s="6"/>
      <c r="AB31" s="5"/>
      <c r="AC31" s="5"/>
    </row>
    <row r="32" customFormat="false" ht="13.2" hidden="false" customHeight="false" outlineLevel="0" collapsed="false">
      <c r="A32" s="5"/>
      <c r="B32" s="37"/>
      <c r="C32" s="6"/>
      <c r="D32" s="6"/>
      <c r="E32" s="34"/>
      <c r="F32" s="5"/>
      <c r="I32" s="12"/>
      <c r="O32" s="6"/>
      <c r="P32" s="5"/>
      <c r="Q32" s="14"/>
      <c r="R32" s="14"/>
      <c r="S32" s="9"/>
      <c r="T32" s="9"/>
      <c r="U32" s="35"/>
      <c r="V32" s="5"/>
      <c r="W32" s="5"/>
      <c r="X32" s="5"/>
      <c r="Y32" s="5"/>
      <c r="AA32" s="6"/>
      <c r="AB32" s="5"/>
      <c r="AC32" s="5"/>
    </row>
    <row r="33" customFormat="false" ht="13.2" hidden="false" customHeight="false" outlineLevel="0" collapsed="false">
      <c r="A33" s="5"/>
      <c r="B33" s="5"/>
      <c r="C33" s="5"/>
      <c r="D33" s="6"/>
      <c r="E33" s="34"/>
      <c r="F33" s="5"/>
      <c r="I33" s="12"/>
      <c r="N33" s="1"/>
      <c r="O33" s="6"/>
      <c r="P33" s="5"/>
      <c r="Q33" s="5"/>
      <c r="R33" s="14"/>
      <c r="S33" s="38"/>
      <c r="T33" s="9"/>
      <c r="U33" s="35"/>
      <c r="V33" s="5"/>
      <c r="W33" s="5"/>
      <c r="X33" s="5"/>
      <c r="Y33" s="5"/>
      <c r="AA33" s="6"/>
      <c r="AB33" s="5"/>
      <c r="AC33" s="5"/>
    </row>
    <row r="34" customFormat="false" ht="13.2" hidden="false" customHeight="false" outlineLevel="0" collapsed="false">
      <c r="A34" s="5"/>
      <c r="B34" s="5"/>
      <c r="C34" s="5"/>
      <c r="D34" s="6"/>
      <c r="E34" s="34"/>
      <c r="F34" s="5"/>
      <c r="I34" s="12"/>
      <c r="O34" s="6"/>
      <c r="P34" s="5"/>
      <c r="Q34" s="5"/>
      <c r="R34" s="10"/>
      <c r="S34" s="10"/>
      <c r="T34" s="5"/>
      <c r="U34" s="35"/>
      <c r="V34" s="5"/>
      <c r="W34" s="5"/>
      <c r="X34" s="5"/>
      <c r="Y34" s="5"/>
      <c r="AA34" s="6"/>
      <c r="AB34" s="5"/>
      <c r="AC34" s="5"/>
    </row>
    <row r="35" customFormat="false" ht="13.2" hidden="false" customHeight="false" outlineLevel="0" collapsed="false">
      <c r="A35" s="5"/>
      <c r="C35" s="6"/>
      <c r="D35" s="6"/>
      <c r="E35" s="7"/>
      <c r="I35" s="12"/>
      <c r="O35" s="6"/>
      <c r="Q35" s="5"/>
      <c r="R35" s="10"/>
      <c r="S35" s="10"/>
      <c r="T35" s="10"/>
      <c r="U35" s="35"/>
      <c r="V35" s="10"/>
      <c r="W35" s="5"/>
      <c r="X35" s="5"/>
      <c r="Y35" s="10"/>
      <c r="AA35" s="6"/>
      <c r="AB35" s="12"/>
      <c r="AC35" s="5"/>
    </row>
    <row r="36" customFormat="false" ht="13.2" hidden="false" customHeight="false" outlineLevel="0" collapsed="false">
      <c r="A36" s="5"/>
      <c r="C36" s="6"/>
      <c r="D36" s="6"/>
      <c r="E36" s="7"/>
      <c r="F36" s="5"/>
      <c r="I36" s="12"/>
      <c r="O36" s="6"/>
      <c r="Q36" s="5"/>
      <c r="R36" s="9"/>
      <c r="S36" s="10"/>
      <c r="T36" s="9"/>
      <c r="U36" s="35"/>
      <c r="V36" s="10"/>
      <c r="W36" s="5"/>
      <c r="X36" s="5"/>
      <c r="Y36" s="10"/>
      <c r="AA36" s="6"/>
      <c r="AB36" s="8"/>
      <c r="AC36" s="5"/>
    </row>
    <row r="37" customFormat="false" ht="13.2" hidden="false" customHeight="false" outlineLevel="0" collapsed="false">
      <c r="A37" s="5"/>
      <c r="C37" s="6"/>
      <c r="D37" s="6"/>
      <c r="E37" s="7"/>
      <c r="F37" s="5"/>
      <c r="I37" s="12"/>
      <c r="O37" s="6"/>
      <c r="P37" s="9"/>
      <c r="Q37" s="5"/>
      <c r="R37" s="9"/>
      <c r="S37" s="10"/>
      <c r="T37" s="10"/>
      <c r="U37" s="35"/>
      <c r="V37" s="10"/>
      <c r="W37" s="5"/>
      <c r="X37" s="5"/>
      <c r="Y37" s="10"/>
      <c r="AA37" s="6"/>
      <c r="AB37" s="7"/>
      <c r="AC37" s="5"/>
    </row>
    <row r="38" customFormat="false" ht="13.2" hidden="false" customHeight="false" outlineLevel="0" collapsed="false">
      <c r="A38" s="5"/>
      <c r="C38" s="6"/>
      <c r="D38" s="6"/>
      <c r="E38" s="7"/>
      <c r="F38" s="5"/>
      <c r="I38" s="12"/>
      <c r="O38" s="6"/>
      <c r="P38" s="9"/>
      <c r="Q38" s="5"/>
      <c r="R38" s="10"/>
      <c r="S38" s="10"/>
      <c r="T38" s="10"/>
      <c r="U38" s="35"/>
      <c r="V38" s="10"/>
      <c r="W38" s="5"/>
      <c r="X38" s="5"/>
      <c r="Y38" s="10"/>
      <c r="AA38" s="6"/>
      <c r="AB38" s="7"/>
      <c r="AC38" s="5"/>
    </row>
    <row r="39" customFormat="false" ht="13.2" hidden="false" customHeight="false" outlineLevel="0" collapsed="false">
      <c r="A39" s="5"/>
      <c r="B39" s="13"/>
      <c r="C39" s="6"/>
      <c r="D39" s="6"/>
      <c r="E39" s="7"/>
      <c r="F39" s="5"/>
      <c r="I39" s="13"/>
      <c r="O39" s="6"/>
      <c r="P39" s="14"/>
      <c r="Q39" s="5"/>
      <c r="R39" s="10"/>
      <c r="S39" s="9"/>
      <c r="T39" s="14"/>
      <c r="U39" s="35"/>
      <c r="V39" s="5"/>
      <c r="W39" s="5"/>
      <c r="X39" s="5"/>
      <c r="Y39" s="10"/>
      <c r="AA39" s="6"/>
      <c r="AB39" s="5"/>
      <c r="AC39" s="5"/>
    </row>
    <row r="40" customFormat="false" ht="13.2" hidden="false" customHeight="false" outlineLevel="0" collapsed="false">
      <c r="A40" s="5"/>
      <c r="C40" s="6"/>
      <c r="D40" s="6"/>
      <c r="E40" s="7"/>
      <c r="F40" s="5"/>
      <c r="I40" s="12"/>
      <c r="O40" s="6"/>
      <c r="P40" s="14"/>
      <c r="Q40" s="5"/>
      <c r="R40" s="14"/>
      <c r="S40" s="9"/>
      <c r="T40" s="14"/>
      <c r="U40" s="35"/>
      <c r="V40" s="5"/>
      <c r="W40" s="5"/>
      <c r="X40" s="5"/>
      <c r="Y40" s="5"/>
      <c r="AA40" s="6"/>
      <c r="AB40" s="5"/>
      <c r="AC40" s="5"/>
    </row>
    <row r="41" customFormat="false" ht="13.2" hidden="false" customHeight="false" outlineLevel="0" collapsed="false">
      <c r="A41" s="5"/>
      <c r="C41" s="6"/>
      <c r="D41" s="6"/>
      <c r="E41" s="7"/>
      <c r="F41" s="5"/>
      <c r="I41" s="12"/>
      <c r="O41" s="6"/>
      <c r="P41" s="9"/>
      <c r="Q41" s="5"/>
      <c r="R41" s="9"/>
      <c r="S41" s="10"/>
      <c r="T41" s="5"/>
      <c r="U41" s="35"/>
      <c r="V41" s="10"/>
      <c r="W41" s="5"/>
      <c r="X41" s="5"/>
      <c r="Y41" s="10"/>
      <c r="AA41" s="6"/>
      <c r="AB41" s="7"/>
      <c r="AC41" s="5"/>
    </row>
    <row r="42" customFormat="false" ht="13.2" hidden="false" customHeight="false" outlineLevel="0" collapsed="false">
      <c r="A42" s="5"/>
      <c r="C42" s="6"/>
      <c r="D42" s="6"/>
      <c r="E42" s="7"/>
      <c r="F42" s="5"/>
      <c r="I42" s="12"/>
      <c r="O42" s="6"/>
      <c r="P42" s="10"/>
      <c r="Q42" s="5"/>
      <c r="R42" s="9"/>
      <c r="S42" s="10"/>
      <c r="T42" s="5"/>
      <c r="U42" s="35"/>
      <c r="V42" s="10"/>
      <c r="W42" s="5"/>
      <c r="X42" s="5"/>
      <c r="Y42" s="10"/>
      <c r="AA42" s="6"/>
      <c r="AB42" s="7"/>
      <c r="AC42" s="5"/>
    </row>
    <row r="43" customFormat="false" ht="13.2" hidden="false" customHeight="false" outlineLevel="0" collapsed="false">
      <c r="A43" s="5"/>
      <c r="C43" s="6"/>
      <c r="D43" s="6"/>
      <c r="E43" s="7"/>
      <c r="F43" s="5"/>
      <c r="I43" s="12"/>
      <c r="O43" s="6"/>
      <c r="P43" s="9"/>
      <c r="Q43" s="5"/>
      <c r="R43" s="10"/>
      <c r="S43" s="10"/>
      <c r="T43" s="5"/>
      <c r="U43" s="35"/>
      <c r="V43" s="5"/>
      <c r="W43" s="5"/>
      <c r="X43" s="5"/>
      <c r="Y43" s="5"/>
      <c r="AA43" s="6"/>
      <c r="AB43" s="5"/>
      <c r="AC43" s="5"/>
    </row>
    <row r="44" customFormat="false" ht="13.2" hidden="false" customHeight="false" outlineLevel="0" collapsed="false">
      <c r="A44" s="5"/>
      <c r="C44" s="6"/>
      <c r="D44" s="6"/>
      <c r="E44" s="7"/>
      <c r="F44" s="5"/>
      <c r="I44" s="12"/>
      <c r="O44" s="6"/>
      <c r="P44" s="9"/>
      <c r="Q44" s="5"/>
      <c r="R44" s="10"/>
      <c r="S44" s="10"/>
      <c r="T44" s="9"/>
      <c r="U44" s="35"/>
      <c r="V44" s="5"/>
      <c r="W44" s="5"/>
      <c r="X44" s="5"/>
      <c r="Y44" s="5"/>
      <c r="AA44" s="6"/>
      <c r="AB44" s="5"/>
      <c r="AC44" s="5"/>
    </row>
    <row r="45" customFormat="false" ht="13.2" hidden="false" customHeight="false" outlineLevel="0" collapsed="false">
      <c r="A45" s="5"/>
      <c r="C45" s="6"/>
      <c r="D45" s="6"/>
      <c r="E45" s="7"/>
      <c r="F45" s="5"/>
      <c r="I45" s="12"/>
      <c r="O45" s="6"/>
      <c r="P45" s="14"/>
      <c r="Q45" s="5"/>
      <c r="R45" s="10"/>
      <c r="S45" s="10"/>
      <c r="T45" s="5"/>
      <c r="U45" s="35"/>
      <c r="V45" s="5"/>
      <c r="W45" s="5"/>
      <c r="X45" s="5"/>
      <c r="Y45" s="5"/>
      <c r="AA45" s="6"/>
      <c r="AB45" s="5"/>
      <c r="AC45" s="5"/>
    </row>
    <row r="46" customFormat="false" ht="13.2" hidden="false" customHeight="false" outlineLevel="0" collapsed="false">
      <c r="A46" s="5"/>
      <c r="C46" s="6"/>
      <c r="D46" s="6"/>
      <c r="E46" s="7"/>
      <c r="F46" s="5"/>
      <c r="I46" s="12"/>
      <c r="O46" s="6"/>
      <c r="P46" s="14"/>
      <c r="Q46" s="5"/>
      <c r="R46" s="10"/>
      <c r="S46" s="10"/>
      <c r="T46" s="5"/>
      <c r="U46" s="35"/>
      <c r="V46" s="5"/>
      <c r="W46" s="5"/>
      <c r="X46" s="5"/>
      <c r="Y46" s="5"/>
      <c r="AA46" s="6"/>
      <c r="AB46" s="5"/>
      <c r="AC46" s="5"/>
    </row>
    <row r="47" customFormat="false" ht="13.2" hidden="false" customHeight="false" outlineLevel="0" collapsed="false">
      <c r="A47" s="5"/>
      <c r="C47" s="6"/>
      <c r="D47" s="6"/>
      <c r="E47" s="7"/>
      <c r="F47" s="5"/>
      <c r="G47" s="22"/>
      <c r="I47" s="11"/>
      <c r="O47" s="6"/>
      <c r="P47" s="14"/>
      <c r="Q47" s="9"/>
      <c r="R47" s="9"/>
      <c r="S47" s="10"/>
      <c r="T47" s="5"/>
      <c r="U47" s="35"/>
      <c r="V47" s="5"/>
      <c r="W47" s="5"/>
      <c r="X47" s="5"/>
      <c r="Y47" s="5"/>
      <c r="AA47" s="6"/>
      <c r="AC47" s="5"/>
    </row>
    <row r="48" customFormat="false" ht="13.2" hidden="false" customHeight="false" outlineLevel="0" collapsed="false">
      <c r="A48" s="5"/>
      <c r="C48" s="6"/>
      <c r="D48" s="6"/>
      <c r="E48" s="7"/>
      <c r="F48" s="5"/>
      <c r="G48" s="22"/>
      <c r="I48" s="12"/>
      <c r="O48" s="6"/>
      <c r="P48" s="14"/>
      <c r="Q48" s="5"/>
      <c r="R48" s="9"/>
      <c r="S48" s="10"/>
      <c r="T48" s="5"/>
      <c r="U48" s="35"/>
      <c r="V48" s="5"/>
      <c r="W48" s="5"/>
      <c r="X48" s="5"/>
      <c r="Y48" s="5"/>
      <c r="AA48" s="6"/>
      <c r="AC48" s="5"/>
    </row>
    <row r="49" customFormat="false" ht="13.2" hidden="false" customHeight="false" outlineLevel="0" collapsed="false">
      <c r="A49" s="5"/>
      <c r="C49" s="6"/>
      <c r="D49" s="6"/>
      <c r="E49" s="7"/>
      <c r="F49" s="5"/>
      <c r="I49" s="12"/>
      <c r="O49" s="6"/>
      <c r="P49" s="14"/>
      <c r="Q49" s="5"/>
      <c r="R49" s="9"/>
      <c r="S49" s="10"/>
      <c r="T49" s="14"/>
      <c r="U49" s="35"/>
      <c r="V49" s="5"/>
      <c r="W49" s="5"/>
      <c r="X49" s="5"/>
      <c r="Y49" s="5"/>
      <c r="AA49" s="6"/>
      <c r="AC49" s="5"/>
    </row>
    <row r="50" customFormat="false" ht="13.2" hidden="false" customHeight="false" outlineLevel="0" collapsed="false">
      <c r="A50" s="5"/>
      <c r="C50" s="6"/>
      <c r="D50" s="6"/>
      <c r="E50" s="7"/>
      <c r="F50" s="5"/>
      <c r="I50" s="10"/>
      <c r="O50" s="8"/>
      <c r="P50" s="14"/>
      <c r="Q50" s="5"/>
      <c r="R50" s="9"/>
      <c r="S50" s="10"/>
      <c r="T50" s="14"/>
      <c r="U50" s="35"/>
      <c r="V50" s="5"/>
      <c r="W50" s="5"/>
      <c r="X50" s="5"/>
      <c r="Y50" s="5"/>
      <c r="AA50" s="6"/>
      <c r="AC50" s="5"/>
    </row>
    <row r="51" customFormat="false" ht="13.2" hidden="false" customHeight="false" outlineLevel="0" collapsed="false">
      <c r="A51" s="5"/>
      <c r="C51" s="6"/>
      <c r="D51" s="6"/>
      <c r="E51" s="7"/>
      <c r="F51" s="5"/>
      <c r="I51" s="12"/>
      <c r="O51" s="6"/>
      <c r="P51" s="14"/>
      <c r="Q51" s="5"/>
      <c r="R51" s="9"/>
      <c r="S51" s="10"/>
      <c r="T51" s="14"/>
      <c r="U51" s="35"/>
      <c r="V51" s="5"/>
      <c r="W51" s="5"/>
      <c r="X51" s="5"/>
      <c r="Y51" s="5"/>
      <c r="AA51" s="6"/>
      <c r="AC51" s="5"/>
    </row>
    <row r="52" customFormat="false" ht="13.2" hidden="false" customHeight="false" outlineLevel="0" collapsed="false">
      <c r="A52" s="5"/>
      <c r="C52" s="6"/>
      <c r="D52" s="6"/>
      <c r="E52" s="7"/>
      <c r="F52" s="5"/>
      <c r="I52" s="11"/>
      <c r="O52" s="6"/>
      <c r="P52" s="14"/>
      <c r="Q52" s="5"/>
      <c r="R52" s="9"/>
      <c r="S52" s="10"/>
      <c r="T52" s="5"/>
      <c r="U52" s="35"/>
      <c r="V52" s="5"/>
      <c r="W52" s="5"/>
      <c r="X52" s="5"/>
      <c r="Y52" s="5"/>
      <c r="AA52" s="6"/>
      <c r="AC52" s="5"/>
    </row>
    <row r="53" customFormat="false" ht="13.2" hidden="false" customHeight="false" outlineLevel="0" collapsed="false">
      <c r="A53" s="5"/>
      <c r="C53" s="6"/>
      <c r="D53" s="6"/>
      <c r="E53" s="7"/>
      <c r="F53" s="5"/>
      <c r="I53" s="12"/>
      <c r="O53" s="6"/>
      <c r="P53" s="5"/>
      <c r="Q53" s="9"/>
      <c r="R53" s="14"/>
      <c r="S53" s="10"/>
      <c r="T53" s="9"/>
      <c r="U53" s="35"/>
      <c r="V53" s="5"/>
      <c r="W53" s="5"/>
      <c r="X53" s="5"/>
      <c r="Y53" s="5"/>
      <c r="AA53" s="6"/>
      <c r="AB53" s="5"/>
      <c r="AC53" s="5"/>
    </row>
    <row r="54" customFormat="false" ht="13.2" hidden="false" customHeight="false" outlineLevel="0" collapsed="false">
      <c r="A54" s="5"/>
      <c r="C54" s="6"/>
      <c r="D54" s="6"/>
      <c r="E54" s="7"/>
      <c r="F54" s="5"/>
      <c r="I54" s="12"/>
      <c r="O54" s="6"/>
      <c r="P54" s="5"/>
      <c r="Q54" s="9"/>
      <c r="R54" s="14"/>
      <c r="S54" s="10"/>
      <c r="T54" s="9"/>
      <c r="U54" s="35"/>
      <c r="V54" s="5"/>
      <c r="W54" s="5"/>
      <c r="X54" s="5"/>
      <c r="Y54" s="5"/>
      <c r="AA54" s="6"/>
      <c r="AB54" s="5"/>
      <c r="AC54" s="5"/>
    </row>
    <row r="55" customFormat="false" ht="13.2" hidden="false" customHeight="false" outlineLevel="0" collapsed="false">
      <c r="A55" s="5"/>
      <c r="C55" s="6"/>
      <c r="D55" s="6"/>
      <c r="E55" s="7"/>
      <c r="F55" s="5"/>
      <c r="I55" s="12"/>
      <c r="O55" s="6"/>
      <c r="P55" s="5"/>
      <c r="Q55" s="9"/>
      <c r="R55" s="14"/>
      <c r="S55" s="10"/>
      <c r="T55" s="9"/>
      <c r="U55" s="35"/>
      <c r="V55" s="5"/>
      <c r="W55" s="5"/>
      <c r="X55" s="5"/>
      <c r="Y55" s="5"/>
      <c r="AA55" s="6"/>
      <c r="AB55" s="5"/>
      <c r="AC55" s="5"/>
    </row>
    <row r="56" customFormat="false" ht="13.2" hidden="false" customHeight="false" outlineLevel="0" collapsed="false">
      <c r="A56" s="5"/>
      <c r="C56" s="6"/>
      <c r="D56" s="6"/>
      <c r="E56" s="7"/>
      <c r="F56" s="5"/>
      <c r="I56" s="12"/>
      <c r="O56" s="12"/>
      <c r="P56" s="5"/>
      <c r="Q56" s="9"/>
      <c r="R56" s="10"/>
      <c r="S56" s="10"/>
      <c r="T56" s="10"/>
      <c r="U56" s="35"/>
      <c r="V56" s="5"/>
      <c r="W56" s="5"/>
      <c r="X56" s="5"/>
      <c r="Y56" s="5"/>
      <c r="Z56" s="5"/>
      <c r="AA56" s="6"/>
      <c r="AB56" s="5"/>
      <c r="AC56" s="5"/>
    </row>
    <row r="57" customFormat="false" ht="13.2" hidden="false" customHeight="false" outlineLevel="0" collapsed="false">
      <c r="A57" s="5"/>
      <c r="B57" s="5"/>
      <c r="C57" s="6"/>
      <c r="D57" s="6"/>
      <c r="E57" s="7"/>
      <c r="F57" s="5"/>
      <c r="I57" s="12"/>
      <c r="O57" s="12"/>
      <c r="P57" s="14"/>
      <c r="Q57" s="10"/>
      <c r="R57" s="9"/>
      <c r="S57" s="10"/>
      <c r="T57" s="10"/>
      <c r="U57" s="35"/>
      <c r="V57" s="10"/>
      <c r="W57" s="5"/>
      <c r="X57" s="5"/>
      <c r="Y57" s="10"/>
      <c r="AA57" s="6"/>
      <c r="AB57" s="5"/>
      <c r="AC57" s="5"/>
    </row>
    <row r="58" customFormat="false" ht="13.2" hidden="false" customHeight="false" outlineLevel="0" collapsed="false">
      <c r="A58" s="5"/>
      <c r="B58" s="5"/>
      <c r="C58" s="6"/>
      <c r="D58" s="6"/>
      <c r="E58" s="7"/>
      <c r="F58" s="5"/>
      <c r="I58" s="12"/>
      <c r="O58" s="12"/>
      <c r="P58" s="14"/>
      <c r="Q58" s="10"/>
      <c r="R58" s="9"/>
      <c r="S58" s="10"/>
      <c r="T58" s="10"/>
      <c r="U58" s="35"/>
      <c r="V58" s="10"/>
      <c r="W58" s="5"/>
      <c r="X58" s="5"/>
      <c r="Y58" s="10"/>
      <c r="AA58" s="6"/>
      <c r="AB58" s="5"/>
      <c r="AC58" s="5"/>
    </row>
    <row r="59" customFormat="false" ht="13.2" hidden="false" customHeight="false" outlineLevel="0" collapsed="false">
      <c r="A59" s="5"/>
      <c r="B59" s="5"/>
      <c r="C59" s="6"/>
      <c r="D59" s="6"/>
      <c r="E59" s="7"/>
      <c r="F59" s="5"/>
      <c r="I59" s="12"/>
      <c r="O59" s="12"/>
      <c r="P59" s="14"/>
      <c r="Q59" s="10"/>
      <c r="R59" s="9"/>
      <c r="S59" s="10"/>
      <c r="T59" s="10"/>
      <c r="U59" s="35"/>
      <c r="V59" s="10"/>
      <c r="W59" s="5"/>
      <c r="X59" s="5"/>
      <c r="Y59" s="10"/>
      <c r="AA59" s="6"/>
      <c r="AB59" s="5"/>
      <c r="AC59" s="5"/>
    </row>
    <row r="60" customFormat="false" ht="13.2" hidden="false" customHeight="false" outlineLevel="0" collapsed="false">
      <c r="A60" s="5"/>
      <c r="B60" s="5"/>
      <c r="C60" s="6"/>
      <c r="D60" s="6"/>
      <c r="E60" s="7"/>
      <c r="F60" s="5"/>
      <c r="I60" s="12"/>
      <c r="O60" s="12"/>
      <c r="P60" s="14"/>
      <c r="Q60" s="10"/>
      <c r="R60" s="10"/>
      <c r="S60" s="10"/>
      <c r="T60" s="10"/>
      <c r="U60" s="35"/>
      <c r="V60" s="10"/>
      <c r="W60" s="5"/>
      <c r="X60" s="5"/>
      <c r="Y60" s="10"/>
      <c r="AA60" s="6"/>
      <c r="AB60" s="5"/>
      <c r="AC60" s="5"/>
    </row>
    <row r="61" customFormat="false" ht="13.2" hidden="false" customHeight="false" outlineLevel="0" collapsed="false">
      <c r="A61" s="5"/>
      <c r="C61" s="6"/>
      <c r="D61" s="6"/>
      <c r="E61" s="7"/>
      <c r="F61" s="5"/>
      <c r="I61" s="12"/>
      <c r="O61" s="8"/>
      <c r="P61" s="5"/>
      <c r="Q61" s="9"/>
      <c r="R61" s="9"/>
      <c r="S61" s="10"/>
      <c r="T61" s="5"/>
      <c r="U61" s="35"/>
      <c r="V61" s="5"/>
      <c r="W61" s="5"/>
      <c r="X61" s="5"/>
      <c r="Y61" s="5"/>
      <c r="AA61" s="6"/>
      <c r="AC61" s="5"/>
    </row>
    <row r="62" customFormat="false" ht="13.2" hidden="false" customHeight="false" outlineLevel="0" collapsed="false">
      <c r="A62" s="5"/>
      <c r="C62" s="6"/>
      <c r="D62" s="6"/>
      <c r="E62" s="7"/>
      <c r="F62" s="5"/>
      <c r="I62" s="12"/>
      <c r="O62" s="8"/>
      <c r="P62" s="14"/>
      <c r="Q62" s="9"/>
      <c r="R62" s="9"/>
      <c r="S62" s="10"/>
      <c r="T62" s="9"/>
      <c r="U62" s="35"/>
      <c r="V62" s="5"/>
      <c r="W62" s="5"/>
      <c r="X62" s="5"/>
      <c r="Y62" s="5"/>
      <c r="AA62" s="6"/>
      <c r="AB62" s="5"/>
      <c r="AC62" s="5"/>
    </row>
    <row r="63" customFormat="false" ht="13.2" hidden="false" customHeight="false" outlineLevel="0" collapsed="false">
      <c r="A63" s="5"/>
      <c r="C63" s="6"/>
      <c r="D63" s="6"/>
      <c r="E63" s="7"/>
      <c r="F63" s="5"/>
      <c r="I63" s="12"/>
      <c r="O63" s="8"/>
      <c r="P63" s="14"/>
      <c r="Q63" s="9"/>
      <c r="R63" s="10"/>
      <c r="S63" s="10"/>
      <c r="T63" s="5"/>
      <c r="U63" s="35"/>
      <c r="V63" s="5"/>
      <c r="W63" s="5"/>
      <c r="X63" s="5"/>
      <c r="Y63" s="5"/>
      <c r="AA63" s="6"/>
      <c r="AB63" s="5"/>
      <c r="AC63" s="5"/>
    </row>
    <row r="64" customFormat="false" ht="13.2" hidden="false" customHeight="false" outlineLevel="0" collapsed="false">
      <c r="A64" s="5"/>
      <c r="B64" s="3"/>
      <c r="C64" s="6"/>
      <c r="D64" s="6"/>
      <c r="E64" s="7"/>
      <c r="F64" s="5"/>
      <c r="I64" s="12"/>
      <c r="O64" s="8"/>
      <c r="P64" s="14"/>
      <c r="Q64" s="9"/>
      <c r="R64" s="10"/>
      <c r="S64" s="10"/>
      <c r="T64" s="5"/>
      <c r="U64" s="35"/>
      <c r="V64" s="5"/>
      <c r="W64" s="5"/>
      <c r="X64" s="5"/>
      <c r="Y64" s="5"/>
      <c r="AA64" s="6"/>
    </row>
    <row r="65" customFormat="false" ht="13.2" hidden="false" customHeight="false" outlineLevel="0" collapsed="false">
      <c r="A65" s="5"/>
      <c r="B65" s="3"/>
      <c r="C65" s="6"/>
      <c r="D65" s="6"/>
      <c r="E65" s="7"/>
      <c r="F65" s="5"/>
      <c r="I65" s="12"/>
      <c r="O65" s="8"/>
      <c r="P65" s="14"/>
      <c r="Q65" s="9"/>
      <c r="R65" s="10"/>
      <c r="S65" s="10"/>
      <c r="T65" s="5"/>
      <c r="U65" s="35"/>
      <c r="V65" s="5"/>
      <c r="W65" s="5"/>
      <c r="X65" s="5"/>
      <c r="Y65" s="5"/>
      <c r="AA65" s="6"/>
    </row>
    <row r="66" customFormat="false" ht="13.2" hidden="false" customHeight="false" outlineLevel="0" collapsed="false">
      <c r="A66" s="5"/>
      <c r="C66" s="6"/>
      <c r="D66" s="6"/>
      <c r="E66" s="7"/>
      <c r="F66" s="5"/>
      <c r="I66" s="12"/>
      <c r="O66" s="8"/>
      <c r="P66" s="14"/>
      <c r="Q66" s="9"/>
      <c r="R66" s="10"/>
      <c r="S66" s="10"/>
      <c r="T66" s="5"/>
      <c r="U66" s="35"/>
      <c r="V66" s="5"/>
      <c r="W66" s="5"/>
      <c r="X66" s="5"/>
      <c r="Y66" s="5"/>
      <c r="AA66" s="6"/>
      <c r="AB66" s="5"/>
      <c r="AC66" s="5"/>
    </row>
    <row r="67" customFormat="false" ht="13.2" hidden="false" customHeight="false" outlineLevel="0" collapsed="false">
      <c r="A67" s="5"/>
      <c r="C67" s="6"/>
      <c r="D67" s="6"/>
      <c r="E67" s="7"/>
      <c r="F67" s="5"/>
      <c r="I67" s="12"/>
      <c r="O67" s="8"/>
      <c r="P67" s="14"/>
      <c r="Q67" s="9"/>
      <c r="R67" s="10"/>
      <c r="S67" s="10"/>
      <c r="T67" s="5"/>
      <c r="U67" s="35"/>
      <c r="V67" s="5"/>
      <c r="W67" s="5"/>
      <c r="X67" s="5"/>
      <c r="Y67" s="5"/>
      <c r="AA67" s="6"/>
      <c r="AB67" s="5"/>
      <c r="AC67" s="5"/>
    </row>
    <row r="68" customFormat="false" ht="13.2" hidden="false" customHeight="false" outlineLevel="0" collapsed="false">
      <c r="A68" s="5"/>
      <c r="C68" s="6"/>
      <c r="D68" s="6"/>
      <c r="E68" s="7"/>
      <c r="F68" s="5"/>
      <c r="I68" s="12"/>
      <c r="O68" s="8"/>
      <c r="P68" s="5"/>
      <c r="Q68" s="5"/>
      <c r="R68" s="10"/>
      <c r="S68" s="10"/>
      <c r="T68" s="5"/>
      <c r="U68" s="35"/>
      <c r="V68" s="5"/>
      <c r="W68" s="5"/>
      <c r="X68" s="5"/>
      <c r="Y68" s="5"/>
      <c r="Z68" s="5"/>
      <c r="AA68" s="6"/>
      <c r="AB68" s="5"/>
      <c r="AC68" s="5"/>
    </row>
    <row r="69" customFormat="false" ht="13.2" hidden="false" customHeight="false" outlineLevel="0" collapsed="false">
      <c r="A69" s="5"/>
      <c r="B69" s="3"/>
      <c r="C69" s="6"/>
      <c r="D69" s="6"/>
      <c r="E69" s="7"/>
      <c r="F69" s="5"/>
      <c r="I69" s="12"/>
      <c r="J69" s="13"/>
      <c r="K69" s="13"/>
      <c r="L69" s="13"/>
      <c r="M69" s="13"/>
      <c r="N69" s="13"/>
      <c r="O69" s="11"/>
      <c r="P69" s="14"/>
      <c r="Q69" s="14"/>
      <c r="R69" s="14"/>
      <c r="S69" s="38"/>
      <c r="T69" s="19"/>
      <c r="U69" s="35"/>
      <c r="V69" s="19"/>
      <c r="W69" s="19"/>
      <c r="X69" s="19"/>
      <c r="Y69" s="19"/>
      <c r="Z69" s="39"/>
      <c r="AA69" s="11"/>
      <c r="AB69" s="5"/>
    </row>
    <row r="70" customFormat="false" ht="13.2" hidden="false" customHeight="false" outlineLevel="0" collapsed="false">
      <c r="O70" s="6"/>
      <c r="U70" s="35"/>
    </row>
    <row r="71" customFormat="false" ht="13.2" hidden="false" customHeight="false" outlineLevel="0" collapsed="false">
      <c r="U71" s="35"/>
    </row>
    <row r="72" customFormat="false" ht="13.2" hidden="false" customHeight="false" outlineLevel="0" collapsed="false">
      <c r="U72" s="35"/>
    </row>
    <row r="73" customFormat="false" ht="13.2" hidden="false" customHeight="false" outlineLevel="0" collapsed="false">
      <c r="A73" s="5"/>
      <c r="C73" s="6"/>
      <c r="D73" s="6"/>
      <c r="E73" s="7"/>
      <c r="F73" s="5"/>
      <c r="I73" s="13"/>
      <c r="J73" s="13"/>
      <c r="K73" s="13"/>
      <c r="L73" s="13"/>
      <c r="M73" s="13"/>
      <c r="N73" s="13"/>
      <c r="O73" s="6"/>
      <c r="P73" s="9"/>
      <c r="Q73" s="5"/>
      <c r="R73" s="14"/>
      <c r="S73" s="10"/>
      <c r="T73" s="5"/>
      <c r="U73" s="35"/>
      <c r="V73" s="10"/>
      <c r="W73" s="5"/>
      <c r="X73" s="5"/>
      <c r="Y73" s="5"/>
      <c r="AA73" s="6"/>
      <c r="AC73" s="5"/>
    </row>
    <row r="74" customFormat="false" ht="13.2" hidden="false" customHeight="false" outlineLevel="0" collapsed="false">
      <c r="A74" s="5"/>
      <c r="C74" s="6"/>
      <c r="D74" s="6"/>
      <c r="O74" s="6"/>
      <c r="P74" s="10"/>
      <c r="Q74" s="5"/>
      <c r="R74" s="10"/>
      <c r="S74" s="9"/>
      <c r="T74" s="5"/>
      <c r="U74" s="35"/>
      <c r="V74" s="10"/>
      <c r="W74" s="5"/>
      <c r="X74" s="5"/>
      <c r="Y74" s="5"/>
      <c r="AA74" s="6"/>
    </row>
    <row r="75" customFormat="false" ht="13.2" hidden="false" customHeight="false" outlineLevel="0" collapsed="false">
      <c r="A75" s="5"/>
      <c r="C75" s="6"/>
      <c r="D75" s="6"/>
      <c r="O75" s="6"/>
      <c r="P75" s="10"/>
      <c r="Q75" s="5"/>
      <c r="R75" s="9"/>
      <c r="S75" s="10"/>
      <c r="T75" s="5"/>
      <c r="U75" s="35"/>
      <c r="V75" s="10"/>
      <c r="W75" s="5"/>
      <c r="X75" s="5"/>
      <c r="Y75" s="5"/>
      <c r="AA75" s="6"/>
    </row>
    <row r="79" customFormat="false" ht="13.2" hidden="false" customHeight="false" outlineLevel="0" collapsed="false">
      <c r="A79" s="6"/>
      <c r="B79" s="7"/>
      <c r="H79" s="22"/>
    </row>
    <row r="83" customFormat="false" ht="13.2" hidden="false" customHeight="false" outlineLevel="0" collapsed="false">
      <c r="I83"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IV5"/>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5.99"/>
    <col collapsed="false" customWidth="true" hidden="false" outlineLevel="0" max="4" min="4" style="0" width="4.99"/>
    <col collapsed="false" customWidth="true" hidden="false" outlineLevel="0" max="5" min="5" style="0" width="5.43"/>
    <col collapsed="false" customWidth="true" hidden="false" outlineLevel="0" max="8" min="8" style="0" width="8.55"/>
  </cols>
  <sheetData>
    <row r="1" customFormat="false" ht="13.2" hidden="false" customHeight="false" outlineLevel="0" collapsed="false">
      <c r="A1" s="40"/>
      <c r="B1" s="0" t="s">
        <v>98</v>
      </c>
      <c r="C1" s="0" t="s">
        <v>99</v>
      </c>
      <c r="D1" s="0" t="s">
        <v>2</v>
      </c>
      <c r="E1" s="0" t="s">
        <v>100</v>
      </c>
      <c r="F1" s="0" t="s">
        <v>101</v>
      </c>
      <c r="I1" s="0" t="s">
        <v>247</v>
      </c>
    </row>
    <row r="2" customFormat="false" ht="13.8" hidden="false" customHeight="false" outlineLevel="0" collapsed="false">
      <c r="A2" s="40"/>
      <c r="F2" s="0" t="s">
        <v>406</v>
      </c>
      <c r="I2" s="27"/>
      <c r="J2" s="27"/>
      <c r="K2" s="27"/>
      <c r="L2" s="27"/>
      <c r="M2" s="27"/>
      <c r="N2" s="27"/>
      <c r="O2" s="27"/>
      <c r="P2" s="27"/>
    </row>
    <row r="3" customFormat="false" ht="13.8" hidden="false" customHeight="false" outlineLevel="0" collapsed="false">
      <c r="A3" s="42"/>
      <c r="B3" s="120"/>
      <c r="C3" s="121" t="n">
        <v>32</v>
      </c>
      <c r="D3" s="45" t="n">
        <f aca="false">C3/28.349523</f>
        <v>1.12876678736358</v>
      </c>
      <c r="E3" s="45" t="n">
        <f aca="false">D3/16</f>
        <v>0.0705479242102239</v>
      </c>
      <c r="F3" s="122" t="s">
        <v>249</v>
      </c>
      <c r="G3" s="40"/>
      <c r="H3" s="40"/>
      <c r="I3" s="27"/>
      <c r="J3" s="27"/>
      <c r="K3" s="27"/>
      <c r="L3" s="27"/>
      <c r="M3" s="27"/>
      <c r="N3" s="27"/>
      <c r="O3" s="27"/>
      <c r="P3" s="27"/>
      <c r="Q3" s="27"/>
      <c r="R3" s="27"/>
      <c r="S3" s="27"/>
    </row>
    <row r="4" customFormat="false" ht="13.8" hidden="false" customHeight="false" outlineLevel="0" collapsed="false">
      <c r="A4" s="42"/>
      <c r="B4" s="120"/>
      <c r="C4" s="44" t="n">
        <v>57</v>
      </c>
      <c r="D4" s="45" t="n">
        <f aca="false">C4/28.349523</f>
        <v>2.01061583999138</v>
      </c>
      <c r="E4" s="45" t="n">
        <f aca="false">D4/16</f>
        <v>0.125663489999461</v>
      </c>
      <c r="F4" s="40" t="s">
        <v>250</v>
      </c>
      <c r="G4" s="40"/>
      <c r="H4" s="40"/>
      <c r="I4" s="27" t="s">
        <v>250</v>
      </c>
      <c r="J4" s="27"/>
      <c r="K4" s="27"/>
      <c r="L4" s="27"/>
      <c r="M4" s="27"/>
      <c r="N4" s="27"/>
      <c r="O4" s="27"/>
      <c r="P4" s="27"/>
      <c r="Q4" s="27"/>
      <c r="R4" s="27"/>
      <c r="S4" s="27"/>
    </row>
    <row r="5" customFormat="false" ht="13.8" hidden="false" customHeight="false" outlineLevel="0" collapsed="false">
      <c r="A5" s="42"/>
      <c r="B5" s="120"/>
      <c r="C5" s="24" t="n">
        <v>19</v>
      </c>
      <c r="D5" s="25" t="n">
        <f aca="false">C5/28.349523</f>
        <v>0.670205279997127</v>
      </c>
      <c r="E5" s="45"/>
      <c r="F5" s="84" t="s">
        <v>103</v>
      </c>
      <c r="G5" s="40"/>
      <c r="H5" s="40"/>
      <c r="I5" s="27"/>
      <c r="J5" s="27"/>
      <c r="K5" s="27"/>
      <c r="L5" s="27"/>
      <c r="M5" s="27"/>
      <c r="N5" s="27"/>
      <c r="O5" s="27"/>
      <c r="P5" s="27"/>
      <c r="Q5" s="27"/>
      <c r="R5" s="27"/>
      <c r="S5" s="27"/>
    </row>
    <row r="6" customFormat="false" ht="13.8" hidden="false" customHeight="false" outlineLevel="0" collapsed="false">
      <c r="A6" s="42"/>
      <c r="B6" s="120"/>
      <c r="C6" s="44"/>
      <c r="D6" s="45"/>
      <c r="E6" s="45"/>
      <c r="F6" s="84" t="s">
        <v>346</v>
      </c>
      <c r="G6" s="58"/>
      <c r="H6" s="40"/>
      <c r="I6" s="27" t="s">
        <v>251</v>
      </c>
      <c r="J6" s="27"/>
      <c r="K6" s="27"/>
      <c r="L6" s="27"/>
      <c r="M6" s="27"/>
      <c r="N6" s="25"/>
      <c r="O6" s="27"/>
      <c r="P6" s="47"/>
      <c r="Q6" s="27"/>
      <c r="R6" s="27"/>
      <c r="S6" s="27"/>
    </row>
    <row r="7" customFormat="false" ht="13.8" hidden="false" customHeight="false" outlineLevel="0" collapsed="false">
      <c r="A7" s="42"/>
      <c r="B7" s="120"/>
      <c r="C7" s="5"/>
      <c r="D7" s="45"/>
      <c r="E7" s="45"/>
      <c r="F7" s="40" t="s">
        <v>407</v>
      </c>
      <c r="G7" s="58"/>
      <c r="H7" s="40"/>
    </row>
    <row r="8" customFormat="false" ht="13.8" hidden="false" customHeight="false" outlineLevel="0" collapsed="false">
      <c r="A8" s="42"/>
      <c r="B8" s="120"/>
      <c r="C8" s="5" t="n">
        <v>146</v>
      </c>
      <c r="D8" s="45" t="n">
        <f aca="false">C8/28.349523</f>
        <v>5.14999846734635</v>
      </c>
      <c r="E8" s="45" t="n">
        <f aca="false">D8/16</f>
        <v>0.321874904209147</v>
      </c>
      <c r="F8" s="40" t="s">
        <v>408</v>
      </c>
      <c r="G8" s="58"/>
      <c r="H8" s="40"/>
    </row>
    <row r="9" customFormat="false" ht="13.2" hidden="false" customHeight="false" outlineLevel="0" collapsed="false">
      <c r="A9" s="40"/>
      <c r="B9" s="41" t="s">
        <v>365</v>
      </c>
      <c r="C9" s="48" t="n">
        <v>16</v>
      </c>
      <c r="D9" s="45"/>
      <c r="E9" s="45"/>
      <c r="F9" s="84" t="s">
        <v>110</v>
      </c>
      <c r="G9" s="40"/>
      <c r="H9" s="40"/>
      <c r="I9" s="27"/>
      <c r="J9" s="27"/>
      <c r="K9" s="27"/>
      <c r="L9" s="27"/>
      <c r="M9" s="27"/>
      <c r="N9" s="27"/>
      <c r="O9" s="27"/>
      <c r="P9" s="27"/>
      <c r="Q9" s="27"/>
      <c r="R9" s="27"/>
      <c r="S9" s="27"/>
    </row>
    <row r="10" customFormat="false" ht="13.2" hidden="false" customHeight="false" outlineLevel="0" collapsed="false">
      <c r="A10" s="40"/>
      <c r="B10" s="41" t="s">
        <v>365</v>
      </c>
      <c r="C10" s="40" t="n">
        <v>15</v>
      </c>
      <c r="D10" s="45" t="n">
        <f aca="false">C10/28.349523</f>
        <v>0.529109431576679</v>
      </c>
      <c r="E10" s="40"/>
      <c r="F10" s="40" t="s">
        <v>380</v>
      </c>
      <c r="G10" s="40"/>
      <c r="H10" s="40"/>
      <c r="I10" s="27" t="s">
        <v>409</v>
      </c>
      <c r="J10" s="27"/>
      <c r="K10" s="27"/>
      <c r="L10" s="27"/>
      <c r="M10" s="27"/>
      <c r="N10" s="27"/>
      <c r="O10" s="27"/>
      <c r="P10" s="27"/>
      <c r="Q10" s="27"/>
      <c r="R10" s="27"/>
      <c r="S10" s="27"/>
    </row>
    <row r="11" customFormat="false" ht="13.8" hidden="false" customHeight="false" outlineLevel="0" collapsed="false">
      <c r="A11" s="40"/>
      <c r="B11" s="41" t="s">
        <v>365</v>
      </c>
      <c r="C11" s="40" t="n">
        <v>20</v>
      </c>
      <c r="D11" s="45" t="n">
        <f aca="false">C11/28.349523</f>
        <v>0.705479242102239</v>
      </c>
      <c r="E11" s="40"/>
      <c r="F11" s="40" t="s">
        <v>129</v>
      </c>
      <c r="G11" s="40"/>
      <c r="H11" s="40"/>
      <c r="I11" s="27" t="s">
        <v>410</v>
      </c>
      <c r="J11" s="27"/>
      <c r="K11" s="27"/>
      <c r="L11" s="27"/>
      <c r="M11" s="27"/>
      <c r="N11" s="27"/>
      <c r="O11" s="27"/>
      <c r="P11" s="27"/>
      <c r="Q11" s="27"/>
      <c r="R11" s="27"/>
      <c r="S11" s="27"/>
    </row>
    <row r="12" customFormat="false" ht="13.2" hidden="false" customHeight="false" outlineLevel="0" collapsed="false">
      <c r="A12" s="40"/>
      <c r="B12" s="41" t="s">
        <v>365</v>
      </c>
      <c r="C12" s="48" t="n">
        <v>196</v>
      </c>
      <c r="D12" s="45" t="n">
        <f aca="false">C12/28.349523</f>
        <v>6.91369657260194</v>
      </c>
      <c r="E12" s="45" t="n">
        <f aca="false">D12/16</f>
        <v>0.432106035787622</v>
      </c>
      <c r="F12" s="124" t="s">
        <v>411</v>
      </c>
      <c r="G12" s="40"/>
      <c r="H12" s="40"/>
      <c r="I12" s="125" t="s">
        <v>412</v>
      </c>
      <c r="J12" s="27"/>
      <c r="K12" s="27"/>
      <c r="L12" s="27"/>
      <c r="M12" s="27"/>
      <c r="N12" s="27"/>
      <c r="O12" s="27"/>
      <c r="P12" s="126" t="s">
        <v>350</v>
      </c>
      <c r="Q12" s="123"/>
      <c r="R12" s="123"/>
      <c r="S12" s="127"/>
    </row>
    <row r="13" customFormat="false" ht="13.2" hidden="false" customHeight="false" outlineLevel="0" collapsed="false">
      <c r="A13" s="40"/>
      <c r="B13" s="41" t="s">
        <v>365</v>
      </c>
      <c r="C13" s="40" t="n">
        <v>470</v>
      </c>
      <c r="D13" s="45" t="n">
        <f aca="false">C13/28.349523</f>
        <v>16.5787621894026</v>
      </c>
      <c r="E13" s="45" t="n">
        <f aca="false">D13/16</f>
        <v>1.03617263683766</v>
      </c>
      <c r="F13" s="124" t="s">
        <v>413</v>
      </c>
      <c r="G13" s="40"/>
      <c r="H13" s="40"/>
      <c r="I13" s="125" t="s">
        <v>414</v>
      </c>
      <c r="J13" s="27"/>
      <c r="K13" s="27"/>
      <c r="L13" s="27"/>
      <c r="M13" s="27"/>
      <c r="N13" s="27"/>
      <c r="O13" s="27"/>
      <c r="P13" s="128"/>
      <c r="Q13" s="27" t="s">
        <v>353</v>
      </c>
      <c r="R13" s="27"/>
      <c r="S13" s="63"/>
    </row>
    <row r="14" customFormat="false" ht="13.2" hidden="false" customHeight="false" outlineLevel="0" collapsed="false">
      <c r="A14" s="40"/>
      <c r="B14" s="41" t="s">
        <v>365</v>
      </c>
      <c r="C14" s="48" t="n">
        <v>26</v>
      </c>
      <c r="D14" s="45" t="n">
        <f aca="false">C14/28.349523</f>
        <v>0.917123014732911</v>
      </c>
      <c r="E14" s="45"/>
      <c r="F14" s="124" t="s">
        <v>118</v>
      </c>
      <c r="G14" s="40"/>
      <c r="H14" s="40"/>
      <c r="I14" s="76" t="s">
        <v>265</v>
      </c>
      <c r="J14" s="27"/>
      <c r="K14" s="27"/>
      <c r="L14" s="27"/>
      <c r="M14" s="27"/>
      <c r="N14" s="27"/>
      <c r="O14" s="27"/>
      <c r="P14" s="27"/>
      <c r="Q14" s="27"/>
      <c r="R14" s="27"/>
      <c r="S14" s="27"/>
    </row>
    <row r="15" customFormat="false" ht="13.2" hidden="false" customHeight="false" outlineLevel="0" collapsed="false">
      <c r="A15" s="40"/>
      <c r="B15" s="157" t="s">
        <v>365</v>
      </c>
      <c r="C15" s="54" t="n">
        <v>22</v>
      </c>
      <c r="D15" s="55" t="n">
        <f aca="false">C15/28.349523</f>
        <v>0.776027166312463</v>
      </c>
      <c r="E15" s="56"/>
      <c r="F15" s="134" t="s">
        <v>119</v>
      </c>
      <c r="G15" s="92"/>
      <c r="H15" s="92"/>
      <c r="I15" s="102" t="s">
        <v>266</v>
      </c>
      <c r="J15" s="27"/>
      <c r="K15" s="27"/>
      <c r="L15" s="27"/>
      <c r="M15" s="27"/>
      <c r="N15" s="27"/>
      <c r="O15" s="27"/>
      <c r="P15" s="27"/>
      <c r="Q15" s="27"/>
      <c r="R15" s="27"/>
      <c r="S15" s="27"/>
    </row>
    <row r="16" customFormat="false" ht="13.2" hidden="false" customHeight="false" outlineLevel="0" collapsed="false">
      <c r="A16" s="40"/>
      <c r="B16" s="75" t="s">
        <v>365</v>
      </c>
      <c r="C16" s="40"/>
      <c r="D16" s="40"/>
      <c r="E16" s="58"/>
      <c r="F16" s="138" t="s">
        <v>267</v>
      </c>
      <c r="G16" s="40"/>
      <c r="H16" s="40"/>
      <c r="I16" s="139" t="s">
        <v>268</v>
      </c>
      <c r="J16" s="136"/>
      <c r="K16" s="136"/>
      <c r="L16" s="136"/>
      <c r="M16" s="136"/>
      <c r="N16" s="136"/>
      <c r="O16" s="53"/>
      <c r="P16" s="27"/>
      <c r="Q16" s="27"/>
      <c r="R16" s="27"/>
      <c r="S16" s="27"/>
      <c r="T16" s="27"/>
    </row>
    <row r="17" customFormat="false" ht="13.2" hidden="false" customHeight="false" outlineLevel="0" collapsed="false">
      <c r="A17" s="40"/>
      <c r="B17" s="75" t="s">
        <v>365</v>
      </c>
      <c r="C17" s="48" t="n">
        <v>124</v>
      </c>
      <c r="D17" s="45" t="n">
        <f aca="false">C17/28.349523</f>
        <v>4.37397130103388</v>
      </c>
      <c r="E17" s="158" t="n">
        <f aca="false">D17/16</f>
        <v>0.273373206314618</v>
      </c>
      <c r="F17" s="138" t="s">
        <v>127</v>
      </c>
      <c r="G17" s="40"/>
      <c r="H17" s="40"/>
      <c r="I17" s="142" t="s">
        <v>269</v>
      </c>
      <c r="J17" s="27"/>
      <c r="K17" s="27"/>
      <c r="L17" s="27"/>
      <c r="M17" s="27"/>
      <c r="N17" s="27"/>
      <c r="O17" s="64"/>
      <c r="P17" s="27"/>
      <c r="Q17" s="27"/>
      <c r="R17" s="27"/>
      <c r="S17" s="27"/>
      <c r="T17" s="27"/>
    </row>
    <row r="18" customFormat="false" ht="13.2" hidden="false" customHeight="false" outlineLevel="0" collapsed="false">
      <c r="A18" s="40"/>
      <c r="B18" s="75" t="s">
        <v>365</v>
      </c>
      <c r="C18" s="48"/>
      <c r="D18" s="45"/>
      <c r="E18" s="159"/>
      <c r="F18" s="138" t="s">
        <v>128</v>
      </c>
      <c r="G18" s="40"/>
      <c r="H18" s="40"/>
      <c r="I18" s="146" t="s">
        <v>270</v>
      </c>
      <c r="J18" s="147"/>
      <c r="K18" s="147"/>
      <c r="L18" s="147"/>
      <c r="M18" s="147"/>
      <c r="N18" s="147"/>
      <c r="O18" s="148"/>
      <c r="P18" s="27"/>
      <c r="Q18" s="27"/>
      <c r="R18" s="27"/>
      <c r="S18" s="27"/>
      <c r="T18" s="27"/>
    </row>
    <row r="19" customFormat="false" ht="13.2" hidden="false" customHeight="false" outlineLevel="0" collapsed="false">
      <c r="A19" s="40"/>
      <c r="B19" s="75" t="s">
        <v>365</v>
      </c>
      <c r="C19" s="40" t="n">
        <v>60</v>
      </c>
      <c r="D19" s="45" t="n">
        <f aca="false">C19/28.349523</f>
        <v>2.11643772630672</v>
      </c>
      <c r="E19" s="158"/>
      <c r="F19" s="122" t="s">
        <v>366</v>
      </c>
      <c r="G19" s="40"/>
      <c r="H19" s="40"/>
      <c r="I19" s="27"/>
      <c r="J19" s="27"/>
      <c r="K19" s="27"/>
      <c r="L19" s="27"/>
      <c r="M19" s="27"/>
      <c r="N19" s="27"/>
      <c r="O19" s="27"/>
      <c r="P19" s="27"/>
      <c r="Q19" s="27"/>
      <c r="R19" s="27"/>
      <c r="S19" s="27"/>
    </row>
    <row r="20" customFormat="false" ht="13.2" hidden="false" customHeight="false" outlineLevel="0" collapsed="false">
      <c r="A20" s="40"/>
      <c r="B20" s="41" t="s">
        <v>365</v>
      </c>
      <c r="C20" s="40" t="n">
        <v>14</v>
      </c>
      <c r="D20" s="45" t="n">
        <f aca="false">C20/28.349523</f>
        <v>0.493835469471568</v>
      </c>
      <c r="E20" s="41"/>
      <c r="F20" s="40" t="s">
        <v>273</v>
      </c>
      <c r="G20" s="40"/>
      <c r="H20" s="40"/>
      <c r="I20" s="102" t="s">
        <v>274</v>
      </c>
      <c r="J20" s="27"/>
      <c r="K20" s="27"/>
      <c r="L20" s="27"/>
      <c r="M20" s="27"/>
      <c r="N20" s="27"/>
      <c r="O20" s="27"/>
      <c r="P20" s="27"/>
      <c r="Q20" s="27"/>
      <c r="R20" s="27"/>
      <c r="S20" s="27"/>
    </row>
    <row r="21" customFormat="false" ht="13.2" hidden="false" customHeight="false" outlineLevel="0" collapsed="false">
      <c r="A21" s="40"/>
      <c r="B21" s="41" t="s">
        <v>365</v>
      </c>
      <c r="C21" s="48" t="n">
        <v>20</v>
      </c>
      <c r="D21" s="45" t="n">
        <f aca="false">C21/28.349523</f>
        <v>0.705479242102239</v>
      </c>
      <c r="E21" s="158"/>
      <c r="F21" s="40" t="s">
        <v>275</v>
      </c>
      <c r="G21" s="40"/>
      <c r="H21" s="40"/>
      <c r="I21" s="41" t="s">
        <v>276</v>
      </c>
      <c r="J21" s="27"/>
      <c r="K21" s="27"/>
      <c r="L21" s="27"/>
      <c r="M21" s="27"/>
      <c r="N21" s="27"/>
      <c r="O21" s="27"/>
      <c r="P21" s="27"/>
      <c r="Q21" s="27"/>
      <c r="R21" s="27"/>
      <c r="S21" s="27"/>
    </row>
    <row r="22" customFormat="false" ht="13.2" hidden="false" customHeight="false" outlineLevel="0" collapsed="false">
      <c r="A22" s="40"/>
      <c r="B22" s="41" t="s">
        <v>365</v>
      </c>
      <c r="C22" s="48" t="n">
        <v>14</v>
      </c>
      <c r="D22" s="45" t="n">
        <f aca="false">C22/28.349523</f>
        <v>0.493835469471568</v>
      </c>
      <c r="E22" s="159"/>
      <c r="F22" s="84" t="s">
        <v>277</v>
      </c>
      <c r="G22" s="40"/>
      <c r="H22" s="40"/>
      <c r="I22" s="105" t="s">
        <v>278</v>
      </c>
      <c r="J22" s="27"/>
      <c r="K22" s="27"/>
      <c r="L22" s="27"/>
      <c r="M22" s="27"/>
      <c r="N22" s="27"/>
      <c r="O22" s="27"/>
      <c r="P22" s="27"/>
      <c r="Q22" s="27"/>
      <c r="R22" s="27"/>
      <c r="S22" s="27"/>
    </row>
    <row r="23" customFormat="false" ht="13.2" hidden="false" customHeight="false" outlineLevel="0" collapsed="false">
      <c r="A23" s="40"/>
      <c r="B23" s="41" t="s">
        <v>365</v>
      </c>
      <c r="C23" s="48" t="n">
        <v>14</v>
      </c>
      <c r="D23" s="45" t="n">
        <f aca="false">C23/28.349523</f>
        <v>0.493835469471568</v>
      </c>
      <c r="E23" s="159"/>
      <c r="F23" s="85" t="s">
        <v>279</v>
      </c>
      <c r="G23" s="40"/>
      <c r="H23" s="40"/>
      <c r="I23" s="106" t="s">
        <v>280</v>
      </c>
      <c r="J23" s="27"/>
      <c r="K23" s="27"/>
      <c r="L23" s="27"/>
      <c r="M23" s="27"/>
      <c r="N23" s="27"/>
      <c r="O23" s="27"/>
      <c r="P23" s="27"/>
      <c r="Q23" s="27"/>
      <c r="R23" s="27"/>
      <c r="S23" s="27"/>
    </row>
    <row r="24" customFormat="false" ht="12" hidden="false" customHeight="true" outlineLevel="0" collapsed="false">
      <c r="A24" s="40"/>
      <c r="B24" s="41" t="s">
        <v>365</v>
      </c>
      <c r="C24" s="48" t="n">
        <v>86</v>
      </c>
      <c r="D24" s="45" t="n">
        <f aca="false">C24/28.349523</f>
        <v>3.03356074103963</v>
      </c>
      <c r="E24" s="6" t="n">
        <f aca="false">D24/16</f>
        <v>0.189597546314977</v>
      </c>
      <c r="F24" s="160" t="s">
        <v>415</v>
      </c>
      <c r="I24" s="98" t="s">
        <v>416</v>
      </c>
    </row>
    <row r="25" customFormat="false" ht="13.2" hidden="false" customHeight="false" outlineLevel="0" collapsed="false">
      <c r="A25" s="40"/>
      <c r="B25" s="41" t="s">
        <v>365</v>
      </c>
      <c r="C25" s="40" t="n">
        <v>21</v>
      </c>
      <c r="D25" s="45" t="n">
        <f aca="false">C25/28.349523</f>
        <v>0.740753204207351</v>
      </c>
      <c r="E25" s="41"/>
      <c r="F25" s="40" t="s">
        <v>134</v>
      </c>
      <c r="G25" s="40"/>
      <c r="H25" s="40"/>
      <c r="I25" s="106" t="s">
        <v>283</v>
      </c>
      <c r="J25" s="27"/>
      <c r="K25" s="27"/>
      <c r="L25" s="27"/>
      <c r="M25" s="27"/>
      <c r="N25" s="27"/>
      <c r="O25" s="27"/>
      <c r="P25" s="27"/>
      <c r="Q25" s="27"/>
      <c r="R25" s="27"/>
      <c r="S25" s="27"/>
    </row>
    <row r="26" customFormat="false" ht="13.2" hidden="false" customHeight="false" outlineLevel="0" collapsed="false">
      <c r="A26" s="40"/>
      <c r="B26" s="41" t="s">
        <v>365</v>
      </c>
      <c r="C26" s="48" t="n">
        <v>243</v>
      </c>
      <c r="D26" s="45" t="n">
        <f aca="false">C26/28.349523</f>
        <v>8.57157279154221</v>
      </c>
      <c r="E26" s="158" t="n">
        <f aca="false">D26/16</f>
        <v>0.535723299471388</v>
      </c>
      <c r="F26" s="78" t="s">
        <v>417</v>
      </c>
      <c r="G26" s="40"/>
      <c r="H26" s="40"/>
      <c r="I26" s="76" t="s">
        <v>418</v>
      </c>
      <c r="J26" s="27"/>
      <c r="K26" s="27"/>
      <c r="L26" s="27"/>
      <c r="M26" s="27"/>
      <c r="N26" s="27"/>
      <c r="O26" s="27"/>
      <c r="P26" s="27"/>
      <c r="Q26" s="27"/>
      <c r="R26" s="27"/>
      <c r="S26" s="27"/>
    </row>
    <row r="27" customFormat="false" ht="13.2" hidden="false" customHeight="false" outlineLevel="0" collapsed="false">
      <c r="A27" s="40"/>
      <c r="B27" s="75" t="s">
        <v>365</v>
      </c>
      <c r="C27" s="48" t="n">
        <v>236</v>
      </c>
      <c r="D27" s="45" t="n">
        <f aca="false">C27/28.349523</f>
        <v>8.32465505680642</v>
      </c>
      <c r="E27" s="158" t="n">
        <f aca="false">D27/16</f>
        <v>0.520290941050401</v>
      </c>
      <c r="F27" s="40" t="s">
        <v>419</v>
      </c>
      <c r="G27" s="58"/>
      <c r="H27" s="40"/>
      <c r="I27" s="27" t="s">
        <v>420</v>
      </c>
      <c r="J27" s="27"/>
      <c r="K27" s="27"/>
      <c r="L27" s="27"/>
      <c r="M27" s="27"/>
      <c r="N27" s="27"/>
      <c r="O27" s="27"/>
      <c r="P27" s="27"/>
      <c r="Q27" s="27"/>
      <c r="R27" s="27"/>
      <c r="S27" s="27"/>
    </row>
    <row r="28" customFormat="false" ht="13.2" hidden="false" customHeight="false" outlineLevel="0" collapsed="false">
      <c r="A28" s="40"/>
      <c r="B28" s="41" t="s">
        <v>365</v>
      </c>
      <c r="C28" s="48" t="n">
        <v>86</v>
      </c>
      <c r="D28" s="45" t="n">
        <f aca="false">C28/28.349523</f>
        <v>3.03356074103963</v>
      </c>
      <c r="E28" s="45"/>
      <c r="F28" s="40" t="s">
        <v>140</v>
      </c>
      <c r="G28" s="58"/>
      <c r="H28" s="40"/>
      <c r="I28" s="27" t="s">
        <v>421</v>
      </c>
      <c r="J28" s="27"/>
      <c r="K28" s="27"/>
      <c r="L28" s="27"/>
      <c r="M28" s="27"/>
      <c r="N28" s="27"/>
      <c r="O28" s="27"/>
      <c r="P28" s="27"/>
      <c r="Q28" s="27"/>
      <c r="R28" s="27"/>
      <c r="S28" s="27"/>
    </row>
    <row r="29" customFormat="false" ht="13.2" hidden="false" customHeight="false" outlineLevel="0" collapsed="false">
      <c r="A29" s="40"/>
      <c r="B29" s="41" t="s">
        <v>365</v>
      </c>
      <c r="C29" s="40" t="n">
        <v>32</v>
      </c>
      <c r="D29" s="45" t="n">
        <f aca="false">C29/28.349523</f>
        <v>1.12876678736358</v>
      </c>
      <c r="E29" s="45"/>
      <c r="F29" s="40" t="s">
        <v>369</v>
      </c>
      <c r="G29" s="40"/>
      <c r="H29" s="40"/>
      <c r="I29" s="76" t="s">
        <v>422</v>
      </c>
      <c r="J29" s="27"/>
      <c r="K29" s="27"/>
      <c r="L29" s="27"/>
      <c r="M29" s="27"/>
      <c r="N29" s="27"/>
      <c r="O29" s="27"/>
      <c r="P29" s="27"/>
      <c r="Q29" s="27"/>
      <c r="R29" s="27"/>
      <c r="S29" s="27"/>
    </row>
    <row r="30" customFormat="false" ht="13.2" hidden="false" customHeight="false" outlineLevel="0" collapsed="false">
      <c r="A30" s="40"/>
      <c r="B30" s="41" t="s">
        <v>365</v>
      </c>
      <c r="C30" s="40" t="n">
        <v>18</v>
      </c>
      <c r="D30" s="45" t="n">
        <f aca="false">C30/28.349523</f>
        <v>0.634931317892015</v>
      </c>
      <c r="E30" s="45"/>
      <c r="F30" s="40" t="s">
        <v>423</v>
      </c>
      <c r="G30" s="40"/>
      <c r="H30" s="40"/>
      <c r="I30" s="76" t="s">
        <v>171</v>
      </c>
      <c r="J30" s="27"/>
      <c r="K30" s="27"/>
      <c r="L30" s="27"/>
      <c r="M30" s="27"/>
      <c r="N30" s="27"/>
      <c r="O30" s="27"/>
      <c r="P30" s="27"/>
      <c r="Q30" s="27"/>
      <c r="R30" s="27"/>
      <c r="S30" s="27"/>
    </row>
    <row r="31" customFormat="false" ht="13.2" hidden="false" customHeight="false" outlineLevel="0" collapsed="false">
      <c r="A31" s="40"/>
      <c r="B31" s="75" t="s">
        <v>365</v>
      </c>
      <c r="C31" s="48" t="n">
        <v>60</v>
      </c>
      <c r="D31" s="45" t="n">
        <f aca="false">C31/28.349523</f>
        <v>2.11643772630672</v>
      </c>
      <c r="E31" s="45"/>
      <c r="F31" s="84" t="s">
        <v>143</v>
      </c>
      <c r="G31" s="40"/>
      <c r="H31" s="40"/>
      <c r="I31" s="27"/>
      <c r="J31" s="27"/>
      <c r="K31" s="27"/>
      <c r="L31" s="27"/>
      <c r="M31" s="27"/>
      <c r="N31" s="27"/>
      <c r="O31" s="27"/>
      <c r="P31" s="27"/>
      <c r="Q31" s="27"/>
      <c r="R31" s="27"/>
      <c r="S31" s="27"/>
    </row>
    <row r="32" customFormat="false" ht="13.2" hidden="false" customHeight="false" outlineLevel="0" collapsed="false">
      <c r="A32" s="40"/>
      <c r="B32" s="75" t="s">
        <v>365</v>
      </c>
      <c r="C32" s="78" t="n">
        <v>24</v>
      </c>
      <c r="D32" s="45" t="n">
        <f aca="false">C32/28.349523</f>
        <v>0.846575090522687</v>
      </c>
      <c r="E32" s="79"/>
      <c r="F32" s="85" t="s">
        <v>144</v>
      </c>
      <c r="G32" s="40"/>
      <c r="H32" s="40"/>
      <c r="I32" s="27" t="s">
        <v>424</v>
      </c>
      <c r="J32" s="27"/>
      <c r="K32" s="27"/>
      <c r="L32" s="27"/>
      <c r="M32" s="27"/>
      <c r="N32" s="27"/>
      <c r="O32" s="27"/>
      <c r="P32" s="27"/>
      <c r="Q32" s="27"/>
      <c r="R32" s="27"/>
      <c r="S32" s="27"/>
    </row>
    <row r="33" customFormat="false" ht="13.2" hidden="false" customHeight="false" outlineLevel="0" collapsed="false">
      <c r="A33" s="40"/>
      <c r="B33" s="41" t="s">
        <v>365</v>
      </c>
      <c r="C33" s="40" t="n">
        <v>36</v>
      </c>
      <c r="D33" s="45" t="n">
        <f aca="false">C33/28.349523</f>
        <v>1.26986263578403</v>
      </c>
      <c r="E33" s="45"/>
      <c r="F33" s="78" t="s">
        <v>145</v>
      </c>
      <c r="G33" s="40"/>
      <c r="H33" s="40"/>
      <c r="I33" s="37" t="s">
        <v>425</v>
      </c>
      <c r="J33" s="27"/>
      <c r="K33" s="27"/>
      <c r="L33" s="27"/>
      <c r="M33" s="27"/>
      <c r="N33" s="27"/>
      <c r="O33" s="27"/>
      <c r="P33" s="27"/>
      <c r="Q33" s="27"/>
      <c r="R33" s="27"/>
      <c r="S33" s="27"/>
    </row>
    <row r="34" customFormat="false" ht="13.2" hidden="false" customHeight="false" outlineLevel="0" collapsed="false">
      <c r="A34" s="40"/>
      <c r="B34" s="75" t="s">
        <v>365</v>
      </c>
      <c r="C34" s="49" t="n">
        <v>277</v>
      </c>
      <c r="D34" s="45" t="n">
        <f aca="false">C34/28.349523</f>
        <v>9.77088750311601</v>
      </c>
      <c r="E34" s="45" t="n">
        <f aca="false">D34/16</f>
        <v>0.610680468944751</v>
      </c>
      <c r="F34" s="124" t="s">
        <v>229</v>
      </c>
      <c r="G34" s="58"/>
      <c r="H34" s="40"/>
      <c r="I34" s="76" t="s">
        <v>340</v>
      </c>
      <c r="J34" s="27"/>
      <c r="K34" s="27"/>
      <c r="L34" s="27"/>
      <c r="M34" s="27"/>
      <c r="N34" s="27"/>
      <c r="O34" s="27"/>
      <c r="P34" s="27"/>
      <c r="Q34" s="27"/>
      <c r="R34" s="27"/>
      <c r="S34" s="27"/>
    </row>
    <row r="35" customFormat="false" ht="13.2" hidden="false" customHeight="false" outlineLevel="0" collapsed="false">
      <c r="A35" s="40"/>
      <c r="B35" s="41" t="s">
        <v>365</v>
      </c>
      <c r="C35" s="40" t="n">
        <v>5</v>
      </c>
      <c r="D35" s="45" t="n">
        <f aca="false">C35/28.349523</f>
        <v>0.17636981052556</v>
      </c>
      <c r="E35" s="45"/>
      <c r="F35" s="40" t="s">
        <v>130</v>
      </c>
      <c r="G35" s="40"/>
      <c r="H35" s="40"/>
      <c r="I35" s="37" t="s">
        <v>426</v>
      </c>
      <c r="J35" s="27"/>
      <c r="K35" s="27"/>
      <c r="L35" s="27"/>
      <c r="M35" s="27"/>
      <c r="N35" s="27"/>
      <c r="O35" s="27"/>
      <c r="P35" s="27"/>
      <c r="Q35" s="27"/>
      <c r="R35" s="27"/>
      <c r="S35" s="27"/>
    </row>
    <row r="36" customFormat="false" ht="13.2" hidden="false" customHeight="false" outlineLevel="0" collapsed="false">
      <c r="A36" s="40"/>
      <c r="B36" s="41" t="s">
        <v>365</v>
      </c>
      <c r="C36" s="40" t="n">
        <v>18</v>
      </c>
      <c r="D36" s="45" t="n">
        <f aca="false">C36/28.349523</f>
        <v>0.634931317892015</v>
      </c>
      <c r="E36" s="40"/>
      <c r="F36" s="40" t="s">
        <v>427</v>
      </c>
      <c r="G36" s="40"/>
      <c r="H36" s="40"/>
      <c r="I36" s="37" t="s">
        <v>428</v>
      </c>
      <c r="J36" s="27"/>
      <c r="K36" s="27"/>
      <c r="L36" s="27"/>
      <c r="M36" s="27"/>
      <c r="N36" s="27"/>
      <c r="O36" s="27"/>
      <c r="P36" s="27"/>
      <c r="Q36" s="27"/>
      <c r="R36" s="27"/>
      <c r="S36" s="27"/>
    </row>
    <row r="37" customFormat="false" ht="13.2" hidden="false" customHeight="false" outlineLevel="0" collapsed="false">
      <c r="A37" s="40"/>
      <c r="B37" s="41" t="s">
        <v>365</v>
      </c>
      <c r="C37" s="48" t="n">
        <f aca="false">46/4</f>
        <v>11.5</v>
      </c>
      <c r="D37" s="45" t="n">
        <f aca="false">C37/28.349523</f>
        <v>0.405650564208788</v>
      </c>
      <c r="E37" s="45"/>
      <c r="F37" s="78" t="s">
        <v>281</v>
      </c>
      <c r="G37" s="58"/>
      <c r="H37" s="40"/>
      <c r="I37" s="88" t="s">
        <v>282</v>
      </c>
      <c r="J37" s="27"/>
      <c r="K37" s="25"/>
      <c r="L37" s="27"/>
      <c r="M37" s="27"/>
      <c r="N37" s="27"/>
      <c r="O37" s="27"/>
      <c r="P37" s="27"/>
      <c r="Q37" s="27"/>
      <c r="R37" s="27"/>
      <c r="S37" s="27"/>
    </row>
    <row r="38" customFormat="false" ht="13.8" hidden="false" customHeight="false" outlineLevel="0" collapsed="false">
      <c r="A38" s="40"/>
      <c r="B38" s="53" t="s">
        <v>365</v>
      </c>
      <c r="C38" s="48" t="n">
        <v>57</v>
      </c>
      <c r="D38" s="45" t="n">
        <f aca="false">C38/28.349523</f>
        <v>2.01061583999138</v>
      </c>
      <c r="E38" s="45"/>
      <c r="F38" s="132" t="s">
        <v>147</v>
      </c>
      <c r="G38" s="40"/>
      <c r="H38" s="40"/>
      <c r="I38" s="26" t="s">
        <v>371</v>
      </c>
      <c r="J38" s="27"/>
      <c r="K38" s="27"/>
      <c r="L38" s="27"/>
      <c r="M38" s="27"/>
      <c r="N38" s="27"/>
      <c r="O38" s="27"/>
      <c r="P38" s="27"/>
      <c r="Q38" s="27"/>
      <c r="R38" s="27"/>
      <c r="S38" s="27"/>
    </row>
    <row r="39" customFormat="false" ht="13.8" hidden="false" customHeight="false" outlineLevel="0" collapsed="false">
      <c r="A39" s="42"/>
      <c r="B39" s="120"/>
      <c r="C39" s="41"/>
      <c r="D39" s="45" t="n">
        <f aca="false">C39/28.349523</f>
        <v>0</v>
      </c>
      <c r="E39" s="45" t="n">
        <f aca="false">D39/16</f>
        <v>0</v>
      </c>
      <c r="F39" s="40" t="s">
        <v>429</v>
      </c>
      <c r="G39" s="40"/>
      <c r="H39" s="40"/>
      <c r="I39" s="34" t="s">
        <v>430</v>
      </c>
      <c r="J39" s="27"/>
      <c r="K39" s="27"/>
      <c r="L39" s="27"/>
      <c r="M39" s="27"/>
      <c r="N39" s="45" t="n">
        <f aca="false">M39/28.349523</f>
        <v>0</v>
      </c>
      <c r="O39" s="27" t="s">
        <v>431</v>
      </c>
      <c r="P39" s="27"/>
      <c r="Q39" s="27"/>
      <c r="R39" s="27"/>
      <c r="S39" s="27"/>
    </row>
    <row r="40" customFormat="false" ht="13.8" hidden="false" customHeight="false" outlineLevel="0" collapsed="false">
      <c r="A40" s="42"/>
      <c r="B40" s="120"/>
      <c r="C40" s="41"/>
      <c r="D40" s="45" t="n">
        <f aca="false">C40/28.349523</f>
        <v>0</v>
      </c>
      <c r="E40" s="45" t="n">
        <f aca="false">D40/16</f>
        <v>0</v>
      </c>
      <c r="F40" s="40" t="s">
        <v>432</v>
      </c>
      <c r="G40" s="40"/>
      <c r="H40" s="40"/>
      <c r="I40" s="34" t="s">
        <v>433</v>
      </c>
      <c r="J40" s="27"/>
      <c r="K40" s="27"/>
      <c r="L40" s="27"/>
      <c r="M40" s="27"/>
      <c r="N40" s="45" t="n">
        <f aca="false">M40/28.349523</f>
        <v>0</v>
      </c>
      <c r="O40" s="27" t="s">
        <v>431</v>
      </c>
      <c r="P40" s="27"/>
      <c r="Q40" s="27"/>
      <c r="R40" s="27"/>
      <c r="S40" s="27"/>
    </row>
    <row r="41" customFormat="false" ht="13.2" hidden="false" customHeight="false" outlineLevel="0" collapsed="false">
      <c r="A41" s="40"/>
      <c r="B41" s="41" t="s">
        <v>185</v>
      </c>
      <c r="C41" s="48" t="n">
        <f aca="false">J41+L41</f>
        <v>1607</v>
      </c>
      <c r="D41" s="45" t="n">
        <f aca="false">C41/28.349523</f>
        <v>56.6852571029149</v>
      </c>
      <c r="E41" s="45" t="n">
        <f aca="false">D41/16</f>
        <v>3.54282856893218</v>
      </c>
      <c r="F41" s="124" t="s">
        <v>355</v>
      </c>
      <c r="G41" s="40"/>
      <c r="H41" s="40"/>
      <c r="I41" s="27" t="s">
        <v>434</v>
      </c>
      <c r="J41" s="5" t="n">
        <v>702</v>
      </c>
      <c r="K41" s="27" t="s">
        <v>357</v>
      </c>
      <c r="L41" s="48" t="n">
        <v>905</v>
      </c>
      <c r="M41" s="27" t="s">
        <v>358</v>
      </c>
      <c r="N41" s="27"/>
      <c r="O41" s="27"/>
      <c r="P41" s="129" t="n">
        <f aca="false">SUM(C12:C41)</f>
        <v>3777.5</v>
      </c>
      <c r="Q41" s="45" t="n">
        <f aca="false">P41/28.349523</f>
        <v>133.24739185206</v>
      </c>
      <c r="R41" s="45" t="n">
        <f aca="false">Q41/16</f>
        <v>8.32796199075378</v>
      </c>
      <c r="S41" s="63"/>
    </row>
    <row r="42" customFormat="false" ht="13.2" hidden="false" customHeight="false" outlineLevel="0" collapsed="false">
      <c r="A42" s="40"/>
      <c r="B42" s="40" t="s">
        <v>185</v>
      </c>
      <c r="C42" s="48" t="n">
        <v>814</v>
      </c>
      <c r="D42" s="158" t="n">
        <f aca="false">C42/28.349523</f>
        <v>28.7130051535611</v>
      </c>
      <c r="E42" s="158" t="n">
        <f aca="false">D42/16</f>
        <v>1.79456282209757</v>
      </c>
      <c r="F42" s="40" t="s">
        <v>367</v>
      </c>
      <c r="G42" s="40"/>
      <c r="H42" s="40"/>
      <c r="I42" s="27" t="s">
        <v>435</v>
      </c>
      <c r="J42" s="27"/>
      <c r="K42" s="27"/>
      <c r="L42" s="27"/>
      <c r="M42" s="27"/>
      <c r="N42" s="27"/>
      <c r="O42" s="27"/>
      <c r="P42" s="27"/>
      <c r="Q42" s="27"/>
      <c r="R42" s="27"/>
      <c r="S42" s="27"/>
    </row>
    <row r="43" customFormat="false" ht="13.2" hidden="false" customHeight="false" outlineLevel="0" collapsed="false">
      <c r="A43" s="40"/>
      <c r="B43" s="40"/>
      <c r="C43" s="49" t="n">
        <v>880</v>
      </c>
      <c r="D43" s="5" t="n">
        <f aca="false">C43/28.349523</f>
        <v>31.0410866524985</v>
      </c>
      <c r="E43" s="6" t="n">
        <f aca="false">D43/16</f>
        <v>1.94006791578116</v>
      </c>
      <c r="F43" s="30" t="s">
        <v>436</v>
      </c>
      <c r="G43" s="17"/>
      <c r="I43" s="30" t="s">
        <v>437</v>
      </c>
      <c r="J43" s="5"/>
      <c r="R43" s="17"/>
    </row>
    <row r="44" customFormat="false" ht="13.2" hidden="false" customHeight="false" outlineLevel="0" collapsed="false">
      <c r="A44" s="40"/>
      <c r="B44" s="40"/>
      <c r="C44" s="48" t="n">
        <v>97</v>
      </c>
      <c r="D44" s="158" t="n">
        <f aca="false">C44/28.349523</f>
        <v>3.42157432419586</v>
      </c>
      <c r="E44" s="45" t="n">
        <f aca="false">D44/16</f>
        <v>0.213848395262241</v>
      </c>
      <c r="F44" s="40" t="s">
        <v>438</v>
      </c>
      <c r="G44" s="40"/>
      <c r="H44" s="40"/>
      <c r="I44" s="27" t="s">
        <v>439</v>
      </c>
      <c r="J44" s="27"/>
      <c r="K44" s="27"/>
      <c r="L44" s="27"/>
      <c r="M44" s="27"/>
      <c r="N44" s="27"/>
      <c r="O44" s="27"/>
      <c r="P44" s="27"/>
      <c r="Q44" s="27"/>
      <c r="R44" s="27"/>
      <c r="S44" s="27"/>
    </row>
    <row r="45" customFormat="false" ht="13.2" hidden="false" customHeight="false" outlineLevel="0" collapsed="false">
      <c r="A45" s="40"/>
      <c r="B45" s="41"/>
      <c r="C45" s="48" t="n">
        <v>832</v>
      </c>
      <c r="D45" s="45" t="n">
        <f aca="false">C45/28.349523</f>
        <v>29.3479364714532</v>
      </c>
      <c r="E45" s="45" t="n">
        <f aca="false">D45/16</f>
        <v>1.83424602946582</v>
      </c>
      <c r="F45" s="161" t="s">
        <v>440</v>
      </c>
      <c r="G45" s="40"/>
      <c r="H45" s="40"/>
      <c r="I45" s="24" t="s">
        <v>441</v>
      </c>
      <c r="J45" s="27"/>
      <c r="K45" s="25"/>
      <c r="L45" s="24"/>
      <c r="M45" s="107"/>
      <c r="N45" s="24"/>
      <c r="O45" s="107"/>
      <c r="P45" s="27"/>
      <c r="Q45" s="27"/>
      <c r="R45" s="27"/>
      <c r="S45" s="27"/>
    </row>
    <row r="46" customFormat="false" ht="13.2" hidden="false" customHeight="false" outlineLevel="0" collapsed="false">
      <c r="A46" s="40"/>
      <c r="B46" s="41" t="s">
        <v>185</v>
      </c>
      <c r="C46" s="49" t="n">
        <v>158</v>
      </c>
      <c r="D46" s="45" t="n">
        <f aca="false">C46/28.349523</f>
        <v>5.57328601260769</v>
      </c>
      <c r="E46" s="45" t="n">
        <f aca="false">D46/16</f>
        <v>0.348330375787981</v>
      </c>
      <c r="F46" s="161" t="s">
        <v>442</v>
      </c>
      <c r="G46" s="40"/>
      <c r="H46" s="40"/>
      <c r="I46" s="76" t="s">
        <v>295</v>
      </c>
      <c r="J46" s="27"/>
      <c r="K46" s="25"/>
      <c r="L46" s="24"/>
      <c r="M46" s="107"/>
      <c r="N46" s="24"/>
      <c r="O46" s="107"/>
      <c r="P46" s="27"/>
      <c r="Q46" s="27"/>
      <c r="R46" s="27"/>
      <c r="S46" s="27"/>
    </row>
    <row r="47" customFormat="false" ht="13.2" hidden="false" customHeight="false" outlineLevel="0" collapsed="false">
      <c r="A47" s="40"/>
      <c r="B47" s="41" t="s">
        <v>185</v>
      </c>
      <c r="C47" s="49" t="n">
        <v>362</v>
      </c>
      <c r="D47" s="45" t="n">
        <f aca="false">C47/28.349523</f>
        <v>12.7691742820505</v>
      </c>
      <c r="E47" s="45" t="n">
        <f aca="false">D47/16</f>
        <v>0.798073392628158</v>
      </c>
      <c r="F47" s="150" t="s">
        <v>152</v>
      </c>
      <c r="G47" s="40"/>
      <c r="H47" s="40"/>
      <c r="I47" s="76" t="s">
        <v>297</v>
      </c>
      <c r="J47" s="27"/>
      <c r="K47" s="27"/>
      <c r="L47" s="27"/>
      <c r="M47" s="27"/>
      <c r="N47" s="27"/>
      <c r="O47" s="27"/>
      <c r="P47" s="27"/>
      <c r="Q47" s="27"/>
      <c r="R47" s="27"/>
      <c r="S47" s="27"/>
    </row>
    <row r="48" customFormat="false" ht="13.2" hidden="false" customHeight="false" outlineLevel="0" collapsed="false">
      <c r="A48" s="40"/>
      <c r="B48" s="41" t="s">
        <v>443</v>
      </c>
      <c r="C48" s="48" t="n">
        <v>102</v>
      </c>
      <c r="D48" s="45" t="n">
        <f aca="false">C48/28.349523</f>
        <v>3.59794413472142</v>
      </c>
      <c r="E48" s="45"/>
      <c r="F48" s="40" t="s">
        <v>155</v>
      </c>
      <c r="G48" s="58"/>
      <c r="H48" s="40"/>
      <c r="I48" s="27" t="s">
        <v>299</v>
      </c>
      <c r="J48" s="27"/>
      <c r="K48" s="27"/>
      <c r="L48" s="27"/>
      <c r="M48" s="27"/>
      <c r="N48" s="25"/>
      <c r="O48" s="27"/>
      <c r="P48" s="47"/>
      <c r="Q48" s="27"/>
      <c r="R48" s="27"/>
      <c r="S48" s="27"/>
    </row>
    <row r="49" customFormat="false" ht="13.8" hidden="false" customHeight="false" outlineLevel="0" collapsed="false">
      <c r="A49" s="40"/>
      <c r="B49" s="53" t="s">
        <v>444</v>
      </c>
      <c r="C49" s="48" t="n">
        <f aca="false">SUM(C3:C48)</f>
        <v>7327.5</v>
      </c>
      <c r="D49" s="48" t="n">
        <f aca="false">C49/28.349523</f>
        <v>258.469957325208</v>
      </c>
      <c r="E49" s="45" t="n">
        <f aca="false">D49/16</f>
        <v>16.1543723328255</v>
      </c>
      <c r="F49" s="40" t="s">
        <v>315</v>
      </c>
      <c r="G49" s="58"/>
      <c r="H49" s="40"/>
      <c r="I49" s="27"/>
      <c r="J49" s="27"/>
      <c r="K49" s="27"/>
      <c r="L49" s="27"/>
      <c r="M49" s="27"/>
      <c r="N49" s="25"/>
      <c r="O49" s="27"/>
      <c r="P49" s="47"/>
      <c r="Q49" s="27"/>
      <c r="R49" s="27"/>
      <c r="S49" s="27"/>
    </row>
    <row r="50" customFormat="false" ht="13.8" hidden="false" customHeight="false" outlineLevel="0" collapsed="false">
      <c r="A50" s="42"/>
      <c r="B50" s="120"/>
      <c r="C50" s="44" t="n">
        <f aca="false">'Tom Food'!B31</f>
        <v>1672</v>
      </c>
      <c r="D50" s="48" t="n">
        <f aca="false">C50/28.349523</f>
        <v>58.9780646397472</v>
      </c>
      <c r="E50" s="45" t="n">
        <f aca="false">D50/16</f>
        <v>3.6861290399842</v>
      </c>
      <c r="F50" s="151" t="s">
        <v>445</v>
      </c>
      <c r="G50" s="58"/>
      <c r="H50" s="40"/>
      <c r="I50" s="27"/>
      <c r="J50" s="27"/>
      <c r="K50" s="27"/>
      <c r="L50" s="27"/>
      <c r="M50" s="27"/>
      <c r="N50" s="25"/>
      <c r="O50" s="27"/>
      <c r="P50" s="47"/>
      <c r="Q50" s="27"/>
      <c r="R50" s="27"/>
      <c r="S50" s="27"/>
    </row>
    <row r="51" customFormat="false" ht="13.2" hidden="false" customHeight="false" outlineLevel="0" collapsed="false">
      <c r="A51" s="40"/>
      <c r="B51" s="148" t="s">
        <v>444</v>
      </c>
      <c r="C51" s="48" t="n">
        <f aca="false">C49+C50</f>
        <v>8999.5</v>
      </c>
      <c r="D51" s="48" t="n">
        <f aca="false">C51/28.349523</f>
        <v>317.448021964955</v>
      </c>
      <c r="E51" s="45" t="n">
        <f aca="false">D51/16</f>
        <v>19.8405013728097</v>
      </c>
      <c r="F51" s="151" t="s">
        <v>317</v>
      </c>
      <c r="G51" s="58"/>
      <c r="H51" s="40"/>
      <c r="I51" s="27"/>
      <c r="J51" s="27"/>
      <c r="K51" s="27"/>
      <c r="L51" s="27"/>
      <c r="M51" s="27"/>
      <c r="N51" s="25"/>
      <c r="O51" s="27"/>
      <c r="P51" s="47"/>
      <c r="Q51" s="27"/>
      <c r="R51" s="27"/>
      <c r="S51" s="27"/>
    </row>
    <row r="52" customFormat="false" ht="13.2" hidden="false" customHeight="false" outlineLevel="0" collapsed="false">
      <c r="A52" s="40"/>
      <c r="B52" s="41" t="s">
        <v>176</v>
      </c>
      <c r="C52" s="48" t="n">
        <v>135</v>
      </c>
      <c r="D52" s="45" t="n">
        <f aca="false">C52/28.349523</f>
        <v>4.76198488419012</v>
      </c>
      <c r="E52" s="45" t="n">
        <f aca="false">D52/16</f>
        <v>0.297624055261882</v>
      </c>
      <c r="F52" s="85" t="s">
        <v>384</v>
      </c>
      <c r="G52" s="40"/>
      <c r="H52" s="40"/>
      <c r="I52" s="106" t="s">
        <v>385</v>
      </c>
      <c r="J52" s="27"/>
      <c r="K52" s="27"/>
      <c r="L52" s="27"/>
      <c r="M52" s="27"/>
      <c r="N52" s="27"/>
      <c r="O52" s="27"/>
      <c r="P52" s="27"/>
      <c r="Q52" s="27"/>
      <c r="R52" s="27"/>
      <c r="S52" s="27"/>
    </row>
    <row r="53" customFormat="false" ht="13.2" hidden="false" customHeight="false" outlineLevel="0" collapsed="false">
      <c r="A53" s="40"/>
      <c r="B53" s="89" t="s">
        <v>176</v>
      </c>
      <c r="C53" s="162" t="n">
        <v>16</v>
      </c>
      <c r="D53" s="68"/>
      <c r="E53" s="68"/>
      <c r="F53" s="95" t="s">
        <v>446</v>
      </c>
      <c r="G53" s="69"/>
      <c r="H53" s="95"/>
      <c r="I53" s="27" t="s">
        <v>447</v>
      </c>
      <c r="J53" s="27"/>
      <c r="K53" s="27"/>
      <c r="L53" s="27"/>
      <c r="M53" s="27"/>
      <c r="N53" s="25"/>
      <c r="O53" s="27"/>
      <c r="P53" s="47"/>
      <c r="Q53" s="27"/>
      <c r="R53" s="27"/>
      <c r="S53" s="27"/>
    </row>
    <row r="54" customFormat="false" ht="13.2" hidden="false" customHeight="false" outlineLevel="0" collapsed="false">
      <c r="A54" s="40"/>
      <c r="B54" s="0" t="s">
        <v>176</v>
      </c>
      <c r="C54" s="162" t="n">
        <v>14</v>
      </c>
      <c r="D54" s="68"/>
      <c r="E54" s="69"/>
      <c r="F54" s="163" t="s">
        <v>448</v>
      </c>
      <c r="G54" s="95"/>
      <c r="H54" s="95"/>
      <c r="I54" s="102" t="s">
        <v>449</v>
      </c>
      <c r="J54" s="27"/>
      <c r="K54" s="27"/>
      <c r="L54" s="27"/>
      <c r="M54" s="27"/>
      <c r="N54" s="27"/>
      <c r="O54" s="27"/>
      <c r="P54" s="27"/>
      <c r="Q54" s="27"/>
      <c r="R54" s="27"/>
      <c r="S54" s="27"/>
      <c r="T54" s="27"/>
    </row>
    <row r="55" customFormat="false" ht="13.2" hidden="false" customHeight="false" outlineLevel="0" collapsed="false">
      <c r="A55" s="40"/>
      <c r="B55" s="41" t="s">
        <v>176</v>
      </c>
      <c r="C55" s="40" t="n">
        <v>29</v>
      </c>
      <c r="D55" s="45" t="n">
        <f aca="false">C55/28.349523</f>
        <v>1.02294490104825</v>
      </c>
      <c r="E55" s="40"/>
      <c r="F55" s="40" t="s">
        <v>177</v>
      </c>
      <c r="G55" s="40"/>
      <c r="H55" s="40"/>
      <c r="I55" s="41" t="s">
        <v>319</v>
      </c>
      <c r="J55" s="27"/>
      <c r="K55" s="27"/>
      <c r="L55" s="27"/>
      <c r="M55" s="27"/>
      <c r="N55" s="27"/>
      <c r="O55" s="27"/>
      <c r="P55" s="27"/>
      <c r="Q55" s="27"/>
      <c r="R55" s="27"/>
      <c r="S55" s="27"/>
    </row>
    <row r="56" customFormat="false" ht="13.2" hidden="false" customHeight="false" outlineLevel="0" collapsed="false">
      <c r="A56" s="40"/>
      <c r="B56" s="75" t="s">
        <v>176</v>
      </c>
      <c r="C56" s="48" t="n">
        <v>253</v>
      </c>
      <c r="D56" s="45" t="n">
        <f aca="false">C56/28.349523</f>
        <v>8.92431241259333</v>
      </c>
      <c r="E56" s="45" t="n">
        <f aca="false">D56/16</f>
        <v>0.557769525787083</v>
      </c>
      <c r="F56" s="138" t="s">
        <v>178</v>
      </c>
      <c r="G56" s="40"/>
      <c r="H56" s="40"/>
      <c r="I56" s="102" t="s">
        <v>450</v>
      </c>
      <c r="J56" s="27"/>
      <c r="K56" s="27"/>
      <c r="L56" s="27"/>
      <c r="M56" s="27"/>
      <c r="N56" s="27"/>
      <c r="O56" s="27"/>
      <c r="P56" s="27"/>
      <c r="Q56" s="27"/>
      <c r="R56" s="27"/>
      <c r="S56" s="27"/>
      <c r="T56" s="27"/>
    </row>
    <row r="57" customFormat="false" ht="13.2" hidden="false" customHeight="false" outlineLevel="0" collapsed="false">
      <c r="A57" s="40"/>
      <c r="B57" s="41" t="s">
        <v>176</v>
      </c>
      <c r="C57" s="40" t="n">
        <v>34</v>
      </c>
      <c r="D57" s="45" t="n">
        <f aca="false">C57/28.349523</f>
        <v>1.19931471157381</v>
      </c>
      <c r="E57" s="40"/>
      <c r="F57" s="40" t="s">
        <v>451</v>
      </c>
      <c r="G57" s="40"/>
      <c r="H57" s="40"/>
      <c r="I57" s="27" t="s">
        <v>452</v>
      </c>
      <c r="J57" s="27"/>
      <c r="K57" s="27"/>
      <c r="L57" s="27"/>
      <c r="M57" s="27"/>
      <c r="N57" s="27"/>
      <c r="O57" s="27"/>
      <c r="P57" s="27"/>
      <c r="Q57" s="27"/>
      <c r="R57" s="27"/>
      <c r="S57" s="27"/>
    </row>
    <row r="58" customFormat="false" ht="13.2" hidden="false" customHeight="false" outlineLevel="0" collapsed="false">
      <c r="A58" s="40"/>
      <c r="B58" s="41" t="s">
        <v>176</v>
      </c>
      <c r="C58" s="40" t="n">
        <v>44</v>
      </c>
      <c r="D58" s="45" t="n">
        <f aca="false">C58/28.349523</f>
        <v>1.55205433262493</v>
      </c>
      <c r="E58" s="40"/>
      <c r="F58" s="40" t="s">
        <v>153</v>
      </c>
      <c r="G58" s="40"/>
      <c r="H58" s="40"/>
      <c r="I58" s="27" t="s">
        <v>298</v>
      </c>
      <c r="J58" s="27"/>
      <c r="K58" s="27"/>
      <c r="L58" s="27"/>
      <c r="M58" s="27"/>
      <c r="N58" s="27"/>
      <c r="O58" s="27"/>
      <c r="P58" s="27"/>
      <c r="Q58" s="27"/>
      <c r="R58" s="27"/>
      <c r="S58" s="27"/>
    </row>
    <row r="59" customFormat="false" ht="13.2" hidden="false" customHeight="false" outlineLevel="0" collapsed="false">
      <c r="A59" s="40"/>
      <c r="B59" s="41" t="s">
        <v>176</v>
      </c>
      <c r="C59" s="48" t="n">
        <v>324</v>
      </c>
      <c r="D59" s="45" t="n">
        <f aca="false">C59/28.349523</f>
        <v>11.4287637220563</v>
      </c>
      <c r="E59" s="45" t="n">
        <f aca="false">D59/16</f>
        <v>0.714297732628517</v>
      </c>
      <c r="F59" s="40" t="s">
        <v>179</v>
      </c>
      <c r="G59" s="58"/>
      <c r="H59" s="40"/>
      <c r="I59" s="27" t="s">
        <v>321</v>
      </c>
      <c r="J59" s="27"/>
      <c r="K59" s="27"/>
      <c r="L59" s="27"/>
      <c r="M59" s="27"/>
      <c r="N59" s="27"/>
      <c r="O59" s="27"/>
      <c r="P59" s="27"/>
      <c r="Q59" s="27"/>
      <c r="R59" s="27"/>
      <c r="S59" s="27"/>
    </row>
    <row r="60" customFormat="false" ht="13.2" hidden="false" customHeight="false" outlineLevel="0" collapsed="false">
      <c r="A60" s="40"/>
      <c r="B60" s="41" t="s">
        <v>176</v>
      </c>
      <c r="C60" s="40" t="n">
        <v>107</v>
      </c>
      <c r="D60" s="45" t="n">
        <f aca="false">C60/28.349523</f>
        <v>3.77431394524698</v>
      </c>
      <c r="E60" s="45"/>
      <c r="F60" s="40" t="s">
        <v>180</v>
      </c>
      <c r="G60" s="40"/>
      <c r="H60" s="40"/>
      <c r="I60" s="41" t="s">
        <v>322</v>
      </c>
      <c r="J60" s="27"/>
      <c r="K60" s="27"/>
      <c r="L60" s="27"/>
      <c r="M60" s="27"/>
      <c r="N60" s="27"/>
      <c r="O60" s="27"/>
      <c r="P60" s="27"/>
      <c r="Q60" s="27"/>
      <c r="R60" s="27"/>
      <c r="S60" s="27"/>
    </row>
    <row r="61" customFormat="false" ht="13.2" hidden="false" customHeight="false" outlineLevel="0" collapsed="false">
      <c r="A61" s="40"/>
      <c r="B61" s="41" t="s">
        <v>176</v>
      </c>
      <c r="C61" s="40" t="n">
        <v>50</v>
      </c>
      <c r="D61" s="45" t="n">
        <f aca="false">C61/28.349523</f>
        <v>1.7636981052556</v>
      </c>
      <c r="E61" s="40"/>
      <c r="F61" s="40" t="s">
        <v>181</v>
      </c>
      <c r="G61" s="40"/>
      <c r="H61" s="40"/>
      <c r="I61" s="41" t="s">
        <v>323</v>
      </c>
      <c r="J61" s="27"/>
      <c r="K61" s="27"/>
      <c r="L61" s="27"/>
      <c r="M61" s="27"/>
      <c r="N61" s="27"/>
      <c r="O61" s="27"/>
      <c r="P61" s="27"/>
      <c r="Q61" s="27"/>
      <c r="R61" s="27"/>
      <c r="S61" s="27"/>
    </row>
    <row r="62" customFormat="false" ht="13.2" hidden="false" customHeight="false" outlineLevel="0" collapsed="false">
      <c r="A62" s="40"/>
      <c r="B62" s="41" t="s">
        <v>176</v>
      </c>
      <c r="C62" s="40" t="n">
        <f aca="false">177+85</f>
        <v>262</v>
      </c>
      <c r="D62" s="45" t="n">
        <f aca="false">C62/28.349523</f>
        <v>9.24177807153934</v>
      </c>
      <c r="E62" s="45" t="n">
        <f aca="false">D62/16</f>
        <v>0.577611129471208</v>
      </c>
      <c r="F62" s="40" t="s">
        <v>453</v>
      </c>
      <c r="G62" s="40"/>
      <c r="H62" s="40"/>
      <c r="I62" s="27" t="s">
        <v>454</v>
      </c>
      <c r="J62" s="27"/>
      <c r="K62" s="27"/>
      <c r="L62" s="27"/>
      <c r="M62" s="27"/>
      <c r="N62" s="27"/>
      <c r="O62" s="27"/>
      <c r="P62" s="27"/>
      <c r="Q62" s="27"/>
      <c r="R62" s="27"/>
      <c r="S62" s="27"/>
    </row>
    <row r="63" customFormat="false" ht="13.2" hidden="false" customHeight="false" outlineLevel="0" collapsed="false">
      <c r="A63" s="40"/>
      <c r="B63" s="41" t="s">
        <v>176</v>
      </c>
      <c r="C63" s="40" t="n">
        <v>35</v>
      </c>
      <c r="D63" s="45" t="n">
        <f aca="false">C63/28.349523</f>
        <v>1.23458867367892</v>
      </c>
      <c r="E63" s="45"/>
      <c r="F63" s="78" t="s">
        <v>145</v>
      </c>
      <c r="G63" s="40"/>
      <c r="H63" s="40"/>
      <c r="I63" s="37" t="s">
        <v>290</v>
      </c>
      <c r="J63" s="27"/>
      <c r="K63" s="27"/>
      <c r="L63" s="27"/>
      <c r="M63" s="27"/>
      <c r="N63" s="27"/>
      <c r="O63" s="27"/>
      <c r="P63" s="27"/>
      <c r="Q63" s="27"/>
      <c r="R63" s="27"/>
      <c r="S63" s="27"/>
    </row>
    <row r="64" customFormat="false" ht="13.2" hidden="false" customHeight="false" outlineLevel="0" collapsed="false">
      <c r="A64" s="40"/>
      <c r="B64" s="75" t="s">
        <v>176</v>
      </c>
      <c r="C64" s="48" t="n">
        <v>40</v>
      </c>
      <c r="D64" s="45" t="n">
        <f aca="false">C64/28.349523</f>
        <v>1.41095848420448</v>
      </c>
      <c r="E64" s="45"/>
      <c r="F64" s="84" t="s">
        <v>183</v>
      </c>
      <c r="G64" s="40"/>
      <c r="H64" s="40"/>
      <c r="I64" s="37" t="s">
        <v>325</v>
      </c>
      <c r="J64" s="27"/>
      <c r="K64" s="27"/>
      <c r="L64" s="27"/>
      <c r="M64" s="27"/>
      <c r="N64" s="27"/>
      <c r="O64" s="27"/>
      <c r="P64" s="27"/>
      <c r="Q64" s="27"/>
      <c r="R64" s="27"/>
      <c r="S64" s="27"/>
    </row>
    <row r="65" customFormat="false" ht="13.2" hidden="false" customHeight="false" outlineLevel="0" collapsed="false">
      <c r="A65" s="40"/>
      <c r="B65" s="75" t="s">
        <v>176</v>
      </c>
      <c r="C65" s="78" t="n">
        <v>23</v>
      </c>
      <c r="D65" s="45" t="n">
        <f aca="false">C65/28.349523</f>
        <v>0.811301128417575</v>
      </c>
      <c r="E65" s="79"/>
      <c r="F65" s="85" t="s">
        <v>144</v>
      </c>
      <c r="G65" s="40"/>
      <c r="H65" s="40"/>
      <c r="I65" s="27" t="s">
        <v>289</v>
      </c>
      <c r="J65" s="27"/>
      <c r="K65" s="27"/>
      <c r="L65" s="27"/>
      <c r="M65" s="27"/>
      <c r="N65" s="27"/>
      <c r="O65" s="27"/>
      <c r="P65" s="27"/>
      <c r="Q65" s="27"/>
      <c r="R65" s="27"/>
      <c r="S65" s="27"/>
    </row>
    <row r="66" customFormat="false" ht="13.2" hidden="false" customHeight="false" outlineLevel="0" collapsed="false">
      <c r="A66" s="40"/>
      <c r="B66" s="75" t="s">
        <v>176</v>
      </c>
      <c r="C66" s="48" t="n">
        <v>60</v>
      </c>
      <c r="D66" s="45" t="n">
        <f aca="false">C66/28.349523</f>
        <v>2.11643772630672</v>
      </c>
      <c r="E66" s="45"/>
      <c r="F66" s="84" t="s">
        <v>184</v>
      </c>
      <c r="G66" s="40"/>
      <c r="H66" s="40"/>
      <c r="I66" s="27"/>
      <c r="J66" s="27"/>
      <c r="K66" s="27"/>
      <c r="L66" s="27"/>
      <c r="M66" s="27"/>
      <c r="N66" s="27"/>
      <c r="O66" s="27"/>
      <c r="P66" s="27"/>
      <c r="Q66" s="27"/>
      <c r="R66" s="27"/>
      <c r="S66" s="27"/>
    </row>
    <row r="67" customFormat="false" ht="13.2" hidden="false" customHeight="false" outlineLevel="0" collapsed="false">
      <c r="A67" s="40"/>
      <c r="B67" s="157" t="s">
        <v>176</v>
      </c>
      <c r="C67" s="48"/>
      <c r="D67" s="45"/>
      <c r="F67" s="84" t="s">
        <v>455</v>
      </c>
      <c r="G67" s="40"/>
      <c r="H67" s="40"/>
      <c r="I67" s="27"/>
      <c r="J67" s="27"/>
      <c r="K67" s="27"/>
      <c r="L67" s="27"/>
      <c r="M67" s="27"/>
      <c r="N67" s="27"/>
      <c r="O67" s="27"/>
      <c r="P67" s="27"/>
      <c r="Q67" s="27"/>
      <c r="R67" s="27"/>
      <c r="S67" s="27"/>
    </row>
    <row r="68" customFormat="false" ht="13.8" hidden="false" customHeight="false" outlineLevel="0" collapsed="false">
      <c r="A68" s="40"/>
      <c r="B68" s="157" t="s">
        <v>176</v>
      </c>
      <c r="C68" s="48" t="n">
        <v>1455</v>
      </c>
      <c r="D68" s="45" t="n">
        <f aca="false">C68/28.349523</f>
        <v>51.3236148629379</v>
      </c>
      <c r="E68" s="45" t="n">
        <f aca="false">D68/16</f>
        <v>3.20772592893362</v>
      </c>
      <c r="F68" s="84" t="s">
        <v>186</v>
      </c>
      <c r="G68" s="40"/>
      <c r="H68" s="40"/>
      <c r="I68" s="27"/>
      <c r="J68" s="27"/>
      <c r="K68" s="27"/>
      <c r="L68" s="27"/>
      <c r="M68" s="27"/>
      <c r="N68" s="27"/>
      <c r="O68" s="27"/>
      <c r="P68" s="27"/>
      <c r="Q68" s="27"/>
      <c r="R68" s="27"/>
      <c r="S68" s="27"/>
    </row>
    <row r="69" customFormat="false" ht="13.8" hidden="false" customHeight="false" outlineLevel="0" collapsed="false">
      <c r="A69" s="42"/>
      <c r="B69" s="120"/>
      <c r="C69" s="44" t="n">
        <v>57</v>
      </c>
      <c r="D69" s="45" t="n">
        <f aca="false">C69/28.349523</f>
        <v>2.01061583999138</v>
      </c>
      <c r="E69" s="45"/>
      <c r="F69" s="40" t="s">
        <v>187</v>
      </c>
      <c r="G69" s="58"/>
      <c r="H69" s="40"/>
      <c r="I69" s="27" t="s">
        <v>326</v>
      </c>
      <c r="J69" s="27"/>
      <c r="K69" s="27"/>
      <c r="L69" s="27"/>
      <c r="M69" s="27"/>
      <c r="N69" s="27"/>
      <c r="O69" s="27"/>
      <c r="P69" s="27"/>
      <c r="Q69" s="27"/>
      <c r="R69" s="27"/>
      <c r="S69" s="27"/>
    </row>
    <row r="70" customFormat="false" ht="13.2" hidden="false" customHeight="false" outlineLevel="0" collapsed="false">
      <c r="A70" s="40"/>
      <c r="B70" s="89" t="s">
        <v>444</v>
      </c>
      <c r="C70" s="48" t="n">
        <f aca="false">SUM(C55:C69)</f>
        <v>2773</v>
      </c>
      <c r="D70" s="45" t="n">
        <f aca="false">C70/28.349523</f>
        <v>97.8146969174755</v>
      </c>
      <c r="E70" s="45" t="n">
        <f aca="false">D70/16</f>
        <v>6.11341855734222</v>
      </c>
      <c r="F70" s="84" t="s">
        <v>327</v>
      </c>
      <c r="G70" s="40"/>
      <c r="H70" s="40"/>
      <c r="I70" s="27"/>
      <c r="J70" s="27"/>
      <c r="K70" s="27"/>
      <c r="L70" s="27"/>
      <c r="M70" s="27"/>
      <c r="N70" s="27"/>
      <c r="O70" s="27"/>
      <c r="P70" s="27"/>
      <c r="Q70" s="27"/>
      <c r="R70" s="27"/>
      <c r="S70" s="27"/>
    </row>
    <row r="71" customFormat="false" ht="13.2" hidden="false" customHeight="false" outlineLevel="0" collapsed="false">
      <c r="A71" s="40"/>
      <c r="B71" s="78" t="s">
        <v>444</v>
      </c>
      <c r="C71" s="48" t="n">
        <f aca="false">C51+C70</f>
        <v>11772.5</v>
      </c>
      <c r="D71" s="154" t="n">
        <f aca="false">C71/28.349523</f>
        <v>415.262718882431</v>
      </c>
      <c r="E71" s="45" t="n">
        <f aca="false">D71/16</f>
        <v>25.9539199301519</v>
      </c>
      <c r="F71" s="132" t="s">
        <v>328</v>
      </c>
      <c r="G71" s="40"/>
      <c r="H71" s="40"/>
      <c r="I71" s="27"/>
      <c r="J71" s="27"/>
      <c r="K71" s="27"/>
      <c r="L71" s="27"/>
      <c r="M71" s="27"/>
      <c r="N71" s="27"/>
      <c r="O71" s="27"/>
      <c r="P71" s="27"/>
      <c r="Q71" s="27"/>
      <c r="R71" s="27"/>
      <c r="S71" s="27"/>
    </row>
    <row r="72" customFormat="false" ht="13.2" hidden="false" customHeight="false" outlineLevel="0" collapsed="false">
      <c r="A72" s="40"/>
      <c r="B72" s="40"/>
      <c r="C72" s="40"/>
      <c r="D72" s="40"/>
      <c r="E72" s="40"/>
      <c r="F72" s="40"/>
      <c r="G72" s="40"/>
      <c r="H72" s="40"/>
      <c r="P72" s="27"/>
      <c r="Q72" s="27"/>
      <c r="R72" s="27"/>
      <c r="S72" s="27"/>
    </row>
    <row r="73" customFormat="false" ht="13.2" hidden="false" customHeight="false" outlineLevel="0" collapsed="false">
      <c r="A73" s="40"/>
      <c r="B73" s="40"/>
      <c r="C73" s="40"/>
      <c r="D73" s="40"/>
      <c r="E73" s="40"/>
      <c r="F73" s="40"/>
      <c r="G73" s="40"/>
      <c r="H73" s="40"/>
      <c r="P73" s="27"/>
      <c r="Q73" s="27"/>
      <c r="R73" s="27"/>
      <c r="S73" s="27"/>
    </row>
    <row r="74" customFormat="false" ht="13.2" hidden="false" customHeight="false" outlineLevel="0" collapsed="false">
      <c r="A74" s="40"/>
      <c r="B74" s="40"/>
      <c r="C74" s="40"/>
      <c r="D74" s="40"/>
      <c r="E74" s="40"/>
      <c r="F74" s="40"/>
      <c r="G74" s="40"/>
      <c r="H74" s="40"/>
      <c r="P74" s="27"/>
      <c r="Q74" s="27"/>
      <c r="R74" s="27"/>
      <c r="S74" s="27"/>
    </row>
    <row r="75" customFormat="false" ht="13.2" hidden="false" customHeight="false" outlineLevel="0" collapsed="false">
      <c r="A75" s="40"/>
      <c r="B75" s="40"/>
      <c r="C75" s="40"/>
      <c r="D75" s="40"/>
      <c r="E75" s="40"/>
      <c r="F75" s="40"/>
      <c r="G75" s="40"/>
      <c r="H75" s="40"/>
      <c r="P75" s="27"/>
      <c r="Q75" s="27"/>
      <c r="R75" s="27"/>
      <c r="S75" s="27"/>
    </row>
    <row r="76" customFormat="false" ht="13.2" hidden="false" customHeight="false" outlineLevel="0" collapsed="false">
      <c r="A76" s="40"/>
      <c r="B76" s="40"/>
      <c r="C76" s="40"/>
      <c r="D76" s="40"/>
      <c r="E76" s="40"/>
      <c r="F76" s="40"/>
      <c r="G76" s="40"/>
      <c r="H76" s="40"/>
      <c r="P76" s="27"/>
      <c r="Q76" s="27"/>
      <c r="R76" s="27"/>
      <c r="S76" s="27"/>
    </row>
    <row r="77" customFormat="false" ht="13.2" hidden="false" customHeight="false" outlineLevel="0" collapsed="false">
      <c r="A77" s="40"/>
      <c r="B77" s="40"/>
      <c r="C77" s="40"/>
      <c r="D77" s="40"/>
      <c r="E77" s="40"/>
      <c r="F77" s="40"/>
      <c r="G77" s="40"/>
      <c r="H77" s="40"/>
      <c r="P77" s="27"/>
      <c r="Q77" s="27"/>
      <c r="R77" s="27"/>
      <c r="S77" s="27"/>
    </row>
    <row r="78" customFormat="false" ht="13.2" hidden="false" customHeight="false" outlineLevel="0" collapsed="false">
      <c r="A78" s="40"/>
      <c r="B78" s="40"/>
      <c r="C78" s="40"/>
      <c r="D78" s="40"/>
      <c r="E78" s="40"/>
      <c r="F78" s="40"/>
      <c r="G78" s="40"/>
      <c r="H78" s="40"/>
      <c r="P78" s="27"/>
      <c r="Q78" s="27"/>
      <c r="R78" s="27"/>
      <c r="S78" s="27"/>
    </row>
    <row r="79" customFormat="false" ht="13.2" hidden="false" customHeight="false" outlineLevel="0" collapsed="false">
      <c r="A79" s="40"/>
      <c r="B79" s="40"/>
      <c r="C79" s="40"/>
      <c r="D79" s="40"/>
      <c r="E79" s="40"/>
      <c r="F79" s="40"/>
      <c r="G79" s="40"/>
      <c r="H79" s="40"/>
      <c r="P79" s="27"/>
      <c r="Q79" s="27"/>
      <c r="R79" s="27"/>
      <c r="S79" s="27"/>
    </row>
    <row r="80" customFormat="false" ht="13.2" hidden="false" customHeight="false" outlineLevel="0" collapsed="false">
      <c r="A80" s="40"/>
      <c r="B80" s="40"/>
      <c r="C80" s="40"/>
      <c r="D80" s="40"/>
      <c r="E80" s="40"/>
      <c r="F80" s="40"/>
      <c r="G80" s="40"/>
      <c r="H80" s="40"/>
      <c r="P80" s="27"/>
      <c r="Q80" s="27"/>
      <c r="R80" s="27"/>
      <c r="S80" s="27"/>
    </row>
    <row r="81" customFormat="false" ht="13.2" hidden="false" customHeight="false" outlineLevel="0" collapsed="false">
      <c r="A81" s="40"/>
      <c r="B81" s="40"/>
      <c r="C81" s="40"/>
      <c r="D81" s="40"/>
      <c r="E81" s="40"/>
      <c r="F81" s="40"/>
      <c r="G81" s="40"/>
      <c r="H81" s="40"/>
      <c r="P81" s="27"/>
      <c r="Q81" s="27"/>
      <c r="R81" s="27"/>
      <c r="S81" s="27"/>
    </row>
    <row r="82" customFormat="false" ht="13.2" hidden="false" customHeight="false" outlineLevel="0" collapsed="false">
      <c r="A82" s="40"/>
      <c r="B82" s="40"/>
      <c r="C82" s="40"/>
      <c r="D82" s="40"/>
      <c r="E82" s="40"/>
      <c r="F82" s="40"/>
      <c r="G82" s="40"/>
      <c r="H82" s="40"/>
      <c r="P82" s="27"/>
      <c r="Q82" s="27"/>
      <c r="R82" s="27"/>
      <c r="S82" s="27"/>
    </row>
    <row r="83" customFormat="false" ht="13.2" hidden="false" customHeight="false" outlineLevel="0" collapsed="false">
      <c r="A83" s="40"/>
      <c r="B83" s="40"/>
      <c r="C83" s="40"/>
      <c r="D83" s="40"/>
      <c r="E83" s="40"/>
      <c r="F83" s="40"/>
      <c r="G83" s="40"/>
      <c r="H83" s="40"/>
      <c r="P83" s="27"/>
      <c r="Q83" s="27"/>
      <c r="R83" s="27"/>
      <c r="S83" s="27"/>
    </row>
    <row r="84" customFormat="false" ht="13.2" hidden="false" customHeight="false" outlineLevel="0" collapsed="false">
      <c r="A84" s="40"/>
      <c r="B84" s="40"/>
      <c r="C84" s="40"/>
      <c r="D84" s="40"/>
      <c r="E84" s="40"/>
      <c r="F84" s="40"/>
      <c r="G84" s="40"/>
      <c r="H84" s="40"/>
      <c r="P84" s="27"/>
      <c r="Q84" s="27"/>
      <c r="R84" s="27"/>
      <c r="S84" s="27"/>
    </row>
    <row r="85" customFormat="false" ht="13.2" hidden="false" customHeight="false" outlineLevel="0" collapsed="false">
      <c r="A85" s="40"/>
      <c r="B85" s="40"/>
      <c r="C85" s="40"/>
      <c r="D85" s="40"/>
      <c r="E85" s="40"/>
      <c r="F85" s="40"/>
      <c r="G85" s="40"/>
      <c r="H85" s="40"/>
      <c r="P85" s="27"/>
      <c r="Q85" s="27"/>
      <c r="R85" s="27"/>
      <c r="S85" s="27"/>
    </row>
    <row r="86" customFormat="false" ht="13.2" hidden="false" customHeight="false" outlineLevel="0" collapsed="false">
      <c r="A86" s="40"/>
      <c r="B86" s="40"/>
      <c r="C86" s="40"/>
      <c r="D86" s="40"/>
      <c r="E86" s="40"/>
      <c r="F86" s="40"/>
      <c r="G86" s="40"/>
      <c r="H86" s="40"/>
      <c r="P86" s="27"/>
      <c r="Q86" s="27"/>
      <c r="R86" s="27"/>
      <c r="S86" s="27"/>
    </row>
    <row r="87" customFormat="false" ht="13.2" hidden="false" customHeight="false" outlineLevel="0" collapsed="false">
      <c r="A87" s="40"/>
      <c r="B87" s="40"/>
      <c r="C87" s="40"/>
      <c r="D87" s="40"/>
      <c r="E87" s="40"/>
      <c r="F87" s="40"/>
      <c r="G87" s="40"/>
      <c r="H87" s="40"/>
      <c r="P87" s="27"/>
      <c r="Q87" s="27"/>
      <c r="R87" s="27"/>
      <c r="S87" s="27"/>
    </row>
    <row r="88" customFormat="false" ht="13.2" hidden="false" customHeight="false" outlineLevel="0" collapsed="false">
      <c r="A88" s="40"/>
      <c r="B88" s="40"/>
      <c r="C88" s="40"/>
      <c r="D88" s="40"/>
      <c r="E88" s="40"/>
      <c r="F88" s="40"/>
      <c r="G88" s="40"/>
      <c r="H88" s="40"/>
      <c r="P88" s="27"/>
      <c r="Q88" s="27"/>
      <c r="R88" s="27"/>
      <c r="S88" s="27"/>
    </row>
    <row r="89" customFormat="false" ht="13.2" hidden="false" customHeight="false" outlineLevel="0" collapsed="false">
      <c r="A89" s="40"/>
      <c r="B89" s="40"/>
      <c r="C89" s="40"/>
      <c r="D89" s="40"/>
      <c r="E89" s="40"/>
      <c r="F89" s="40"/>
      <c r="G89" s="40"/>
      <c r="H89" s="40"/>
      <c r="P89" s="27"/>
      <c r="Q89" s="27"/>
      <c r="R89" s="27"/>
      <c r="S89" s="27"/>
    </row>
    <row r="90" customFormat="false" ht="13.2" hidden="false" customHeight="false" outlineLevel="0" collapsed="false">
      <c r="A90" s="40"/>
      <c r="B90" s="40"/>
      <c r="C90" s="40"/>
      <c r="D90" s="40"/>
      <c r="E90" s="40"/>
      <c r="F90" s="40"/>
      <c r="G90" s="40"/>
      <c r="H90" s="40"/>
      <c r="P90" s="27"/>
      <c r="Q90" s="27"/>
      <c r="R90" s="27"/>
      <c r="S90" s="27"/>
    </row>
    <row r="91" customFormat="false" ht="13.2" hidden="false" customHeight="false" outlineLevel="0" collapsed="false">
      <c r="A91" s="40"/>
      <c r="B91" s="40"/>
      <c r="C91" s="40"/>
      <c r="D91" s="40"/>
      <c r="E91" s="40"/>
      <c r="F91" s="40"/>
      <c r="G91" s="40"/>
      <c r="H91" s="40"/>
      <c r="P91" s="27"/>
      <c r="Q91" s="27"/>
      <c r="R91" s="27"/>
      <c r="S91" s="27"/>
    </row>
    <row r="92" customFormat="false" ht="13.2" hidden="false" customHeight="false" outlineLevel="0" collapsed="false">
      <c r="A92" s="40"/>
      <c r="B92" s="40"/>
      <c r="C92" s="40"/>
      <c r="D92" s="40"/>
      <c r="E92" s="40"/>
      <c r="F92" s="40"/>
      <c r="G92" s="40"/>
      <c r="H92" s="40"/>
      <c r="P92" s="27"/>
      <c r="Q92" s="27"/>
      <c r="R92" s="27"/>
      <c r="S92" s="27"/>
    </row>
    <row r="93" customFormat="false" ht="13.2" hidden="false" customHeight="false" outlineLevel="0" collapsed="false">
      <c r="A93" s="40"/>
      <c r="B93" s="40"/>
      <c r="C93" s="40"/>
      <c r="D93" s="40"/>
      <c r="E93" s="40"/>
      <c r="F93" s="40"/>
      <c r="G93" s="40"/>
      <c r="H93" s="40"/>
      <c r="P93" s="27"/>
      <c r="Q93" s="27"/>
      <c r="R93" s="27"/>
      <c r="S93" s="27"/>
    </row>
    <row r="94" customFormat="false" ht="13.2" hidden="false" customHeight="false" outlineLevel="0" collapsed="false">
      <c r="A94" s="40"/>
      <c r="B94" s="40"/>
      <c r="C94" s="40"/>
      <c r="D94" s="40"/>
      <c r="E94" s="40"/>
      <c r="F94" s="40"/>
      <c r="G94" s="40"/>
      <c r="H94" s="40"/>
      <c r="P94" s="27"/>
      <c r="Q94" s="27"/>
      <c r="R94" s="27"/>
      <c r="S94" s="27"/>
    </row>
    <row r="95" customFormat="false" ht="13.2" hidden="false" customHeight="false" outlineLevel="0" collapsed="false">
      <c r="A95" s="40"/>
      <c r="B95" s="40"/>
      <c r="C95" s="40"/>
      <c r="D95" s="40"/>
      <c r="E95" s="40"/>
      <c r="F95" s="40"/>
      <c r="G95" s="40"/>
      <c r="H95" s="40"/>
      <c r="P95" s="27"/>
      <c r="Q95" s="27"/>
      <c r="R95" s="27"/>
      <c r="S95" s="27"/>
    </row>
    <row r="96" customFormat="false" ht="13.2" hidden="false" customHeight="false" outlineLevel="0" collapsed="false">
      <c r="A96" s="40"/>
      <c r="B96" s="40"/>
      <c r="C96" s="40"/>
      <c r="D96" s="40"/>
      <c r="E96" s="40"/>
      <c r="F96" s="40"/>
      <c r="G96" s="40"/>
      <c r="H96" s="40"/>
      <c r="P96" s="27"/>
      <c r="Q96" s="27"/>
      <c r="R96" s="27"/>
      <c r="S96" s="27"/>
    </row>
    <row r="97" customFormat="false" ht="13.2" hidden="false" customHeight="false" outlineLevel="0" collapsed="false">
      <c r="P97" s="27"/>
      <c r="Q97" s="27"/>
      <c r="R97" s="27"/>
      <c r="S97" s="27"/>
    </row>
    <row r="98" customFormat="false" ht="13.2" hidden="false" customHeight="false" outlineLevel="0" collapsed="false">
      <c r="P98" s="27"/>
      <c r="Q98" s="27"/>
      <c r="R98" s="27"/>
      <c r="S98" s="27"/>
    </row>
    <row r="99" customFormat="false" ht="13.2" hidden="false" customHeight="false" outlineLevel="0" collapsed="false">
      <c r="P99" s="27"/>
      <c r="Q99" s="27"/>
      <c r="R99" s="27"/>
      <c r="S99" s="27"/>
    </row>
    <row r="100" customFormat="false" ht="13.2" hidden="false" customHeight="false" outlineLevel="0" collapsed="false">
      <c r="P100" s="27"/>
      <c r="Q100" s="27"/>
      <c r="R100" s="27"/>
      <c r="S100" s="27"/>
    </row>
    <row r="101" customFormat="false" ht="13.2" hidden="false" customHeight="false" outlineLevel="0" collapsed="false">
      <c r="P101" s="27"/>
      <c r="Q101" s="27"/>
      <c r="R101" s="27"/>
      <c r="S101" s="27"/>
    </row>
    <row r="102" customFormat="false" ht="13.2" hidden="false" customHeight="false" outlineLevel="0" collapsed="false">
      <c r="P102" s="27"/>
      <c r="Q102" s="27"/>
      <c r="R102" s="27"/>
      <c r="S102" s="27"/>
    </row>
    <row r="103" customFormat="false" ht="13.2" hidden="false" customHeight="false" outlineLevel="0" collapsed="false">
      <c r="P103" s="27"/>
      <c r="Q103" s="27"/>
      <c r="R103" s="27"/>
      <c r="S103" s="27"/>
    </row>
    <row r="104" customFormat="false" ht="13.2" hidden="false" customHeight="false" outlineLevel="0" collapsed="false">
      <c r="P104" s="27"/>
      <c r="Q104" s="27"/>
      <c r="R104" s="27"/>
      <c r="S104" s="27"/>
    </row>
    <row r="105" customFormat="false" ht="13.2" hidden="false" customHeight="false" outlineLevel="0" collapsed="false">
      <c r="P105" s="27"/>
      <c r="Q105" s="27"/>
      <c r="R105" s="27"/>
      <c r="S105" s="27"/>
    </row>
    <row r="106" customFormat="false" ht="13.2" hidden="false" customHeight="false" outlineLevel="0" collapsed="false">
      <c r="P106" s="27"/>
      <c r="Q106" s="27"/>
      <c r="R106" s="27"/>
      <c r="S106" s="27"/>
    </row>
    <row r="107" customFormat="false" ht="13.2" hidden="false" customHeight="false" outlineLevel="0" collapsed="false">
      <c r="P107" s="27"/>
      <c r="Q107" s="27"/>
      <c r="R107" s="27"/>
      <c r="S107" s="27"/>
    </row>
    <row r="108" customFormat="false" ht="13.2" hidden="false" customHeight="false" outlineLevel="0" collapsed="false">
      <c r="P108" s="27"/>
      <c r="Q108" s="27"/>
      <c r="R108" s="27"/>
      <c r="S108" s="27"/>
    </row>
    <row r="109" customFormat="false" ht="13.2" hidden="false" customHeight="false" outlineLevel="0" collapsed="false">
      <c r="P109" s="27"/>
      <c r="Q109" s="27"/>
      <c r="R109" s="27"/>
      <c r="S109" s="27"/>
    </row>
    <row r="110" customFormat="false" ht="13.2" hidden="false" customHeight="false" outlineLevel="0" collapsed="false">
      <c r="P110" s="27"/>
      <c r="Q110" s="27"/>
      <c r="R110" s="27"/>
      <c r="S110" s="27"/>
    </row>
    <row r="111" customFormat="false" ht="13.2" hidden="false" customHeight="false" outlineLevel="0" collapsed="false">
      <c r="P111" s="27"/>
      <c r="Q111" s="27"/>
      <c r="R111" s="27"/>
      <c r="S111" s="27"/>
    </row>
    <row r="112" customFormat="false" ht="13.2" hidden="false" customHeight="false" outlineLevel="0" collapsed="false">
      <c r="P112" s="27"/>
      <c r="Q112" s="27"/>
      <c r="R112" s="27"/>
      <c r="S112" s="27"/>
    </row>
    <row r="113" customFormat="false" ht="13.2" hidden="false" customHeight="false" outlineLevel="0" collapsed="false">
      <c r="P113" s="27"/>
      <c r="Q113" s="27"/>
      <c r="R113" s="27"/>
      <c r="S113" s="27"/>
    </row>
    <row r="114" customFormat="false" ht="13.2" hidden="false" customHeight="false" outlineLevel="0" collapsed="false">
      <c r="P114" s="27"/>
      <c r="Q114" s="27"/>
      <c r="R114" s="27"/>
      <c r="S114" s="27"/>
    </row>
    <row r="115" customFormat="false" ht="13.2" hidden="false" customHeight="false" outlineLevel="0" collapsed="false">
      <c r="P115" s="27"/>
      <c r="Q115" s="27"/>
      <c r="R115" s="27"/>
      <c r="S115" s="27"/>
    </row>
    <row r="116" customFormat="false" ht="13.2" hidden="false" customHeight="false" outlineLevel="0" collapsed="false">
      <c r="P116" s="27"/>
      <c r="Q116" s="27"/>
      <c r="R116" s="27"/>
      <c r="S116" s="27"/>
    </row>
    <row r="117" customFormat="false" ht="13.2" hidden="false" customHeight="false" outlineLevel="0" collapsed="false">
      <c r="P117" s="27"/>
      <c r="Q117" s="27"/>
      <c r="R117" s="27"/>
      <c r="S117" s="27"/>
    </row>
    <row r="118" customFormat="false" ht="13.2" hidden="false" customHeight="false" outlineLevel="0" collapsed="false">
      <c r="P118" s="27"/>
      <c r="Q118" s="27"/>
      <c r="R118" s="27"/>
      <c r="S118" s="27"/>
    </row>
    <row r="119" customFormat="false" ht="13.2" hidden="false" customHeight="false" outlineLevel="0" collapsed="false">
      <c r="P119" s="27"/>
      <c r="Q119" s="27"/>
      <c r="R119" s="27"/>
      <c r="S119" s="27"/>
    </row>
    <row r="120" customFormat="false" ht="13.2" hidden="false" customHeight="false" outlineLevel="0" collapsed="false">
      <c r="P120" s="27"/>
      <c r="Q120" s="27"/>
      <c r="R120" s="27"/>
      <c r="S120" s="27"/>
    </row>
    <row r="121" customFormat="false" ht="13.2" hidden="false" customHeight="false" outlineLevel="0" collapsed="false">
      <c r="P121" s="27"/>
      <c r="Q121" s="27"/>
      <c r="R121" s="27"/>
      <c r="S121" s="27"/>
    </row>
    <row r="122" customFormat="false" ht="13.2" hidden="false" customHeight="false" outlineLevel="0" collapsed="false">
      <c r="P122" s="27"/>
      <c r="Q122" s="27"/>
      <c r="R122" s="27"/>
      <c r="S122" s="27"/>
    </row>
  </sheetData>
  <printOptions headings="false" gridLines="false" gridLinesSet="true" horizontalCentered="false" verticalCentered="false"/>
  <pageMargins left="0.979861111111111" right="0.747916666666667" top="1.07013888888889" bottom="1.4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9" activeCellId="0" sqref="A19:IV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1"/>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A1" s="0" t="s">
        <v>0</v>
      </c>
      <c r="B1" s="2" t="s">
        <v>1</v>
      </c>
      <c r="C1" s="0" t="s">
        <v>2</v>
      </c>
      <c r="D1" s="0" t="s">
        <v>3</v>
      </c>
      <c r="E1" s="3" t="s">
        <v>4</v>
      </c>
      <c r="F1" s="2"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c r="AC1" s="4"/>
    </row>
    <row r="2" customFormat="false" ht="13.2" hidden="false" customHeight="false" outlineLevel="0" collapsed="false">
      <c r="A2" s="5" t="n">
        <f aca="false">G2*U2</f>
        <v>180</v>
      </c>
      <c r="B2" s="0" t="n">
        <f aca="false">22*2</f>
        <v>44</v>
      </c>
      <c r="C2" s="6" t="n">
        <f aca="false">B2/28.349523</f>
        <v>1.55205433262493</v>
      </c>
      <c r="D2" s="6" t="n">
        <f aca="false">C2/16</f>
        <v>0.0970033957890579</v>
      </c>
      <c r="E2" s="7" t="s">
        <v>41</v>
      </c>
      <c r="F2" s="5" t="n">
        <v>22</v>
      </c>
      <c r="G2" s="0" t="n">
        <v>90</v>
      </c>
      <c r="H2" s="0" t="n">
        <v>2</v>
      </c>
      <c r="I2" s="12" t="n">
        <v>0.5</v>
      </c>
      <c r="J2" s="0" t="n">
        <v>0</v>
      </c>
      <c r="K2" s="0" t="n">
        <v>18</v>
      </c>
      <c r="L2" s="0" t="n">
        <v>8</v>
      </c>
      <c r="M2" s="0" t="n">
        <v>1</v>
      </c>
      <c r="N2" s="0" t="n">
        <v>0</v>
      </c>
      <c r="O2" s="6" t="n">
        <f aca="false">G2/F2</f>
        <v>4.09090909090909</v>
      </c>
      <c r="P2" s="14" t="n">
        <f aca="false">100*4*M2/G2</f>
        <v>4.44444444444445</v>
      </c>
      <c r="Q2" s="5" t="n">
        <f aca="false">100*9*H2/G2</f>
        <v>20</v>
      </c>
      <c r="R2" s="14" t="n">
        <f aca="false">100*(I2*9)/G2</f>
        <v>5</v>
      </c>
      <c r="S2" s="9" t="n">
        <f aca="false">100*K2*4/G2</f>
        <v>80</v>
      </c>
      <c r="T2" s="14" t="n">
        <f aca="false">100*N2/F2</f>
        <v>0</v>
      </c>
      <c r="U2" s="11" t="n">
        <f aca="false">B2/F2</f>
        <v>2</v>
      </c>
      <c r="V2" s="5" t="n">
        <f aca="false">U2*M2</f>
        <v>2</v>
      </c>
      <c r="W2" s="5" t="n">
        <f aca="false">U2*H2</f>
        <v>4</v>
      </c>
      <c r="X2" s="5" t="n">
        <f aca="false">U2*K2</f>
        <v>36</v>
      </c>
      <c r="Y2" s="5" t="n">
        <f aca="false">N2*U2</f>
        <v>0</v>
      </c>
      <c r="Z2" s="0" t="n">
        <f aca="false">U2*J2</f>
        <v>0</v>
      </c>
      <c r="AA2" s="6" t="n">
        <f aca="false">I2*U2</f>
        <v>1</v>
      </c>
      <c r="AB2" s="5" t="s">
        <v>42</v>
      </c>
      <c r="AC2" s="5"/>
    </row>
    <row r="3" customFormat="false" ht="13.2" hidden="false" customHeight="false" outlineLevel="0" collapsed="false">
      <c r="A3" s="5" t="n">
        <f aca="false">G3*U3</f>
        <v>260</v>
      </c>
      <c r="B3" s="0" t="n">
        <f aca="false">37*2</f>
        <v>74</v>
      </c>
      <c r="C3" s="6" t="n">
        <f aca="false">B3/28.349523</f>
        <v>2.61027319577829</v>
      </c>
      <c r="D3" s="6" t="n">
        <f aca="false">C3/16</f>
        <v>0.163142074736143</v>
      </c>
      <c r="E3" s="7" t="s">
        <v>456</v>
      </c>
      <c r="F3" s="5" t="n">
        <v>37</v>
      </c>
      <c r="G3" s="0" t="n">
        <v>130</v>
      </c>
      <c r="H3" s="0" t="n">
        <v>2</v>
      </c>
      <c r="I3" s="12" t="n">
        <v>0</v>
      </c>
      <c r="J3" s="0" t="n">
        <v>0</v>
      </c>
      <c r="K3" s="0" t="n">
        <v>27</v>
      </c>
      <c r="L3" s="0" t="n">
        <v>13</v>
      </c>
      <c r="M3" s="0" t="n">
        <v>2</v>
      </c>
      <c r="N3" s="0" t="n">
        <v>1</v>
      </c>
      <c r="O3" s="6" t="n">
        <f aca="false">G3/F3</f>
        <v>3.51351351351351</v>
      </c>
      <c r="P3" s="9" t="n">
        <f aca="false">100*4*M3/G3</f>
        <v>6.15384615384615</v>
      </c>
      <c r="Q3" s="5" t="n">
        <f aca="false">100*9*H3/G3</f>
        <v>13.8461538461538</v>
      </c>
      <c r="R3" s="10" t="n">
        <f aca="false">100*(I3*9)/G3</f>
        <v>0</v>
      </c>
      <c r="S3" s="10" t="n">
        <f aca="false">100*K3*4/G3</f>
        <v>83.0769230769231</v>
      </c>
      <c r="T3" s="5" t="n">
        <f aca="false">100*N3/F3</f>
        <v>2.7027027027027</v>
      </c>
      <c r="U3" s="11" t="n">
        <f aca="false">B3/F3</f>
        <v>2</v>
      </c>
      <c r="V3" s="5" t="n">
        <f aca="false">U3*M3</f>
        <v>4</v>
      </c>
      <c r="W3" s="5" t="n">
        <f aca="false">U3*H3</f>
        <v>4</v>
      </c>
      <c r="X3" s="5" t="n">
        <f aca="false">U3*K3</f>
        <v>54</v>
      </c>
      <c r="Y3" s="5" t="n">
        <f aca="false">N3*U3</f>
        <v>2</v>
      </c>
      <c r="Z3" s="0" t="n">
        <f aca="false">U3*J3</f>
        <v>0</v>
      </c>
      <c r="AA3" s="6" t="n">
        <f aca="false">I3*U3</f>
        <v>0</v>
      </c>
      <c r="AB3" s="5"/>
      <c r="AC3" s="5"/>
    </row>
    <row r="4" customFormat="false" ht="13.2" hidden="false" customHeight="false" outlineLevel="0" collapsed="false">
      <c r="A4" s="5" t="n">
        <f aca="false">G4*U4</f>
        <v>420</v>
      </c>
      <c r="B4" s="0" t="n">
        <v>100</v>
      </c>
      <c r="C4" s="6" t="n">
        <f aca="false">B4/28.349523</f>
        <v>3.5273962105112</v>
      </c>
      <c r="D4" s="6" t="n">
        <f aca="false">C4/16</f>
        <v>0.22046226315695</v>
      </c>
      <c r="E4" s="7" t="s">
        <v>73</v>
      </c>
      <c r="F4" s="5" t="n">
        <v>50</v>
      </c>
      <c r="G4" s="0" t="n">
        <v>210</v>
      </c>
      <c r="H4" s="0" t="n">
        <v>7</v>
      </c>
      <c r="I4" s="12" t="n">
        <v>4.5</v>
      </c>
      <c r="J4" s="0" t="n">
        <v>2.5</v>
      </c>
      <c r="K4" s="0" t="n">
        <v>22</v>
      </c>
      <c r="L4" s="0" t="n">
        <v>13</v>
      </c>
      <c r="M4" s="0" t="n">
        <v>16</v>
      </c>
      <c r="N4" s="5" t="n">
        <v>0.5</v>
      </c>
      <c r="O4" s="6" t="n">
        <f aca="false">G4/F4</f>
        <v>4.2</v>
      </c>
      <c r="P4" s="9" t="n">
        <f aca="false">100*4*M4/G4</f>
        <v>30.4761904761905</v>
      </c>
      <c r="Q4" s="5" t="n">
        <f aca="false">100*9*H4/G4</f>
        <v>30</v>
      </c>
      <c r="R4" s="9" t="n">
        <f aca="false">100*(I4*9)/G4</f>
        <v>19.2857142857143</v>
      </c>
      <c r="S4" s="10" t="n">
        <f aca="false">100*K4*4/G4</f>
        <v>41.9047619047619</v>
      </c>
      <c r="T4" s="5" t="n">
        <f aca="false">100*N4/F4</f>
        <v>1</v>
      </c>
      <c r="U4" s="11" t="n">
        <f aca="false">B4/F4</f>
        <v>2</v>
      </c>
      <c r="V4" s="10" t="n">
        <f aca="false">U4*M4</f>
        <v>32</v>
      </c>
      <c r="W4" s="5" t="n">
        <f aca="false">U4*H4</f>
        <v>14</v>
      </c>
      <c r="X4" s="5" t="n">
        <f aca="false">U4*K4</f>
        <v>44</v>
      </c>
      <c r="Y4" s="10" t="n">
        <f aca="false">N4*U4</f>
        <v>1</v>
      </c>
      <c r="Z4" s="0" t="n">
        <f aca="false">U4*J4</f>
        <v>5</v>
      </c>
      <c r="AA4" s="6" t="n">
        <f aca="false">I4*U4</f>
        <v>9</v>
      </c>
      <c r="AB4" s="7" t="s">
        <v>33</v>
      </c>
      <c r="AC4" s="5"/>
    </row>
    <row r="5" customFormat="false" ht="13.2" hidden="false" customHeight="false" outlineLevel="0" collapsed="false">
      <c r="A5" s="5" t="n">
        <f aca="false">G5*U5</f>
        <v>210</v>
      </c>
      <c r="B5" s="0" t="n">
        <v>50</v>
      </c>
      <c r="C5" s="6" t="n">
        <f aca="false">B5/28.349523</f>
        <v>1.7636981052556</v>
      </c>
      <c r="D5" s="6" t="n">
        <f aca="false">C5/16</f>
        <v>0.110231131578475</v>
      </c>
      <c r="E5" s="7" t="s">
        <v>32</v>
      </c>
      <c r="F5" s="5" t="n">
        <v>50</v>
      </c>
      <c r="G5" s="0" t="n">
        <v>210</v>
      </c>
      <c r="H5" s="0" t="n">
        <v>7</v>
      </c>
      <c r="I5" s="12" t="n">
        <v>4.5</v>
      </c>
      <c r="J5" s="0" t="n">
        <v>2.5</v>
      </c>
      <c r="K5" s="0" t="n">
        <v>21</v>
      </c>
      <c r="L5" s="0" t="n">
        <v>14</v>
      </c>
      <c r="M5" s="0" t="n">
        <v>15</v>
      </c>
      <c r="N5" s="0" t="n">
        <v>1</v>
      </c>
      <c r="O5" s="6" t="n">
        <f aca="false">G5/F5</f>
        <v>4.2</v>
      </c>
      <c r="P5" s="10" t="n">
        <f aca="false">100*4*M5/G5</f>
        <v>28.5714285714286</v>
      </c>
      <c r="Q5" s="5" t="n">
        <f aca="false">100*9*H5/G5</f>
        <v>30</v>
      </c>
      <c r="R5" s="9" t="n">
        <f aca="false">100*(I5*9)/G5</f>
        <v>19.2857142857143</v>
      </c>
      <c r="S5" s="10" t="n">
        <f aca="false">100*K5*4/G5</f>
        <v>40</v>
      </c>
      <c r="T5" s="5" t="n">
        <f aca="false">100*N5/F5</f>
        <v>2</v>
      </c>
      <c r="U5" s="11" t="n">
        <f aca="false">B5/F5</f>
        <v>1</v>
      </c>
      <c r="V5" s="10" t="n">
        <f aca="false">U5*M5</f>
        <v>15</v>
      </c>
      <c r="W5" s="5" t="n">
        <f aca="false">U5*H5</f>
        <v>7</v>
      </c>
      <c r="X5" s="5" t="n">
        <f aca="false">U5*K5</f>
        <v>21</v>
      </c>
      <c r="Y5" s="10" t="n">
        <f aca="false">N5*U5</f>
        <v>1</v>
      </c>
      <c r="Z5" s="0" t="n">
        <f aca="false">U5*J5</f>
        <v>2.5</v>
      </c>
      <c r="AA5" s="6" t="n">
        <f aca="false">I5*U5</f>
        <v>4.5</v>
      </c>
      <c r="AB5" s="7" t="s">
        <v>33</v>
      </c>
      <c r="AC5" s="5"/>
    </row>
    <row r="6" customFormat="false" ht="13.2" hidden="false" customHeight="false" outlineLevel="0" collapsed="false">
      <c r="A6" s="5" t="n">
        <f aca="false">G6*U6</f>
        <v>210</v>
      </c>
      <c r="B6" s="0" t="n">
        <v>50</v>
      </c>
      <c r="C6" s="6" t="n">
        <f aca="false">B6/28.349523</f>
        <v>1.7636981052556</v>
      </c>
      <c r="D6" s="6" t="n">
        <f aca="false">C6/16</f>
        <v>0.110231131578475</v>
      </c>
      <c r="E6" s="7" t="s">
        <v>36</v>
      </c>
      <c r="F6" s="5" t="n">
        <v>50</v>
      </c>
      <c r="G6" s="0" t="n">
        <v>210</v>
      </c>
      <c r="H6" s="0" t="n">
        <v>7</v>
      </c>
      <c r="I6" s="12" t="n">
        <v>2.5</v>
      </c>
      <c r="J6" s="13" t="n">
        <v>0</v>
      </c>
      <c r="K6" s="13" t="n">
        <v>23</v>
      </c>
      <c r="L6" s="13" t="n">
        <v>16</v>
      </c>
      <c r="M6" s="13" t="n">
        <v>15</v>
      </c>
      <c r="N6" s="13" t="n">
        <v>2</v>
      </c>
      <c r="O6" s="6" t="n">
        <f aca="false">G6/F6</f>
        <v>4.2</v>
      </c>
      <c r="P6" s="10" t="n">
        <f aca="false">100*4*M6/G6</f>
        <v>28.5714285714286</v>
      </c>
      <c r="Q6" s="5" t="n">
        <f aca="false">100*9*H6/G6</f>
        <v>30</v>
      </c>
      <c r="R6" s="10" t="n">
        <f aca="false">100*(I6*9)/G6</f>
        <v>10.7142857142857</v>
      </c>
      <c r="S6" s="10" t="n">
        <f aca="false">100*K6*4/G6</f>
        <v>43.8095238095238</v>
      </c>
      <c r="T6" s="14" t="n">
        <f aca="false">100*N6/F6</f>
        <v>4</v>
      </c>
      <c r="U6" s="11" t="n">
        <f aca="false">B6/F6</f>
        <v>1</v>
      </c>
      <c r="V6" s="5" t="n">
        <f aca="false">U6*M6</f>
        <v>15</v>
      </c>
      <c r="W6" s="5" t="n">
        <f aca="false">U6*H6</f>
        <v>7</v>
      </c>
      <c r="X6" s="5" t="n">
        <f aca="false">U6*K6</f>
        <v>23</v>
      </c>
      <c r="Y6" s="5" t="n">
        <f aca="false">N6*U6</f>
        <v>2</v>
      </c>
      <c r="Z6" s="0" t="n">
        <f aca="false">U6*J6</f>
        <v>0</v>
      </c>
      <c r="AA6" s="6" t="n">
        <f aca="false">I6*U6</f>
        <v>2.5</v>
      </c>
      <c r="AB6" s="5" t="s">
        <v>37</v>
      </c>
      <c r="AC6" s="5"/>
    </row>
    <row r="7" customFormat="false" ht="13.2" hidden="false" customHeight="false" outlineLevel="0" collapsed="false">
      <c r="A7" s="5" t="n">
        <f aca="false">G7*U7</f>
        <v>170</v>
      </c>
      <c r="B7" s="0" t="n">
        <v>45</v>
      </c>
      <c r="C7" s="6" t="n">
        <f aca="false">B7/28.349523</f>
        <v>1.58732829473004</v>
      </c>
      <c r="D7" s="6" t="n">
        <f aca="false">C7/16</f>
        <v>0.0992080184206274</v>
      </c>
      <c r="E7" s="7" t="s">
        <v>457</v>
      </c>
      <c r="F7" s="0" t="n">
        <v>45</v>
      </c>
      <c r="G7" s="0" t="n">
        <v>170</v>
      </c>
      <c r="H7" s="0" t="n">
        <v>5</v>
      </c>
      <c r="I7" s="12" t="n">
        <v>3.5</v>
      </c>
      <c r="J7" s="0" t="n">
        <v>0</v>
      </c>
      <c r="K7" s="0" t="n">
        <v>22</v>
      </c>
      <c r="L7" s="0" t="n">
        <v>8</v>
      </c>
      <c r="M7" s="0" t="n">
        <v>11</v>
      </c>
      <c r="N7" s="0" t="n">
        <v>5</v>
      </c>
      <c r="O7" s="6" t="n">
        <f aca="false">G7/F7</f>
        <v>3.77777777777778</v>
      </c>
      <c r="P7" s="10" t="n">
        <f aca="false">100*4*M7/G7</f>
        <v>25.8823529411765</v>
      </c>
      <c r="Q7" s="5" t="n">
        <f aca="false">100*9*H7/G7</f>
        <v>26.4705882352941</v>
      </c>
      <c r="R7" s="10" t="n">
        <f aca="false">100*(I7*9)/G7</f>
        <v>18.5294117647059</v>
      </c>
      <c r="S7" s="10" t="n">
        <f aca="false">100*K7*4/G7</f>
        <v>51.7647058823529</v>
      </c>
      <c r="T7" s="10" t="n">
        <f aca="false">100*N7/F7</f>
        <v>11.1111111111111</v>
      </c>
      <c r="U7" s="11" t="n">
        <f aca="false">B7/F7</f>
        <v>1</v>
      </c>
      <c r="V7" s="10" t="n">
        <f aca="false">U7*M7</f>
        <v>11</v>
      </c>
      <c r="W7" s="5" t="n">
        <f aca="false">U7*H7</f>
        <v>5</v>
      </c>
      <c r="X7" s="5" t="n">
        <f aca="false">U7*K7</f>
        <v>22</v>
      </c>
      <c r="Y7" s="10" t="n">
        <f aca="false">N7*U7</f>
        <v>5</v>
      </c>
      <c r="Z7" s="0" t="n">
        <f aca="false">U7*J7</f>
        <v>0</v>
      </c>
      <c r="AA7" s="6" t="n">
        <f aca="false">I7*U7</f>
        <v>3.5</v>
      </c>
      <c r="AB7" s="7"/>
      <c r="AC7" s="5"/>
    </row>
    <row r="8" customFormat="false" ht="13.2" hidden="false" customHeight="false" outlineLevel="0" collapsed="false">
      <c r="A8" s="5" t="n">
        <f aca="false">G8*U8</f>
        <v>533</v>
      </c>
      <c r="B8" s="0" t="n">
        <f aca="false">78+104</f>
        <v>182</v>
      </c>
      <c r="C8" s="6" t="n">
        <f aca="false">B8/28.349523</f>
        <v>6.41986110313038</v>
      </c>
      <c r="D8" s="6" t="n">
        <f aca="false">C8/16</f>
        <v>0.401241318945649</v>
      </c>
      <c r="E8" s="7" t="s">
        <v>458</v>
      </c>
      <c r="F8" s="5" t="n">
        <v>28</v>
      </c>
      <c r="G8" s="0" t="n">
        <v>82</v>
      </c>
      <c r="H8" s="0" t="n">
        <v>0.5</v>
      </c>
      <c r="I8" s="12" t="n">
        <v>0</v>
      </c>
      <c r="J8" s="0" t="n">
        <v>25</v>
      </c>
      <c r="K8" s="0" t="n">
        <v>5</v>
      </c>
      <c r="L8" s="0" t="n">
        <v>5</v>
      </c>
      <c r="M8" s="0" t="n">
        <v>12.8</v>
      </c>
      <c r="N8" s="0" t="n">
        <v>0</v>
      </c>
      <c r="O8" s="6" t="n">
        <f aca="false">G8/F8</f>
        <v>2.92857142857143</v>
      </c>
      <c r="P8" s="9" t="n">
        <f aca="false">100*4*M8/G8</f>
        <v>62.4390243902439</v>
      </c>
      <c r="Q8" s="5" t="n">
        <f aca="false">100*9*H8/G8</f>
        <v>5.48780487804878</v>
      </c>
      <c r="R8" s="10" t="n">
        <f aca="false">100*(I8*9)/G8</f>
        <v>0</v>
      </c>
      <c r="S8" s="10" t="n">
        <f aca="false">100*K8*4/G8</f>
        <v>24.390243902439</v>
      </c>
      <c r="T8" s="14" t="n">
        <f aca="false">100*N8/F8</f>
        <v>0</v>
      </c>
      <c r="U8" s="11" t="n">
        <f aca="false">B8/F8</f>
        <v>6.5</v>
      </c>
      <c r="V8" s="5" t="n">
        <f aca="false">U8*M8</f>
        <v>83.2</v>
      </c>
      <c r="W8" s="5" t="n">
        <f aca="false">U8*H8</f>
        <v>3.25</v>
      </c>
      <c r="X8" s="5" t="n">
        <f aca="false">U8*K8</f>
        <v>32.5</v>
      </c>
      <c r="Y8" s="5" t="n">
        <f aca="false">N8*U8</f>
        <v>0</v>
      </c>
      <c r="Z8" s="5" t="n">
        <f aca="false">U8*J8</f>
        <v>162.5</v>
      </c>
      <c r="AA8" s="6" t="n">
        <f aca="false">I8*U8</f>
        <v>0</v>
      </c>
      <c r="AB8" s="5" t="s">
        <v>459</v>
      </c>
      <c r="AC8" s="5"/>
    </row>
    <row r="9" customFormat="false" ht="13.2" hidden="false" customHeight="false" outlineLevel="0" collapsed="false">
      <c r="A9" s="5" t="n">
        <f aca="false">G9*U9</f>
        <v>427</v>
      </c>
      <c r="B9" s="3" t="n">
        <v>122</v>
      </c>
      <c r="C9" s="6" t="n">
        <f aca="false">B9/28.349523</f>
        <v>4.30342337682366</v>
      </c>
      <c r="D9" s="6" t="n">
        <f aca="false">C9/16</f>
        <v>0.268963961051479</v>
      </c>
      <c r="E9" s="7" t="s">
        <v>460</v>
      </c>
      <c r="F9" s="5" t="n">
        <v>40</v>
      </c>
      <c r="G9" s="0" t="n">
        <v>140</v>
      </c>
      <c r="H9" s="0" t="n">
        <v>0</v>
      </c>
      <c r="I9" s="12" t="n">
        <v>0</v>
      </c>
      <c r="J9" s="13" t="n">
        <v>0</v>
      </c>
      <c r="K9" s="13" t="n">
        <v>35</v>
      </c>
      <c r="L9" s="13" t="n">
        <v>30</v>
      </c>
      <c r="M9" s="13" t="n">
        <v>0</v>
      </c>
      <c r="N9" s="13" t="n">
        <v>2</v>
      </c>
      <c r="O9" s="11" t="n">
        <f aca="false">G9/F9</f>
        <v>3.5</v>
      </c>
      <c r="P9" s="14" t="n">
        <f aca="false">100*4*M9/G9</f>
        <v>0</v>
      </c>
      <c r="Q9" s="14" t="n">
        <f aca="false">100*9*H9/G9</f>
        <v>0</v>
      </c>
      <c r="R9" s="14" t="n">
        <f aca="false">100*(I9*9)/G9</f>
        <v>0</v>
      </c>
      <c r="S9" s="38" t="n">
        <f aca="false">100*K9*4/G9</f>
        <v>100</v>
      </c>
      <c r="T9" s="19" t="n">
        <f aca="false">100*N9/F9</f>
        <v>5</v>
      </c>
      <c r="U9" s="11" t="n">
        <f aca="false">B9/F9</f>
        <v>3.05</v>
      </c>
      <c r="V9" s="19" t="n">
        <f aca="false">U9*M9</f>
        <v>0</v>
      </c>
      <c r="W9" s="19" t="n">
        <f aca="false">U9*H9</f>
        <v>0</v>
      </c>
      <c r="X9" s="19" t="n">
        <f aca="false">U9*K9</f>
        <v>106.75</v>
      </c>
      <c r="Y9" s="19" t="n">
        <f aca="false">N9*U9</f>
        <v>6.1</v>
      </c>
      <c r="Z9" s="39" t="n">
        <f aca="false">U9*J9</f>
        <v>0</v>
      </c>
      <c r="AA9" s="11" t="n">
        <f aca="false">I9*U9</f>
        <v>0</v>
      </c>
      <c r="AB9" s="5" t="s">
        <v>461</v>
      </c>
    </row>
    <row r="10" customFormat="false" ht="13.2" hidden="false" customHeight="false" outlineLevel="0" collapsed="false">
      <c r="A10" s="5" t="n">
        <f aca="false">G10*U10</f>
        <v>316.729411764706</v>
      </c>
      <c r="B10" s="0" t="n">
        <f aca="false">162-78</f>
        <v>84</v>
      </c>
      <c r="C10" s="6" t="n">
        <f aca="false">B10/28.349523</f>
        <v>2.9630128168294</v>
      </c>
      <c r="D10" s="6" t="n">
        <f aca="false">C10/16</f>
        <v>0.185188301051838</v>
      </c>
      <c r="E10" s="7" t="s">
        <v>462</v>
      </c>
      <c r="F10" s="5" t="n">
        <v>17</v>
      </c>
      <c r="G10" s="0" t="n">
        <v>64.1</v>
      </c>
      <c r="H10" s="0" t="n">
        <v>0</v>
      </c>
      <c r="I10" s="12" t="n">
        <v>0</v>
      </c>
      <c r="J10" s="13" t="n">
        <v>0</v>
      </c>
      <c r="K10" s="13" t="n">
        <v>15.9</v>
      </c>
      <c r="L10" s="13" t="n">
        <v>16</v>
      </c>
      <c r="M10" s="13" t="n">
        <v>0</v>
      </c>
      <c r="N10" s="13" t="n">
        <v>0</v>
      </c>
      <c r="O10" s="6" t="n">
        <f aca="false">G10/F10</f>
        <v>3.77058823529412</v>
      </c>
      <c r="P10" s="14" t="n">
        <f aca="false">100*4*M10/G10</f>
        <v>0</v>
      </c>
      <c r="Q10" s="5" t="n">
        <f aca="false">100*9*H10/G10</f>
        <v>0</v>
      </c>
      <c r="R10" s="14" t="n">
        <f aca="false">100*(I10*9)/G10</f>
        <v>0</v>
      </c>
      <c r="S10" s="9" t="n">
        <f aca="false">100*K10*4/G10</f>
        <v>99.219968798752</v>
      </c>
      <c r="T10" s="14" t="n">
        <f aca="false">100*N10/F10</f>
        <v>0</v>
      </c>
      <c r="U10" s="11" t="n">
        <f aca="false">B10/F10</f>
        <v>4.94117647058824</v>
      </c>
      <c r="V10" s="10" t="n">
        <f aca="false">U10*M10</f>
        <v>0</v>
      </c>
      <c r="W10" s="5" t="n">
        <f aca="false">U10*H10</f>
        <v>0</v>
      </c>
      <c r="X10" s="5" t="n">
        <f aca="false">U10*K10</f>
        <v>78.5647058823529</v>
      </c>
      <c r="Y10" s="5" t="n">
        <f aca="false">N10*U10</f>
        <v>0</v>
      </c>
      <c r="Z10" s="0" t="n">
        <f aca="false">U10*J10</f>
        <v>0</v>
      </c>
      <c r="AA10" s="6" t="n">
        <f aca="false">I10*U10</f>
        <v>0</v>
      </c>
      <c r="AB10" s="5" t="s">
        <v>46</v>
      </c>
      <c r="AC10" s="5"/>
    </row>
    <row r="11" customFormat="false" ht="13.2" hidden="false" customHeight="false" outlineLevel="0" collapsed="false">
      <c r="A11" s="5" t="n">
        <f aca="false">G11*U11</f>
        <v>285.365853658537</v>
      </c>
      <c r="B11" s="5" t="n">
        <v>78</v>
      </c>
      <c r="C11" s="6" t="n">
        <f aca="false">B11/28.349523</f>
        <v>2.75136904419873</v>
      </c>
      <c r="D11" s="6" t="n">
        <f aca="false">C11/16</f>
        <v>0.171960565262421</v>
      </c>
      <c r="E11" s="7" t="s">
        <v>45</v>
      </c>
      <c r="F11" s="5" t="n">
        <v>41</v>
      </c>
      <c r="G11" s="0" t="n">
        <v>150</v>
      </c>
      <c r="H11" s="0" t="n">
        <v>0</v>
      </c>
      <c r="I11" s="12" t="n">
        <v>0</v>
      </c>
      <c r="J11" s="13" t="n">
        <v>0</v>
      </c>
      <c r="K11" s="13" t="n">
        <v>37</v>
      </c>
      <c r="L11" s="13" t="n">
        <v>34</v>
      </c>
      <c r="M11" s="13" t="n">
        <v>0</v>
      </c>
      <c r="N11" s="13" t="n">
        <v>0</v>
      </c>
      <c r="O11" s="6" t="n">
        <f aca="false">G11/F11</f>
        <v>3.65853658536585</v>
      </c>
      <c r="P11" s="14" t="n">
        <f aca="false">100*4*M11/G11</f>
        <v>0</v>
      </c>
      <c r="Q11" s="5" t="n">
        <f aca="false">100*9*H11/G11</f>
        <v>0</v>
      </c>
      <c r="R11" s="14" t="n">
        <f aca="false">100*(I11*9)/G11</f>
        <v>0</v>
      </c>
      <c r="S11" s="9" t="n">
        <f aca="false">100*K11*4/G11</f>
        <v>98.6666666666667</v>
      </c>
      <c r="T11" s="14" t="n">
        <f aca="false">100*N11/F11</f>
        <v>0</v>
      </c>
      <c r="U11" s="11" t="n">
        <f aca="false">B11/F11</f>
        <v>1.90243902439024</v>
      </c>
      <c r="V11" s="10" t="n">
        <f aca="false">U11*M11</f>
        <v>0</v>
      </c>
      <c r="W11" s="5" t="n">
        <f aca="false">U11*H11</f>
        <v>0</v>
      </c>
      <c r="X11" s="5" t="n">
        <f aca="false">U11*K11</f>
        <v>70.390243902439</v>
      </c>
      <c r="Y11" s="5" t="n">
        <f aca="false">N11*U11</f>
        <v>0</v>
      </c>
      <c r="Z11" s="0" t="n">
        <f aca="false">U11*J11</f>
        <v>0</v>
      </c>
      <c r="AA11" s="6" t="n">
        <f aca="false">I11*U11</f>
        <v>0</v>
      </c>
      <c r="AB11" s="5" t="s">
        <v>46</v>
      </c>
      <c r="AC11" s="5"/>
    </row>
    <row r="12" customFormat="false" ht="13.2" hidden="false" customHeight="false" outlineLevel="0" collapsed="false">
      <c r="A12" s="5" t="n">
        <f aca="false">G12*U12</f>
        <v>240</v>
      </c>
      <c r="B12" s="0" t="n">
        <v>60</v>
      </c>
      <c r="C12" s="6" t="n">
        <f aca="false">B12/28.349523</f>
        <v>2.11643772630672</v>
      </c>
      <c r="D12" s="6" t="n">
        <f aca="false">C12/16</f>
        <v>0.13227735789417</v>
      </c>
      <c r="E12" s="7" t="s">
        <v>82</v>
      </c>
      <c r="F12" s="5" t="n">
        <v>15</v>
      </c>
      <c r="G12" s="0" t="n">
        <v>60</v>
      </c>
      <c r="H12" s="0" t="n">
        <v>0</v>
      </c>
      <c r="I12" s="12" t="n">
        <v>0</v>
      </c>
      <c r="J12" s="13" t="n">
        <v>0</v>
      </c>
      <c r="K12" s="13" t="n">
        <v>14</v>
      </c>
      <c r="L12" s="13" t="n">
        <v>12</v>
      </c>
      <c r="M12" s="13" t="n">
        <v>0</v>
      </c>
      <c r="N12" s="13" t="n">
        <v>0</v>
      </c>
      <c r="O12" s="6" t="n">
        <f aca="false">G12/F12</f>
        <v>4</v>
      </c>
      <c r="P12" s="14" t="n">
        <f aca="false">100*4*M12/G12</f>
        <v>0</v>
      </c>
      <c r="Q12" s="5" t="n">
        <f aca="false">100*9*H12/G12</f>
        <v>0</v>
      </c>
      <c r="R12" s="14" t="n">
        <f aca="false">100*(I12*9)/G12</f>
        <v>0</v>
      </c>
      <c r="S12" s="9" t="n">
        <f aca="false">100*K12*4/G12</f>
        <v>93.3333333333333</v>
      </c>
      <c r="T12" s="14" t="n">
        <f aca="false">100*N12/F12</f>
        <v>0</v>
      </c>
      <c r="U12" s="11" t="n">
        <f aca="false">B12/F12</f>
        <v>4</v>
      </c>
      <c r="V12" s="10" t="n">
        <f aca="false">U12*M12</f>
        <v>0</v>
      </c>
      <c r="W12" s="5" t="n">
        <f aca="false">U12*H12</f>
        <v>0</v>
      </c>
      <c r="X12" s="5" t="n">
        <f aca="false">U12*K12</f>
        <v>56</v>
      </c>
      <c r="Y12" s="5" t="n">
        <f aca="false">N12*U12</f>
        <v>0</v>
      </c>
      <c r="Z12" s="0" t="n">
        <f aca="false">U12*J12</f>
        <v>0</v>
      </c>
      <c r="AA12" s="6" t="n">
        <f aca="false">I12*U12</f>
        <v>0</v>
      </c>
      <c r="AB12" s="5" t="s">
        <v>46</v>
      </c>
      <c r="AC12" s="5"/>
    </row>
    <row r="13" customFormat="false" ht="13.2" hidden="false" customHeight="false" outlineLevel="0" collapsed="false">
      <c r="A13" s="5" t="n">
        <f aca="false">G13*U13</f>
        <v>172.5</v>
      </c>
      <c r="B13" s="0" t="n">
        <v>46</v>
      </c>
      <c r="C13" s="6" t="n">
        <f aca="false">B13/28.349523</f>
        <v>1.62260225683515</v>
      </c>
      <c r="D13" s="6" t="n">
        <f aca="false">C13/16</f>
        <v>0.101412641052197</v>
      </c>
      <c r="E13" s="7" t="s">
        <v>83</v>
      </c>
      <c r="F13" s="5" t="n">
        <v>16</v>
      </c>
      <c r="G13" s="0" t="n">
        <v>60</v>
      </c>
      <c r="H13" s="0" t="n">
        <v>0</v>
      </c>
      <c r="I13" s="12" t="n">
        <v>0</v>
      </c>
      <c r="J13" s="13" t="n">
        <v>0</v>
      </c>
      <c r="K13" s="13" t="n">
        <v>16</v>
      </c>
      <c r="L13" s="13" t="n">
        <v>10</v>
      </c>
      <c r="M13" s="13" t="n">
        <v>0</v>
      </c>
      <c r="N13" s="13" t="n">
        <v>0</v>
      </c>
      <c r="O13" s="6" t="n">
        <f aca="false">G13/F13</f>
        <v>3.75</v>
      </c>
      <c r="P13" s="14" t="n">
        <f aca="false">100*4*M13/G13</f>
        <v>0</v>
      </c>
      <c r="Q13" s="5" t="n">
        <f aca="false">100*9*H13/G13</f>
        <v>0</v>
      </c>
      <c r="R13" s="14" t="n">
        <f aca="false">100*(I13*9)/G13</f>
        <v>0</v>
      </c>
      <c r="S13" s="9" t="n">
        <f aca="false">100*K13*4/G13</f>
        <v>106.666666666667</v>
      </c>
      <c r="T13" s="14" t="n">
        <f aca="false">100*N13/F13</f>
        <v>0</v>
      </c>
      <c r="U13" s="11" t="n">
        <f aca="false">B13/F13</f>
        <v>2.875</v>
      </c>
      <c r="V13" s="10" t="n">
        <f aca="false">U13*M13</f>
        <v>0</v>
      </c>
      <c r="W13" s="5" t="n">
        <f aca="false">U13*H13</f>
        <v>0</v>
      </c>
      <c r="X13" s="5" t="n">
        <f aca="false">U13*K13</f>
        <v>46</v>
      </c>
      <c r="Y13" s="5" t="n">
        <f aca="false">N13*U13</f>
        <v>0</v>
      </c>
      <c r="Z13" s="0" t="n">
        <f aca="false">U13*J13</f>
        <v>0</v>
      </c>
      <c r="AA13" s="6" t="n">
        <f aca="false">I13*U13</f>
        <v>0</v>
      </c>
      <c r="AB13" s="5" t="s">
        <v>46</v>
      </c>
      <c r="AC13" s="5"/>
    </row>
    <row r="14" customFormat="false" ht="13.2" hidden="false" customHeight="false" outlineLevel="0" collapsed="false">
      <c r="A14" s="5" t="n">
        <f aca="false">G14*U14</f>
        <v>307.058823529412</v>
      </c>
      <c r="B14" s="0" t="n">
        <v>87</v>
      </c>
      <c r="C14" s="6" t="n">
        <f aca="false">B14/28.349523</f>
        <v>3.06883470314474</v>
      </c>
      <c r="D14" s="6" t="n">
        <f aca="false">C14/16</f>
        <v>0.191802168946546</v>
      </c>
      <c r="E14" s="7" t="s">
        <v>86</v>
      </c>
      <c r="F14" s="5" t="n">
        <v>17</v>
      </c>
      <c r="G14" s="0" t="n">
        <v>60</v>
      </c>
      <c r="H14" s="0" t="n">
        <v>0</v>
      </c>
      <c r="I14" s="12" t="n">
        <v>0</v>
      </c>
      <c r="J14" s="13" t="n">
        <v>0</v>
      </c>
      <c r="K14" s="13" t="n">
        <v>15.9</v>
      </c>
      <c r="L14" s="13" t="n">
        <v>16</v>
      </c>
      <c r="M14" s="13" t="n">
        <v>0</v>
      </c>
      <c r="N14" s="13" t="n">
        <v>0</v>
      </c>
      <c r="O14" s="6" t="n">
        <f aca="false">G14/F14</f>
        <v>3.52941176470588</v>
      </c>
      <c r="P14" s="14" t="n">
        <f aca="false">100*4*M14/G14</f>
        <v>0</v>
      </c>
      <c r="Q14" s="5" t="n">
        <f aca="false">100*9*H14/G14</f>
        <v>0</v>
      </c>
      <c r="R14" s="14" t="n">
        <f aca="false">100*(I14*9)/G14</f>
        <v>0</v>
      </c>
      <c r="S14" s="9" t="n">
        <f aca="false">100*K14*4/G14</f>
        <v>106</v>
      </c>
      <c r="T14" s="14" t="n">
        <f aca="false">100*N14/F14</f>
        <v>0</v>
      </c>
      <c r="U14" s="11" t="n">
        <f aca="false">B14/F14</f>
        <v>5.11764705882353</v>
      </c>
      <c r="V14" s="10" t="n">
        <f aca="false">U14*M14</f>
        <v>0</v>
      </c>
      <c r="W14" s="5" t="n">
        <f aca="false">U14*H14</f>
        <v>0</v>
      </c>
      <c r="X14" s="15" t="n">
        <f aca="false">U14*K14</f>
        <v>81.3705882352941</v>
      </c>
      <c r="Y14" s="5" t="n">
        <f aca="false">N14*U14</f>
        <v>0</v>
      </c>
      <c r="Z14" s="0" t="n">
        <f aca="false">U14*J14</f>
        <v>0</v>
      </c>
      <c r="AA14" s="6" t="n">
        <f aca="false">I14*U14</f>
        <v>0</v>
      </c>
      <c r="AB14" s="5" t="s">
        <v>85</v>
      </c>
      <c r="AC14" s="5"/>
    </row>
    <row r="15" customFormat="false" ht="13.2" hidden="false" customHeight="false" outlineLevel="0" collapsed="false">
      <c r="A15" s="5" t="n">
        <f aca="false">G15*U15</f>
        <v>589</v>
      </c>
      <c r="B15" s="0" t="n">
        <v>93</v>
      </c>
      <c r="C15" s="6" t="n">
        <f aca="false">B15/28.349523</f>
        <v>3.28047847577541</v>
      </c>
      <c r="D15" s="6" t="n">
        <f aca="false">C15/16</f>
        <v>0.205029904735963</v>
      </c>
      <c r="E15" s="7" t="s">
        <v>87</v>
      </c>
      <c r="F15" s="5" t="n">
        <v>30</v>
      </c>
      <c r="G15" s="0" t="n">
        <v>190</v>
      </c>
      <c r="H15" s="0" t="n">
        <v>15</v>
      </c>
      <c r="I15" s="12" t="n">
        <v>4</v>
      </c>
      <c r="J15" s="0" t="n">
        <v>0</v>
      </c>
      <c r="K15" s="0" t="n">
        <v>9</v>
      </c>
      <c r="L15" s="0" t="n">
        <v>1</v>
      </c>
      <c r="M15" s="0" t="n">
        <v>4</v>
      </c>
      <c r="N15" s="0" t="n">
        <v>4</v>
      </c>
      <c r="O15" s="8" t="n">
        <f aca="false">G15/F15</f>
        <v>6.33333333333333</v>
      </c>
      <c r="P15" s="14" t="n">
        <f aca="false">100*4*M15/G15</f>
        <v>8.42105263157895</v>
      </c>
      <c r="Q15" s="9" t="n">
        <f aca="false">100*9*H15/G15</f>
        <v>71.0526315789474</v>
      </c>
      <c r="R15" s="9" t="n">
        <f aca="false">100*(I15*9)/G15</f>
        <v>18.9473684210526</v>
      </c>
      <c r="S15" s="10" t="n">
        <f aca="false">100*K15*4/G15</f>
        <v>18.9473684210526</v>
      </c>
      <c r="T15" s="9" t="n">
        <f aca="false">100*N15/F15</f>
        <v>13.3333333333333</v>
      </c>
      <c r="U15" s="11" t="n">
        <f aca="false">B15/F15</f>
        <v>3.1</v>
      </c>
      <c r="V15" s="5" t="n">
        <f aca="false">U15*M15</f>
        <v>12.4</v>
      </c>
      <c r="W15" s="5" t="n">
        <f aca="false">U15*H15</f>
        <v>46.5</v>
      </c>
      <c r="X15" s="5" t="n">
        <f aca="false">U15*K15</f>
        <v>27.9</v>
      </c>
      <c r="Y15" s="5" t="n">
        <f aca="false">N15*U15</f>
        <v>12.4</v>
      </c>
      <c r="Z15" s="0" t="n">
        <f aca="false">U15*J15</f>
        <v>0</v>
      </c>
      <c r="AA15" s="6" t="n">
        <f aca="false">I15*U15</f>
        <v>12.4</v>
      </c>
      <c r="AB15" s="5" t="s">
        <v>88</v>
      </c>
      <c r="AC15" s="5"/>
    </row>
    <row r="16" s="168" customFormat="true" ht="13.2" hidden="false" customHeight="false" outlineLevel="0" collapsed="false">
      <c r="A16" s="29" t="n">
        <f aca="false">G16*U16</f>
        <v>984</v>
      </c>
      <c r="B16" s="164" t="n">
        <f aca="false">67+97</f>
        <v>164</v>
      </c>
      <c r="C16" s="165" t="n">
        <f aca="false">B16/28.349523</f>
        <v>5.78492978523836</v>
      </c>
      <c r="D16" s="165" t="n">
        <f aca="false">C16/16</f>
        <v>0.361558111577398</v>
      </c>
      <c r="E16" s="3" t="s">
        <v>43</v>
      </c>
      <c r="F16" s="29" t="n">
        <v>30</v>
      </c>
      <c r="G16" s="164" t="n">
        <v>180</v>
      </c>
      <c r="H16" s="164" t="n">
        <v>13</v>
      </c>
      <c r="I16" s="165" t="n">
        <v>1.5</v>
      </c>
      <c r="J16" s="164" t="n">
        <v>0</v>
      </c>
      <c r="K16" s="164" t="n">
        <v>9</v>
      </c>
      <c r="L16" s="164" t="n">
        <v>2</v>
      </c>
      <c r="M16" s="164" t="n">
        <v>6</v>
      </c>
      <c r="N16" s="164" t="n">
        <v>3</v>
      </c>
      <c r="O16" s="166" t="n">
        <f aca="false">G16/F16</f>
        <v>6</v>
      </c>
      <c r="P16" s="29" t="n">
        <f aca="false">100*4*M16/G16</f>
        <v>13.3333333333333</v>
      </c>
      <c r="Q16" s="29" t="n">
        <f aca="false">100*9*H16/G16</f>
        <v>65</v>
      </c>
      <c r="R16" s="29" t="n">
        <f aca="false">100*(I16*9)/G16</f>
        <v>7.5</v>
      </c>
      <c r="S16" s="29" t="n">
        <f aca="false">100*K16*4/G16</f>
        <v>20</v>
      </c>
      <c r="T16" s="167" t="n">
        <f aca="false">100*N16/F16</f>
        <v>10</v>
      </c>
      <c r="U16" s="23" t="n">
        <f aca="false">B16/F16</f>
        <v>5.46666666666667</v>
      </c>
      <c r="V16" s="29" t="n">
        <f aca="false">U16*M16</f>
        <v>32.8</v>
      </c>
      <c r="W16" s="29" t="n">
        <f aca="false">U16*H16</f>
        <v>71.0666666666667</v>
      </c>
      <c r="X16" s="29" t="n">
        <f aca="false">U16*K16</f>
        <v>49.2</v>
      </c>
      <c r="Y16" s="29" t="n">
        <f aca="false">N16*U16</f>
        <v>16.4</v>
      </c>
      <c r="Z16" s="29" t="n">
        <f aca="false">U16*J16</f>
        <v>0</v>
      </c>
      <c r="AA16" s="165" t="n">
        <f aca="false">I16*U16</f>
        <v>8.2</v>
      </c>
      <c r="AB16" s="29" t="s">
        <v>44</v>
      </c>
      <c r="AC16" s="29"/>
      <c r="AD16" s="164"/>
    </row>
    <row r="17" customFormat="false" ht="13.2" hidden="false" customHeight="false" outlineLevel="0" collapsed="false">
      <c r="A17" s="5" t="n">
        <f aca="false">G17*U17</f>
        <v>726.071428571429</v>
      </c>
      <c r="B17" s="0" t="n">
        <v>107</v>
      </c>
      <c r="C17" s="6" t="n">
        <f aca="false">B17/28.349523</f>
        <v>3.77431394524698</v>
      </c>
      <c r="D17" s="6" t="n">
        <f aca="false">C17/16</f>
        <v>0.235894621577936</v>
      </c>
      <c r="E17" s="7" t="s">
        <v>463</v>
      </c>
      <c r="F17" s="5" t="n">
        <v>28</v>
      </c>
      <c r="G17" s="0" t="n">
        <v>190</v>
      </c>
      <c r="H17" s="0" t="n">
        <v>19</v>
      </c>
      <c r="I17" s="12" t="n">
        <v>1.5</v>
      </c>
      <c r="J17" s="0" t="n">
        <v>0</v>
      </c>
      <c r="K17" s="0" t="n">
        <v>5</v>
      </c>
      <c r="L17" s="0" t="n">
        <v>1</v>
      </c>
      <c r="M17" s="0" t="n">
        <v>2</v>
      </c>
      <c r="N17" s="0" t="n">
        <v>2</v>
      </c>
      <c r="O17" s="8" t="n">
        <f aca="false">G17/F17</f>
        <v>6.78571428571429</v>
      </c>
      <c r="P17" s="14" t="n">
        <f aca="false">100*4*M17/G17</f>
        <v>4.21052631578947</v>
      </c>
      <c r="Q17" s="9" t="n">
        <f aca="false">100*9*H17/G17</f>
        <v>90</v>
      </c>
      <c r="R17" s="10" t="n">
        <f aca="false">100*(I17*9)/G17</f>
        <v>7.10526315789474</v>
      </c>
      <c r="S17" s="10" t="n">
        <f aca="false">100*K17*4/G17</f>
        <v>10.5263157894737</v>
      </c>
      <c r="T17" s="5" t="n">
        <f aca="false">100*N17/F17</f>
        <v>7.14285714285714</v>
      </c>
      <c r="U17" s="11" t="n">
        <f aca="false">B17/F17</f>
        <v>3.82142857142857</v>
      </c>
      <c r="V17" s="5" t="n">
        <f aca="false">U17*M17</f>
        <v>7.64285714285714</v>
      </c>
      <c r="W17" s="5" t="n">
        <f aca="false">U17*H17</f>
        <v>72.6071428571429</v>
      </c>
      <c r="X17" s="5" t="n">
        <f aca="false">U17*K17</f>
        <v>19.1071428571429</v>
      </c>
      <c r="Y17" s="5" t="n">
        <f aca="false">N17*U17</f>
        <v>7.64285714285714</v>
      </c>
      <c r="Z17" s="0" t="n">
        <f aca="false">U17*J17</f>
        <v>0</v>
      </c>
      <c r="AA17" s="6" t="n">
        <f aca="false">I17*U17</f>
        <v>5.73214285714286</v>
      </c>
      <c r="AB17" s="5" t="s">
        <v>464</v>
      </c>
      <c r="AC17" s="5"/>
    </row>
    <row r="18" customFormat="false" ht="13.2" hidden="false" customHeight="false" outlineLevel="0" collapsed="false">
      <c r="A18" s="5" t="n">
        <f aca="false">G18*U18</f>
        <v>642.58064516129</v>
      </c>
      <c r="B18" s="3" t="n">
        <v>83</v>
      </c>
      <c r="C18" s="6" t="n">
        <f aca="false">B18/28.349523</f>
        <v>2.92773885472429</v>
      </c>
      <c r="D18" s="6" t="n">
        <f aca="false">C18/16</f>
        <v>0.182983678420268</v>
      </c>
      <c r="E18" s="7" t="s">
        <v>465</v>
      </c>
      <c r="F18" s="5" t="n">
        <v>31</v>
      </c>
      <c r="G18" s="0" t="n">
        <v>240</v>
      </c>
      <c r="H18" s="0" t="n">
        <v>23</v>
      </c>
      <c r="I18" s="12" t="n">
        <v>3.5</v>
      </c>
      <c r="J18" s="0" t="n">
        <v>0</v>
      </c>
      <c r="K18" s="0" t="n">
        <v>4</v>
      </c>
      <c r="L18" s="0" t="n">
        <v>1</v>
      </c>
      <c r="M18" s="0" t="n">
        <v>2</v>
      </c>
      <c r="N18" s="0" t="n">
        <v>2</v>
      </c>
      <c r="O18" s="8" t="n">
        <f aca="false">G18/F18</f>
        <v>7.74193548387097</v>
      </c>
      <c r="P18" s="14" t="n">
        <f aca="false">100*4*M18/G18</f>
        <v>3.33333333333333</v>
      </c>
      <c r="Q18" s="9" t="n">
        <f aca="false">100*9*H18/G18</f>
        <v>86.25</v>
      </c>
      <c r="R18" s="10" t="n">
        <f aca="false">100*(I18*9)/G18</f>
        <v>13.125</v>
      </c>
      <c r="S18" s="10" t="n">
        <f aca="false">100*K18*4/G18</f>
        <v>6.66666666666667</v>
      </c>
      <c r="T18" s="5" t="n">
        <f aca="false">100*N18/F18</f>
        <v>6.45161290322581</v>
      </c>
      <c r="U18" s="11" t="n">
        <f aca="false">B18/F18</f>
        <v>2.67741935483871</v>
      </c>
      <c r="V18" s="5" t="n">
        <f aca="false">U18*M18</f>
        <v>5.35483870967742</v>
      </c>
      <c r="W18" s="5" t="n">
        <f aca="false">U18*H18</f>
        <v>61.5806451612903</v>
      </c>
      <c r="X18" s="5" t="n">
        <f aca="false">U18*K18</f>
        <v>10.7096774193548</v>
      </c>
      <c r="Y18" s="5" t="n">
        <f aca="false">N18*U18</f>
        <v>5.35483870967742</v>
      </c>
      <c r="Z18" s="0" t="n">
        <f aca="false">U18*J18</f>
        <v>0</v>
      </c>
      <c r="AA18" s="6" t="n">
        <f aca="false">I18*U18</f>
        <v>9.37096774193548</v>
      </c>
      <c r="AB18" s="0" t="s">
        <v>466</v>
      </c>
    </row>
    <row r="19" customFormat="false" ht="13.2" hidden="false" customHeight="false" outlineLevel="0" collapsed="false">
      <c r="A19" s="5" t="n">
        <f aca="false">G19*U19</f>
        <v>558.571428571429</v>
      </c>
      <c r="B19" s="0" t="n">
        <v>92</v>
      </c>
      <c r="C19" s="6" t="n">
        <f aca="false">B19/28.349523</f>
        <v>3.2452045136703</v>
      </c>
      <c r="D19" s="6" t="n">
        <f aca="false">C19/16</f>
        <v>0.202825282104394</v>
      </c>
      <c r="E19" s="7" t="s">
        <v>27</v>
      </c>
      <c r="F19" s="5" t="n">
        <v>28</v>
      </c>
      <c r="G19" s="0" t="n">
        <v>170</v>
      </c>
      <c r="H19" s="0" t="n">
        <v>13</v>
      </c>
      <c r="I19" s="6" t="n">
        <v>3</v>
      </c>
      <c r="J19" s="0" t="n">
        <v>0</v>
      </c>
      <c r="K19" s="0" t="n">
        <v>9</v>
      </c>
      <c r="L19" s="0" t="n">
        <v>2</v>
      </c>
      <c r="M19" s="0" t="n">
        <v>5</v>
      </c>
      <c r="N19" s="0" t="n">
        <v>1</v>
      </c>
      <c r="O19" s="8" t="n">
        <f aca="false">G19/F19</f>
        <v>6.07142857142857</v>
      </c>
      <c r="P19" s="5" t="n">
        <f aca="false">100*4*M19/G19</f>
        <v>11.7647058823529</v>
      </c>
      <c r="Q19" s="5" t="n">
        <f aca="false">100*9*H19/G19</f>
        <v>68.8235294117647</v>
      </c>
      <c r="R19" s="9" t="n">
        <f aca="false">100*(I19*9)/G19</f>
        <v>15.8823529411765</v>
      </c>
      <c r="S19" s="10" t="n">
        <f aca="false">100*K19*4/G19</f>
        <v>21.1764705882353</v>
      </c>
      <c r="T19" s="5" t="n">
        <f aca="false">100*N19/F19</f>
        <v>3.57142857142857</v>
      </c>
      <c r="U19" s="11" t="n">
        <f aca="false">B19/F19</f>
        <v>3.28571428571429</v>
      </c>
      <c r="V19" s="5" t="n">
        <f aca="false">U19*M19</f>
        <v>16.4285714285714</v>
      </c>
      <c r="W19" s="5" t="n">
        <f aca="false">U19*H19</f>
        <v>42.7142857142857</v>
      </c>
      <c r="X19" s="5" t="n">
        <f aca="false">U19*K19</f>
        <v>29.5714285714286</v>
      </c>
      <c r="Y19" s="5" t="n">
        <f aca="false">N19*U19</f>
        <v>3.28571428571429</v>
      </c>
      <c r="Z19" s="0" t="n">
        <f aca="false">U19*J19</f>
        <v>0</v>
      </c>
      <c r="AA19" s="6" t="n">
        <f aca="false">I19*U19</f>
        <v>9.85714285714286</v>
      </c>
      <c r="AB19" s="5" t="s">
        <v>28</v>
      </c>
      <c r="AC19" s="5"/>
    </row>
    <row r="20" customFormat="false" ht="13.2" hidden="false" customHeight="false" outlineLevel="0" collapsed="false">
      <c r="A20" s="5" t="n">
        <f aca="false">SUM(A2:A19)</f>
        <v>7231.8775912568</v>
      </c>
      <c r="B20" s="5" t="n">
        <f aca="false">SUM(B2:B19)</f>
        <v>1561</v>
      </c>
      <c r="C20" s="5" t="n">
        <f aca="false">B20/28.349523</f>
        <v>55.0626548460798</v>
      </c>
      <c r="D20" s="6" t="n">
        <f aca="false">C20/16</f>
        <v>3.44141592787999</v>
      </c>
      <c r="E20" s="7" t="s">
        <v>55</v>
      </c>
      <c r="J20" s="17"/>
      <c r="K20" s="17"/>
      <c r="L20" s="17"/>
      <c r="M20" s="5"/>
      <c r="O20" s="17"/>
      <c r="V20" s="18" t="n">
        <f aca="false">SUM(V2:V19)</f>
        <v>236.826267281106</v>
      </c>
      <c r="W20" s="18" t="n">
        <f aca="false">SUM(W2:W19)</f>
        <v>338.718740399386</v>
      </c>
      <c r="X20" s="18" t="n">
        <f aca="false">SUM(X2:X19)</f>
        <v>808.063786868012</v>
      </c>
      <c r="Y20" s="5" t="n">
        <f aca="false">SUM(Y2:Y19)</f>
        <v>62.1834101382488</v>
      </c>
      <c r="Z20" s="18" t="n">
        <f aca="false">SUM(Z2:Z19)</f>
        <v>170</v>
      </c>
      <c r="AA20" s="5" t="n">
        <f aca="false">SUM(AA2:AA19)</f>
        <v>66.0602534562212</v>
      </c>
    </row>
    <row r="21" customFormat="false" ht="13.2" hidden="false" customHeight="false" outlineLevel="0" collapsed="false">
      <c r="A21" s="5"/>
      <c r="B21" s="5"/>
      <c r="C21" s="6"/>
      <c r="D21" s="6"/>
      <c r="E21" s="7"/>
      <c r="F21" s="0" t="n">
        <v>1.8</v>
      </c>
      <c r="G21" s="0" t="s">
        <v>56</v>
      </c>
      <c r="I21" s="31" t="n">
        <f aca="false">A20/F21</f>
        <v>4017.70977292045</v>
      </c>
      <c r="J21" s="0" t="s">
        <v>71</v>
      </c>
      <c r="L21" s="18" t="n">
        <f aca="false">V20/F21</f>
        <v>131.570148489503</v>
      </c>
      <c r="M21" s="22" t="s">
        <v>62</v>
      </c>
      <c r="P21" s="0" t="n">
        <f aca="false">Y20/F21</f>
        <v>34.5463389656938</v>
      </c>
      <c r="Q21" s="22" t="s">
        <v>89</v>
      </c>
      <c r="V21" s="19" t="n">
        <f aca="false">4*V20</f>
        <v>947.305069124424</v>
      </c>
      <c r="W21" s="20" t="n">
        <f aca="false">9*W20</f>
        <v>3048.46866359447</v>
      </c>
      <c r="X21" s="20" t="n">
        <f aca="false">4*X20</f>
        <v>3232.25514747205</v>
      </c>
      <c r="AA21" s="19" t="n">
        <f aca="false">9*AA20</f>
        <v>594.542281105991</v>
      </c>
      <c r="AB21" s="0" t="s">
        <v>0</v>
      </c>
    </row>
    <row r="22" customFormat="false" ht="13.2" hidden="false" customHeight="false" outlineLevel="0" collapsed="false">
      <c r="B22" s="5"/>
      <c r="C22" s="6"/>
      <c r="D22" s="6"/>
      <c r="E22" s="7"/>
      <c r="L22" s="0" t="n">
        <f aca="false">Z20/F21</f>
        <v>94.4444444444444</v>
      </c>
      <c r="M22" s="22" t="s">
        <v>90</v>
      </c>
      <c r="R22" s="18" t="n">
        <f aca="false">AA20/F21</f>
        <v>36.7001408090118</v>
      </c>
      <c r="S22" s="22" t="s">
        <v>67</v>
      </c>
      <c r="V22" s="5" t="n">
        <f aca="false">V21*100/A20</f>
        <v>13.099019682934</v>
      </c>
      <c r="W22" s="5" t="n">
        <f aca="false">100*W21/A20</f>
        <v>42.1532115986035</v>
      </c>
      <c r="X22" s="5" t="n">
        <f aca="false">X21*100/A20</f>
        <v>44.6945500208657</v>
      </c>
      <c r="Y22" s="36" t="n">
        <f aca="false">100*Y20/A20</f>
        <v>0.859851530305593</v>
      </c>
      <c r="AA22" s="6" t="n">
        <f aca="false">100*AA21/A20</f>
        <v>8.22113308201982</v>
      </c>
      <c r="AB22" s="0" t="s">
        <v>58</v>
      </c>
    </row>
    <row r="23" customFormat="false" ht="13.2" hidden="false" customHeight="false" outlineLevel="0" collapsed="false">
      <c r="A23" s="0" t="n">
        <v>3800</v>
      </c>
      <c r="B23" s="5"/>
      <c r="C23" s="6"/>
      <c r="D23" s="6"/>
      <c r="E23" s="26" t="s">
        <v>467</v>
      </c>
      <c r="K23" s="22" t="s">
        <v>91</v>
      </c>
    </row>
    <row r="24" customFormat="false" ht="13.2" hidden="false" customHeight="false" outlineLevel="0" collapsed="false">
      <c r="A24" s="24" t="n">
        <f aca="false">F21*A23</f>
        <v>6840</v>
      </c>
      <c r="B24" s="24"/>
      <c r="C24" s="25"/>
      <c r="D24" s="25"/>
      <c r="E24" s="26" t="s">
        <v>468</v>
      </c>
      <c r="L24" s="0" t="s">
        <v>63</v>
      </c>
    </row>
    <row r="25" customFormat="false" ht="13.2" hidden="false" customHeight="false" outlineLevel="0" collapsed="false">
      <c r="A25" s="24" t="n">
        <f aca="false">A24-A20</f>
        <v>-391.877591256802</v>
      </c>
      <c r="B25" s="24"/>
      <c r="C25" s="24"/>
      <c r="D25" s="27"/>
      <c r="E25" s="27" t="s">
        <v>93</v>
      </c>
      <c r="L25" s="13" t="s">
        <v>66</v>
      </c>
    </row>
    <row r="26" customFormat="false" ht="13.2" hidden="false" customHeight="false" outlineLevel="0" collapsed="false">
      <c r="L26" s="0" t="s">
        <v>68</v>
      </c>
    </row>
    <row r="27" customFormat="false" ht="13.2" hidden="false" customHeight="false" outlineLevel="0" collapsed="false">
      <c r="B27" s="5"/>
      <c r="C27" s="6"/>
      <c r="D27" s="6"/>
      <c r="E27" s="7" t="n">
        <v>104</v>
      </c>
      <c r="L27" s="30" t="s">
        <v>70</v>
      </c>
    </row>
    <row r="28" customFormat="false" ht="13.2" hidden="false" customHeight="false" outlineLevel="0" collapsed="false">
      <c r="F28" s="5"/>
      <c r="I28" s="12"/>
      <c r="J28" s="13"/>
      <c r="K28" s="13"/>
      <c r="L28" s="13"/>
      <c r="M28" s="13"/>
      <c r="N28" s="13"/>
      <c r="O28" s="6"/>
      <c r="P28" s="10"/>
      <c r="Q28" s="5"/>
      <c r="R28" s="9"/>
      <c r="S28" s="24"/>
      <c r="T28" s="27"/>
      <c r="U28" s="25"/>
      <c r="V28" s="27"/>
      <c r="W28" s="27"/>
      <c r="X28" s="24"/>
      <c r="Y28" s="24"/>
      <c r="AA28" s="6"/>
      <c r="AB28" s="32"/>
      <c r="AC28" s="5"/>
    </row>
    <row r="29" customFormat="false" ht="13.2" hidden="false" customHeight="false" outlineLevel="0" collapsed="false">
      <c r="F29" s="5"/>
      <c r="I29" s="12"/>
      <c r="J29" s="13"/>
      <c r="K29" s="13"/>
      <c r="L29" s="13"/>
      <c r="M29" s="13"/>
      <c r="N29" s="13"/>
      <c r="O29" s="6"/>
      <c r="P29" s="10"/>
      <c r="Q29" s="5"/>
      <c r="R29" s="14"/>
      <c r="S29" s="24"/>
      <c r="T29" s="24"/>
      <c r="U29" s="24"/>
      <c r="V29" s="25"/>
      <c r="W29" s="26"/>
      <c r="X29" s="24"/>
      <c r="Y29" s="24"/>
      <c r="AA29" s="6"/>
      <c r="AB29" s="33"/>
      <c r="AC29" s="5"/>
    </row>
    <row r="30" customFormat="false" ht="13.2" hidden="false" customHeight="false" outlineLevel="0" collapsed="false">
      <c r="B30" s="5" t="n">
        <v>111</v>
      </c>
      <c r="C30" s="5" t="n">
        <f aca="false">B30/28.349523</f>
        <v>3.91540979366743</v>
      </c>
      <c r="D30" s="5"/>
      <c r="E30" s="34" t="s">
        <v>469</v>
      </c>
      <c r="F30" s="5"/>
      <c r="I30" s="12"/>
      <c r="J30" s="13"/>
      <c r="K30" s="13"/>
      <c r="L30" s="13"/>
      <c r="M30" s="13"/>
      <c r="N30" s="13"/>
      <c r="O30" s="6"/>
      <c r="P30" s="10"/>
      <c r="Q30" s="5"/>
      <c r="R30" s="10"/>
      <c r="S30" s="10"/>
      <c r="T30" s="14"/>
      <c r="U30" s="35"/>
      <c r="V30" s="5"/>
      <c r="W30" s="5"/>
      <c r="X30" s="5"/>
      <c r="Y30" s="5"/>
      <c r="AA30" s="6"/>
      <c r="AB30" s="5"/>
      <c r="AC30" s="5"/>
    </row>
    <row r="31" customFormat="false" ht="13.2" hidden="false" customHeight="false" outlineLevel="0" collapsed="false">
      <c r="A31" s="5"/>
      <c r="B31" s="5" t="n">
        <f aca="false">B30+B20</f>
        <v>1672</v>
      </c>
      <c r="C31" s="5" t="n">
        <f aca="false">B31/28.349523</f>
        <v>58.9780646397472</v>
      </c>
      <c r="D31" s="6" t="n">
        <f aca="false">C31/16</f>
        <v>3.6861290399842</v>
      </c>
      <c r="E31" s="34" t="s">
        <v>470</v>
      </c>
      <c r="F31" s="5"/>
      <c r="I31" s="12"/>
      <c r="N31" s="1"/>
      <c r="O31" s="6"/>
      <c r="P31" s="5"/>
      <c r="Q31" s="5"/>
      <c r="R31" s="14"/>
      <c r="S31" s="38"/>
      <c r="T31" s="9"/>
      <c r="U31" s="35"/>
      <c r="V31" s="5"/>
      <c r="W31" s="5"/>
      <c r="X31" s="5"/>
      <c r="Y31" s="5"/>
      <c r="AA31" s="6"/>
      <c r="AB31" s="5"/>
      <c r="AC31" s="5"/>
    </row>
    <row r="32" customFormat="false" ht="13.2" hidden="false" customHeight="false" outlineLevel="0" collapsed="false">
      <c r="A32" s="5"/>
      <c r="C32" s="6"/>
      <c r="D32" s="6"/>
      <c r="E32" s="7"/>
      <c r="I32" s="12"/>
      <c r="O32" s="6"/>
      <c r="Q32" s="5"/>
      <c r="R32" s="10"/>
      <c r="S32" s="10"/>
      <c r="T32" s="10"/>
      <c r="U32" s="35"/>
      <c r="V32" s="10"/>
      <c r="W32" s="5"/>
      <c r="X32" s="5"/>
      <c r="Y32" s="10"/>
      <c r="AA32" s="6"/>
      <c r="AB32" s="12"/>
      <c r="AC32" s="5"/>
    </row>
    <row r="33" customFormat="false" ht="13.2" hidden="false" customHeight="false" outlineLevel="0" collapsed="false">
      <c r="A33" s="5"/>
      <c r="C33" s="6"/>
      <c r="D33" s="6"/>
      <c r="E33" s="7"/>
      <c r="F33" s="5"/>
      <c r="I33" s="12"/>
      <c r="O33" s="6"/>
      <c r="Q33" s="5"/>
      <c r="R33" s="9"/>
      <c r="S33" s="10"/>
      <c r="T33" s="9"/>
      <c r="U33" s="35"/>
      <c r="V33" s="10"/>
      <c r="W33" s="5"/>
      <c r="X33" s="5"/>
      <c r="Y33" s="10"/>
      <c r="AA33" s="6"/>
      <c r="AB33" s="8"/>
      <c r="AC33" s="5"/>
    </row>
    <row r="34" customFormat="false" ht="13.2" hidden="false" customHeight="false" outlineLevel="0" collapsed="false">
      <c r="A34" s="5"/>
      <c r="C34" s="6"/>
      <c r="D34" s="6"/>
      <c r="E34" s="7"/>
      <c r="F34" s="5"/>
      <c r="I34" s="12"/>
      <c r="O34" s="6"/>
      <c r="P34" s="9"/>
      <c r="Q34" s="5"/>
      <c r="R34" s="9"/>
      <c r="S34" s="10"/>
      <c r="T34" s="10"/>
      <c r="U34" s="35"/>
      <c r="V34" s="10"/>
      <c r="W34" s="5"/>
      <c r="X34" s="5"/>
      <c r="Y34" s="10"/>
      <c r="AA34" s="6"/>
      <c r="AB34" s="7"/>
      <c r="AC34" s="5"/>
    </row>
    <row r="35" customFormat="false" ht="13.2" hidden="false" customHeight="false" outlineLevel="0" collapsed="false">
      <c r="A35" s="5"/>
      <c r="C35" s="6"/>
      <c r="D35" s="6"/>
      <c r="E35" s="7"/>
      <c r="F35" s="5"/>
      <c r="I35" s="12"/>
      <c r="O35" s="6"/>
      <c r="P35" s="9"/>
      <c r="Q35" s="5"/>
      <c r="R35" s="10"/>
      <c r="S35" s="10"/>
      <c r="T35" s="10"/>
      <c r="U35" s="35"/>
      <c r="V35" s="10"/>
      <c r="W35" s="5"/>
      <c r="X35" s="5"/>
      <c r="Y35" s="10"/>
      <c r="AA35" s="6"/>
      <c r="AB35" s="7"/>
      <c r="AC35" s="5"/>
    </row>
    <row r="36" customFormat="false" ht="13.2" hidden="false" customHeight="false" outlineLevel="0" collapsed="false">
      <c r="A36" s="5"/>
      <c r="B36" s="13"/>
      <c r="C36" s="6"/>
      <c r="D36" s="6"/>
      <c r="E36" s="7"/>
      <c r="F36" s="5"/>
      <c r="I36" s="13"/>
      <c r="O36" s="6"/>
      <c r="P36" s="14"/>
      <c r="Q36" s="5"/>
      <c r="R36" s="10"/>
      <c r="S36" s="9"/>
      <c r="T36" s="14"/>
      <c r="U36" s="35"/>
      <c r="V36" s="5"/>
      <c r="W36" s="5"/>
      <c r="X36" s="5"/>
      <c r="Y36" s="10"/>
      <c r="AA36" s="6"/>
      <c r="AB36" s="5"/>
      <c r="AC36" s="5"/>
    </row>
    <row r="37" customFormat="false" ht="13.2" hidden="false" customHeight="false" outlineLevel="0" collapsed="false">
      <c r="A37" s="5"/>
      <c r="C37" s="6"/>
      <c r="D37" s="6"/>
      <c r="E37" s="7"/>
      <c r="F37" s="5"/>
      <c r="I37" s="12"/>
      <c r="O37" s="6"/>
      <c r="P37" s="14"/>
      <c r="Q37" s="5"/>
      <c r="R37" s="14"/>
      <c r="S37" s="9"/>
      <c r="T37" s="14"/>
      <c r="U37" s="35"/>
      <c r="V37" s="5"/>
      <c r="W37" s="5"/>
      <c r="X37" s="5"/>
      <c r="Y37" s="5"/>
      <c r="AA37" s="6"/>
      <c r="AB37" s="5"/>
      <c r="AC37" s="5"/>
    </row>
    <row r="38" customFormat="false" ht="13.2" hidden="false" customHeight="false" outlineLevel="0" collapsed="false">
      <c r="A38" s="5"/>
      <c r="C38" s="6"/>
      <c r="D38" s="6"/>
      <c r="E38" s="7"/>
      <c r="F38" s="5"/>
      <c r="I38" s="12"/>
      <c r="O38" s="6"/>
      <c r="P38" s="9"/>
      <c r="Q38" s="5"/>
      <c r="R38" s="9"/>
      <c r="S38" s="10"/>
      <c r="T38" s="5"/>
      <c r="U38" s="35"/>
      <c r="V38" s="10"/>
      <c r="W38" s="5"/>
      <c r="X38" s="5"/>
      <c r="Y38" s="10"/>
      <c r="AA38" s="6"/>
      <c r="AB38" s="7"/>
      <c r="AC38" s="5"/>
    </row>
    <row r="39" customFormat="false" ht="13.2" hidden="false" customHeight="false" outlineLevel="0" collapsed="false">
      <c r="A39" s="5"/>
      <c r="C39" s="6"/>
      <c r="D39" s="6"/>
      <c r="E39" s="7"/>
      <c r="F39" s="5"/>
      <c r="I39" s="12"/>
      <c r="O39" s="6"/>
      <c r="P39" s="10"/>
      <c r="Q39" s="5"/>
      <c r="R39" s="9"/>
      <c r="S39" s="10"/>
      <c r="T39" s="5"/>
      <c r="U39" s="35"/>
      <c r="V39" s="10"/>
      <c r="W39" s="5"/>
      <c r="X39" s="5"/>
      <c r="Y39" s="10"/>
      <c r="AA39" s="6"/>
      <c r="AB39" s="7"/>
      <c r="AC39" s="5"/>
    </row>
    <row r="40" customFormat="false" ht="13.2" hidden="false" customHeight="false" outlineLevel="0" collapsed="false">
      <c r="A40" s="5"/>
      <c r="C40" s="6"/>
      <c r="D40" s="6"/>
      <c r="E40" s="7"/>
      <c r="F40" s="5"/>
      <c r="I40" s="12"/>
      <c r="O40" s="6"/>
      <c r="P40" s="9"/>
      <c r="Q40" s="5"/>
      <c r="R40" s="10"/>
      <c r="S40" s="10"/>
      <c r="T40" s="5"/>
      <c r="U40" s="35"/>
      <c r="V40" s="5"/>
      <c r="W40" s="5"/>
      <c r="X40" s="5"/>
      <c r="Y40" s="5"/>
      <c r="AA40" s="6"/>
      <c r="AB40" s="5"/>
      <c r="AC40" s="5"/>
    </row>
    <row r="41" customFormat="false" ht="13.2" hidden="false" customHeight="false" outlineLevel="0" collapsed="false">
      <c r="A41" s="5"/>
      <c r="C41" s="6"/>
      <c r="D41" s="6"/>
      <c r="E41" s="7"/>
      <c r="F41" s="5"/>
      <c r="I41" s="12"/>
      <c r="O41" s="6"/>
      <c r="P41" s="9"/>
      <c r="Q41" s="5"/>
      <c r="R41" s="10"/>
      <c r="S41" s="10"/>
      <c r="T41" s="9"/>
      <c r="U41" s="35"/>
      <c r="V41" s="5"/>
      <c r="W41" s="5"/>
      <c r="X41" s="5"/>
      <c r="Y41" s="5"/>
      <c r="AA41" s="6"/>
      <c r="AB41" s="5"/>
      <c r="AC41" s="5"/>
    </row>
    <row r="42" customFormat="false" ht="13.2" hidden="false" customHeight="false" outlineLevel="0" collapsed="false">
      <c r="A42" s="5"/>
      <c r="C42" s="6"/>
      <c r="D42" s="6"/>
      <c r="E42" s="7"/>
      <c r="F42" s="5"/>
      <c r="I42" s="12"/>
      <c r="O42" s="6"/>
      <c r="P42" s="14"/>
      <c r="Q42" s="5"/>
      <c r="R42" s="10"/>
      <c r="S42" s="10"/>
      <c r="T42" s="5"/>
      <c r="U42" s="35"/>
      <c r="V42" s="5"/>
      <c r="W42" s="5"/>
      <c r="X42" s="5"/>
      <c r="Y42" s="5"/>
      <c r="AA42" s="6"/>
      <c r="AB42" s="5"/>
      <c r="AC42" s="5"/>
    </row>
    <row r="43" customFormat="false" ht="13.2" hidden="false" customHeight="false" outlineLevel="0" collapsed="false">
      <c r="A43" s="5"/>
      <c r="C43" s="6"/>
      <c r="D43" s="6"/>
      <c r="E43" s="7"/>
      <c r="F43" s="5"/>
      <c r="I43" s="12"/>
      <c r="O43" s="6"/>
      <c r="P43" s="14"/>
      <c r="Q43" s="5"/>
      <c r="R43" s="10"/>
      <c r="S43" s="10"/>
      <c r="T43" s="5"/>
      <c r="U43" s="35"/>
      <c r="V43" s="5"/>
      <c r="W43" s="5"/>
      <c r="X43" s="5"/>
      <c r="Y43" s="5"/>
      <c r="AA43" s="6"/>
      <c r="AB43" s="5"/>
      <c r="AC43" s="5"/>
    </row>
    <row r="44" customFormat="false" ht="13.2" hidden="false" customHeight="false" outlineLevel="0" collapsed="false">
      <c r="A44" s="5"/>
      <c r="C44" s="6"/>
      <c r="D44" s="6"/>
      <c r="E44" s="7"/>
      <c r="F44" s="5"/>
      <c r="G44" s="22"/>
      <c r="I44" s="11"/>
      <c r="O44" s="6"/>
      <c r="P44" s="14"/>
      <c r="Q44" s="9"/>
      <c r="R44" s="9"/>
      <c r="S44" s="10"/>
      <c r="T44" s="5"/>
      <c r="U44" s="35"/>
      <c r="V44" s="5"/>
      <c r="W44" s="5"/>
      <c r="X44" s="5"/>
      <c r="Y44" s="5"/>
      <c r="AA44" s="6"/>
      <c r="AC44" s="5"/>
    </row>
    <row r="45" customFormat="false" ht="13.2" hidden="false" customHeight="false" outlineLevel="0" collapsed="false">
      <c r="A45" s="5"/>
      <c r="C45" s="6"/>
      <c r="D45" s="6"/>
      <c r="E45" s="7"/>
      <c r="F45" s="5"/>
      <c r="G45" s="22"/>
      <c r="I45" s="12"/>
      <c r="O45" s="6"/>
      <c r="P45" s="14"/>
      <c r="Q45" s="5"/>
      <c r="R45" s="9"/>
      <c r="S45" s="10"/>
      <c r="T45" s="5"/>
      <c r="U45" s="35"/>
      <c r="V45" s="5"/>
      <c r="W45" s="5"/>
      <c r="X45" s="5"/>
      <c r="Y45" s="5"/>
      <c r="AA45" s="6"/>
      <c r="AC45" s="5"/>
    </row>
    <row r="46" customFormat="false" ht="13.2" hidden="false" customHeight="false" outlineLevel="0" collapsed="false">
      <c r="A46" s="5"/>
      <c r="C46" s="6"/>
      <c r="D46" s="6"/>
      <c r="E46" s="7"/>
      <c r="F46" s="5"/>
      <c r="I46" s="12"/>
      <c r="O46" s="6"/>
      <c r="P46" s="14"/>
      <c r="Q46" s="5"/>
      <c r="R46" s="9"/>
      <c r="S46" s="10"/>
      <c r="T46" s="14"/>
      <c r="U46" s="35"/>
      <c r="V46" s="5"/>
      <c r="W46" s="5"/>
      <c r="X46" s="5"/>
      <c r="Y46" s="5"/>
      <c r="AA46" s="6"/>
      <c r="AC46" s="5"/>
    </row>
    <row r="47" customFormat="false" ht="13.2" hidden="false" customHeight="false" outlineLevel="0" collapsed="false">
      <c r="A47" s="5"/>
      <c r="C47" s="6"/>
      <c r="D47" s="6"/>
      <c r="E47" s="7"/>
      <c r="F47" s="5"/>
      <c r="I47" s="10"/>
      <c r="O47" s="8"/>
      <c r="P47" s="14"/>
      <c r="Q47" s="5"/>
      <c r="R47" s="9"/>
      <c r="S47" s="10"/>
      <c r="T47" s="14"/>
      <c r="U47" s="35"/>
      <c r="V47" s="5"/>
      <c r="W47" s="5"/>
      <c r="X47" s="5"/>
      <c r="Y47" s="5"/>
      <c r="AA47" s="6"/>
      <c r="AC47" s="5"/>
    </row>
    <row r="48" customFormat="false" ht="13.2" hidden="false" customHeight="false" outlineLevel="0" collapsed="false">
      <c r="A48" s="5"/>
      <c r="C48" s="6"/>
      <c r="D48" s="6"/>
      <c r="E48" s="7"/>
      <c r="F48" s="5"/>
      <c r="I48" s="12"/>
      <c r="O48" s="6"/>
      <c r="P48" s="14"/>
      <c r="Q48" s="5"/>
      <c r="R48" s="9"/>
      <c r="S48" s="10"/>
      <c r="T48" s="14"/>
      <c r="U48" s="35"/>
      <c r="V48" s="5"/>
      <c r="W48" s="5"/>
      <c r="X48" s="5"/>
      <c r="Y48" s="5"/>
      <c r="AA48" s="6"/>
      <c r="AC48" s="5"/>
    </row>
    <row r="49" customFormat="false" ht="13.2" hidden="false" customHeight="false" outlineLevel="0" collapsed="false">
      <c r="A49" s="5"/>
      <c r="C49" s="6"/>
      <c r="D49" s="6"/>
      <c r="E49" s="7"/>
      <c r="F49" s="5"/>
      <c r="I49" s="11"/>
      <c r="O49" s="6"/>
      <c r="P49" s="14"/>
      <c r="Q49" s="5"/>
      <c r="R49" s="9"/>
      <c r="S49" s="10"/>
      <c r="T49" s="5"/>
      <c r="U49" s="35"/>
      <c r="V49" s="5"/>
      <c r="W49" s="5"/>
      <c r="X49" s="5"/>
      <c r="Y49" s="5"/>
      <c r="AA49" s="6"/>
      <c r="AC49" s="5"/>
    </row>
    <row r="50" customFormat="false" ht="13.2" hidden="false" customHeight="false" outlineLevel="0" collapsed="false">
      <c r="A50" s="5"/>
      <c r="C50" s="6"/>
      <c r="D50" s="6"/>
      <c r="E50" s="7"/>
      <c r="F50" s="5"/>
      <c r="I50" s="12"/>
      <c r="O50" s="6"/>
      <c r="P50" s="5"/>
      <c r="Q50" s="9"/>
      <c r="R50" s="14"/>
      <c r="S50" s="10"/>
      <c r="T50" s="9"/>
      <c r="U50" s="35"/>
      <c r="V50" s="5"/>
      <c r="W50" s="5"/>
      <c r="X50" s="5"/>
      <c r="Y50" s="5"/>
      <c r="AA50" s="6"/>
      <c r="AB50" s="5"/>
      <c r="AC50" s="5"/>
    </row>
    <row r="51" customFormat="false" ht="13.2" hidden="false" customHeight="false" outlineLevel="0" collapsed="false">
      <c r="A51" s="5"/>
      <c r="C51" s="6"/>
      <c r="D51" s="6"/>
      <c r="E51" s="7"/>
      <c r="F51" s="5"/>
      <c r="I51" s="12"/>
      <c r="O51" s="6"/>
      <c r="P51" s="5"/>
      <c r="Q51" s="9"/>
      <c r="R51" s="14"/>
      <c r="S51" s="10"/>
      <c r="T51" s="9"/>
      <c r="U51" s="35"/>
      <c r="V51" s="5"/>
      <c r="W51" s="5"/>
      <c r="X51" s="5"/>
      <c r="Y51" s="5"/>
      <c r="AA51" s="6"/>
      <c r="AB51" s="5"/>
      <c r="AC51" s="5"/>
    </row>
    <row r="52" customFormat="false" ht="13.2" hidden="false" customHeight="false" outlineLevel="0" collapsed="false">
      <c r="A52" s="5"/>
      <c r="C52" s="6"/>
      <c r="D52" s="6"/>
      <c r="E52" s="7"/>
      <c r="F52" s="5"/>
      <c r="I52" s="12"/>
      <c r="O52" s="6"/>
      <c r="P52" s="5"/>
      <c r="Q52" s="9"/>
      <c r="R52" s="14"/>
      <c r="S52" s="10"/>
      <c r="T52" s="9"/>
      <c r="U52" s="35"/>
      <c r="V52" s="5"/>
      <c r="W52" s="5"/>
      <c r="X52" s="5"/>
      <c r="Y52" s="5"/>
      <c r="AA52" s="6"/>
      <c r="AB52" s="5"/>
      <c r="AC52" s="5"/>
    </row>
    <row r="53" customFormat="false" ht="13.2" hidden="false" customHeight="false" outlineLevel="0" collapsed="false">
      <c r="A53" s="5"/>
      <c r="C53" s="6"/>
      <c r="D53" s="6"/>
      <c r="E53" s="7"/>
      <c r="F53" s="5"/>
      <c r="I53" s="12"/>
      <c r="O53" s="12"/>
      <c r="P53" s="5"/>
      <c r="Q53" s="9"/>
      <c r="R53" s="10"/>
      <c r="S53" s="10"/>
      <c r="T53" s="10"/>
      <c r="U53" s="35"/>
      <c r="V53" s="5"/>
      <c r="W53" s="5"/>
      <c r="X53" s="5"/>
      <c r="Y53" s="5"/>
      <c r="Z53" s="5"/>
      <c r="AA53" s="6"/>
      <c r="AB53" s="5"/>
      <c r="AC53" s="5"/>
    </row>
    <row r="54" customFormat="false" ht="13.2" hidden="false" customHeight="false" outlineLevel="0" collapsed="false">
      <c r="A54" s="5"/>
      <c r="B54" s="5"/>
      <c r="C54" s="6"/>
      <c r="D54" s="6"/>
      <c r="E54" s="7"/>
      <c r="F54" s="5"/>
      <c r="I54" s="12"/>
      <c r="O54" s="12"/>
      <c r="P54" s="14"/>
      <c r="Q54" s="10"/>
      <c r="R54" s="9"/>
      <c r="S54" s="10"/>
      <c r="T54" s="10"/>
      <c r="U54" s="35"/>
      <c r="V54" s="10"/>
      <c r="W54" s="5"/>
      <c r="X54" s="5"/>
      <c r="Y54" s="10"/>
      <c r="AA54" s="6"/>
      <c r="AB54" s="5"/>
      <c r="AC54" s="5"/>
    </row>
    <row r="55" customFormat="false" ht="13.2" hidden="false" customHeight="false" outlineLevel="0" collapsed="false">
      <c r="A55" s="5"/>
      <c r="B55" s="5"/>
      <c r="C55" s="6"/>
      <c r="D55" s="6"/>
      <c r="E55" s="7"/>
      <c r="F55" s="5"/>
      <c r="I55" s="12"/>
      <c r="O55" s="12"/>
      <c r="P55" s="14"/>
      <c r="Q55" s="10"/>
      <c r="R55" s="9"/>
      <c r="S55" s="10"/>
      <c r="T55" s="10"/>
      <c r="U55" s="35"/>
      <c r="V55" s="10"/>
      <c r="W55" s="5"/>
      <c r="X55" s="5"/>
      <c r="Y55" s="10"/>
      <c r="AA55" s="6"/>
      <c r="AB55" s="5"/>
      <c r="AC55" s="5"/>
    </row>
    <row r="56" customFormat="false" ht="13.2" hidden="false" customHeight="false" outlineLevel="0" collapsed="false">
      <c r="A56" s="5"/>
      <c r="B56" s="5"/>
      <c r="C56" s="6"/>
      <c r="D56" s="6"/>
      <c r="E56" s="7"/>
      <c r="F56" s="5"/>
      <c r="I56" s="12"/>
      <c r="O56" s="12"/>
      <c r="P56" s="14"/>
      <c r="Q56" s="10"/>
      <c r="R56" s="9"/>
      <c r="S56" s="10"/>
      <c r="T56" s="10"/>
      <c r="U56" s="35"/>
      <c r="V56" s="10"/>
      <c r="W56" s="5"/>
      <c r="X56" s="5"/>
      <c r="Y56" s="10"/>
      <c r="AA56" s="6"/>
      <c r="AB56" s="5"/>
      <c r="AC56" s="5"/>
    </row>
    <row r="57" customFormat="false" ht="13.2" hidden="false" customHeight="false" outlineLevel="0" collapsed="false">
      <c r="A57" s="5"/>
      <c r="B57" s="5"/>
      <c r="C57" s="6"/>
      <c r="D57" s="6"/>
      <c r="E57" s="7"/>
      <c r="F57" s="5"/>
      <c r="I57" s="12"/>
      <c r="O57" s="12"/>
      <c r="P57" s="14"/>
      <c r="Q57" s="10"/>
      <c r="R57" s="10"/>
      <c r="S57" s="10"/>
      <c r="T57" s="10"/>
      <c r="U57" s="35"/>
      <c r="V57" s="10"/>
      <c r="W57" s="5"/>
      <c r="X57" s="5"/>
      <c r="Y57" s="10"/>
      <c r="AA57" s="6"/>
      <c r="AB57" s="5"/>
      <c r="AC57" s="5"/>
    </row>
    <row r="58" customFormat="false" ht="13.2" hidden="false" customHeight="false" outlineLevel="0" collapsed="false">
      <c r="A58" s="5"/>
      <c r="C58" s="6"/>
      <c r="D58" s="6"/>
      <c r="E58" s="7"/>
      <c r="F58" s="5"/>
      <c r="I58" s="12"/>
      <c r="O58" s="8"/>
      <c r="P58" s="5"/>
      <c r="Q58" s="9"/>
      <c r="R58" s="9"/>
      <c r="S58" s="10"/>
      <c r="T58" s="5"/>
      <c r="U58" s="35"/>
      <c r="V58" s="5"/>
      <c r="W58" s="5"/>
      <c r="X58" s="5"/>
      <c r="Y58" s="5"/>
      <c r="AA58" s="6"/>
      <c r="AC58" s="5"/>
    </row>
    <row r="59" customFormat="false" ht="13.2" hidden="false" customHeight="false" outlineLevel="0" collapsed="false">
      <c r="A59" s="5"/>
      <c r="C59" s="6"/>
      <c r="D59" s="6"/>
      <c r="E59" s="7"/>
      <c r="F59" s="5"/>
      <c r="I59" s="12"/>
      <c r="O59" s="8"/>
      <c r="P59" s="14"/>
      <c r="Q59" s="9"/>
      <c r="R59" s="9"/>
      <c r="S59" s="10"/>
      <c r="T59" s="9"/>
      <c r="U59" s="35"/>
      <c r="V59" s="5"/>
      <c r="W59" s="5"/>
      <c r="X59" s="5"/>
      <c r="Y59" s="5"/>
      <c r="AA59" s="6"/>
      <c r="AB59" s="5"/>
      <c r="AC59" s="5"/>
    </row>
    <row r="60" customFormat="false" ht="13.2" hidden="false" customHeight="false" outlineLevel="0" collapsed="false">
      <c r="A60" s="5"/>
      <c r="C60" s="6"/>
      <c r="D60" s="6"/>
      <c r="E60" s="7"/>
      <c r="F60" s="5"/>
      <c r="I60" s="12"/>
      <c r="O60" s="8"/>
      <c r="P60" s="14"/>
      <c r="Q60" s="9"/>
      <c r="R60" s="10"/>
      <c r="S60" s="10"/>
      <c r="T60" s="5"/>
      <c r="U60" s="35"/>
      <c r="V60" s="5"/>
      <c r="W60" s="5"/>
      <c r="X60" s="5"/>
      <c r="Y60" s="5"/>
      <c r="AA60" s="6"/>
      <c r="AB60" s="5"/>
      <c r="AC60" s="5"/>
    </row>
    <row r="61" customFormat="false" ht="13.2" hidden="false" customHeight="false" outlineLevel="0" collapsed="false">
      <c r="A61" s="5"/>
      <c r="B61" s="3"/>
      <c r="C61" s="6"/>
      <c r="D61" s="6"/>
      <c r="E61" s="7"/>
      <c r="F61" s="5"/>
      <c r="I61" s="12"/>
      <c r="O61" s="8"/>
      <c r="P61" s="14"/>
      <c r="Q61" s="9"/>
      <c r="R61" s="10"/>
      <c r="S61" s="10"/>
      <c r="T61" s="5"/>
      <c r="U61" s="35"/>
      <c r="V61" s="5"/>
      <c r="W61" s="5"/>
      <c r="X61" s="5"/>
      <c r="Y61" s="5"/>
      <c r="AA61" s="6"/>
    </row>
    <row r="62" customFormat="false" ht="13.2" hidden="false" customHeight="false" outlineLevel="0" collapsed="false">
      <c r="A62" s="5"/>
      <c r="B62" s="3"/>
      <c r="C62" s="6"/>
      <c r="D62" s="6"/>
      <c r="E62" s="7"/>
      <c r="F62" s="5"/>
      <c r="I62" s="12"/>
      <c r="O62" s="8"/>
      <c r="P62" s="14"/>
      <c r="Q62" s="9"/>
      <c r="R62" s="10"/>
      <c r="S62" s="10"/>
      <c r="T62" s="5"/>
      <c r="U62" s="35"/>
      <c r="V62" s="5"/>
      <c r="W62" s="5"/>
      <c r="X62" s="5"/>
      <c r="Y62" s="5"/>
      <c r="AA62" s="6"/>
    </row>
    <row r="63" customFormat="false" ht="13.2" hidden="false" customHeight="false" outlineLevel="0" collapsed="false">
      <c r="A63" s="5"/>
      <c r="C63" s="6"/>
      <c r="D63" s="6"/>
      <c r="E63" s="7"/>
      <c r="F63" s="5"/>
      <c r="I63" s="12"/>
      <c r="O63" s="8"/>
      <c r="P63" s="14"/>
      <c r="Q63" s="9"/>
      <c r="R63" s="10"/>
      <c r="S63" s="10"/>
      <c r="T63" s="5"/>
      <c r="U63" s="35"/>
      <c r="V63" s="5"/>
      <c r="W63" s="5"/>
      <c r="X63" s="5"/>
      <c r="Y63" s="5"/>
      <c r="AA63" s="6"/>
      <c r="AB63" s="5"/>
      <c r="AC63" s="5"/>
    </row>
    <row r="64" customFormat="false" ht="13.2" hidden="false" customHeight="false" outlineLevel="0" collapsed="false">
      <c r="A64" s="5"/>
      <c r="C64" s="6"/>
      <c r="D64" s="6"/>
      <c r="E64" s="7"/>
      <c r="F64" s="5"/>
      <c r="I64" s="12"/>
      <c r="O64" s="8"/>
      <c r="P64" s="14"/>
      <c r="Q64" s="9"/>
      <c r="R64" s="10"/>
      <c r="S64" s="10"/>
      <c r="T64" s="5"/>
      <c r="U64" s="35"/>
      <c r="V64" s="5"/>
      <c r="W64" s="5"/>
      <c r="X64" s="5"/>
      <c r="Y64" s="5"/>
      <c r="AA64" s="6"/>
      <c r="AB64" s="5"/>
      <c r="AC64" s="5"/>
    </row>
    <row r="65" customFormat="false" ht="13.2" hidden="false" customHeight="false" outlineLevel="0" collapsed="false">
      <c r="A65" s="5"/>
      <c r="C65" s="6"/>
      <c r="D65" s="6"/>
      <c r="E65" s="7"/>
      <c r="F65" s="5"/>
      <c r="I65" s="12"/>
      <c r="O65" s="8"/>
      <c r="P65" s="5"/>
      <c r="Q65" s="5"/>
      <c r="R65" s="10"/>
      <c r="S65" s="10"/>
      <c r="T65" s="5"/>
      <c r="U65" s="35"/>
      <c r="V65" s="5"/>
      <c r="W65" s="5"/>
      <c r="X65" s="5"/>
      <c r="Y65" s="5"/>
      <c r="Z65" s="5"/>
      <c r="AA65" s="6"/>
      <c r="AB65" s="5"/>
      <c r="AC65" s="5"/>
    </row>
    <row r="66" customFormat="false" ht="13.2" hidden="false" customHeight="false" outlineLevel="0" collapsed="false">
      <c r="A66" s="5"/>
      <c r="B66" s="3"/>
      <c r="C66" s="6"/>
      <c r="D66" s="6"/>
      <c r="E66" s="7"/>
      <c r="F66" s="5"/>
      <c r="I66" s="12"/>
      <c r="J66" s="13"/>
      <c r="K66" s="13"/>
      <c r="L66" s="13"/>
      <c r="M66" s="13"/>
      <c r="N66" s="13"/>
      <c r="O66" s="11"/>
      <c r="P66" s="14"/>
      <c r="Q66" s="14"/>
      <c r="R66" s="14"/>
      <c r="S66" s="38"/>
      <c r="T66" s="19"/>
      <c r="U66" s="35"/>
      <c r="V66" s="19"/>
      <c r="W66" s="19"/>
      <c r="X66" s="19"/>
      <c r="Y66" s="19"/>
      <c r="Z66" s="39"/>
      <c r="AA66" s="11"/>
      <c r="AB66" s="5"/>
    </row>
    <row r="67" customFormat="false" ht="13.2" hidden="false" customHeight="false" outlineLevel="0" collapsed="false">
      <c r="O67" s="6"/>
      <c r="U67" s="35"/>
    </row>
    <row r="68" customFormat="false" ht="13.2" hidden="false" customHeight="false" outlineLevel="0" collapsed="false">
      <c r="U68" s="35"/>
    </row>
    <row r="69" customFormat="false" ht="13.2" hidden="false" customHeight="false" outlineLevel="0" collapsed="false">
      <c r="U69" s="35"/>
    </row>
    <row r="70" customFormat="false" ht="13.2" hidden="false" customHeight="false" outlineLevel="0" collapsed="false">
      <c r="A70" s="5"/>
      <c r="C70" s="6"/>
      <c r="D70" s="6"/>
      <c r="E70" s="7"/>
      <c r="F70" s="5"/>
      <c r="I70" s="13"/>
      <c r="J70" s="13"/>
      <c r="K70" s="13"/>
      <c r="L70" s="13"/>
      <c r="M70" s="13"/>
      <c r="N70" s="13"/>
      <c r="O70" s="6"/>
      <c r="P70" s="9"/>
      <c r="Q70" s="5"/>
      <c r="R70" s="14"/>
      <c r="S70" s="10"/>
      <c r="T70" s="5"/>
      <c r="U70" s="35"/>
      <c r="V70" s="10"/>
      <c r="W70" s="5"/>
      <c r="X70" s="5"/>
      <c r="Y70" s="5"/>
      <c r="AA70" s="6"/>
      <c r="AC70" s="5"/>
    </row>
    <row r="71" customFormat="false" ht="13.2" hidden="false" customHeight="false" outlineLevel="0" collapsed="false">
      <c r="A71" s="5"/>
      <c r="C71" s="6"/>
      <c r="D71" s="6"/>
      <c r="O71" s="6"/>
      <c r="P71" s="10"/>
      <c r="Q71" s="5"/>
      <c r="R71" s="10"/>
      <c r="S71" s="9"/>
      <c r="T71" s="5"/>
      <c r="U71" s="35"/>
      <c r="V71" s="10"/>
      <c r="W71" s="5"/>
      <c r="X71" s="5"/>
      <c r="Y71" s="5"/>
      <c r="AA71" s="6"/>
    </row>
    <row r="72" customFormat="false" ht="13.2" hidden="false" customHeight="false" outlineLevel="0" collapsed="false">
      <c r="A72" s="5"/>
      <c r="C72" s="6"/>
      <c r="D72" s="6"/>
      <c r="O72" s="6"/>
      <c r="P72" s="10"/>
      <c r="Q72" s="5"/>
      <c r="R72" s="9"/>
      <c r="S72" s="10"/>
      <c r="T72" s="5"/>
      <c r="U72" s="35"/>
      <c r="V72" s="10"/>
      <c r="W72" s="5"/>
      <c r="X72" s="5"/>
      <c r="Y72" s="5"/>
      <c r="AA72" s="6"/>
    </row>
    <row r="76" customFormat="false" ht="13.2" hidden="false" customHeight="false" outlineLevel="0" collapsed="false">
      <c r="A76" s="6"/>
      <c r="B76" s="7"/>
      <c r="H76" s="22"/>
    </row>
    <row r="80" customFormat="false" ht="13.2" hidden="false" customHeight="false" outlineLevel="0" collapsed="false">
      <c r="I80"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8" activeCellId="0" sqref="A18:IV18"/>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5.99"/>
    <col collapsed="false" customWidth="true" hidden="false" outlineLevel="0" max="4" min="4" style="0" width="4.99"/>
    <col collapsed="false" customWidth="true" hidden="false" outlineLevel="0" max="5" min="5" style="0" width="5.43"/>
    <col collapsed="false" customWidth="true" hidden="false" outlineLevel="0" max="8" min="8" style="0" width="8.55"/>
  </cols>
  <sheetData>
    <row r="1" customFormat="false" ht="13.2" hidden="false" customHeight="false" outlineLevel="0" collapsed="false">
      <c r="A1" s="40"/>
      <c r="B1" s="0" t="s">
        <v>98</v>
      </c>
      <c r="C1" s="0" t="s">
        <v>99</v>
      </c>
      <c r="D1" s="0" t="s">
        <v>2</v>
      </c>
      <c r="E1" s="0" t="s">
        <v>100</v>
      </c>
      <c r="F1" s="0" t="s">
        <v>101</v>
      </c>
      <c r="I1" s="0" t="s">
        <v>247</v>
      </c>
    </row>
    <row r="2" customFormat="false" ht="13.8" hidden="false" customHeight="false" outlineLevel="0" collapsed="false">
      <c r="A2" s="40"/>
      <c r="F2" s="0" t="s">
        <v>406</v>
      </c>
      <c r="I2" s="27"/>
      <c r="J2" s="27"/>
      <c r="K2" s="27"/>
      <c r="L2" s="27"/>
      <c r="M2" s="27"/>
      <c r="N2" s="27"/>
      <c r="O2" s="27"/>
      <c r="P2" s="27"/>
    </row>
    <row r="3" customFormat="false" ht="13.8" hidden="false" customHeight="false" outlineLevel="0" collapsed="false">
      <c r="A3" s="42"/>
      <c r="B3" s="120"/>
      <c r="C3" s="121" t="n">
        <v>32</v>
      </c>
      <c r="D3" s="45" t="n">
        <f aca="false">C3/28.349523</f>
        <v>1.12876678736358</v>
      </c>
      <c r="E3" s="45" t="n">
        <f aca="false">D3/16</f>
        <v>0.0705479242102239</v>
      </c>
      <c r="F3" s="122" t="s">
        <v>249</v>
      </c>
      <c r="G3" s="40"/>
      <c r="H3" s="40"/>
      <c r="I3" s="27"/>
      <c r="J3" s="27"/>
      <c r="K3" s="27"/>
      <c r="L3" s="27"/>
      <c r="M3" s="27"/>
      <c r="N3" s="27"/>
      <c r="O3" s="27"/>
      <c r="P3" s="27"/>
      <c r="Q3" s="27"/>
      <c r="R3" s="27"/>
      <c r="S3" s="27"/>
    </row>
    <row r="4" customFormat="false" ht="13.8" hidden="false" customHeight="false" outlineLevel="0" collapsed="false">
      <c r="A4" s="42"/>
      <c r="B4" s="120"/>
      <c r="C4" s="44" t="n">
        <v>57</v>
      </c>
      <c r="D4" s="45" t="n">
        <f aca="false">C4/28.349523</f>
        <v>2.01061583999138</v>
      </c>
      <c r="E4" s="45" t="n">
        <f aca="false">D4/16</f>
        <v>0.125663489999461</v>
      </c>
      <c r="F4" s="40" t="s">
        <v>250</v>
      </c>
      <c r="G4" s="40"/>
      <c r="H4" s="40"/>
      <c r="I4" s="27" t="s">
        <v>250</v>
      </c>
      <c r="J4" s="27"/>
      <c r="K4" s="27"/>
      <c r="L4" s="27"/>
      <c r="M4" s="27"/>
      <c r="N4" s="27"/>
      <c r="O4" s="27"/>
      <c r="P4" s="27"/>
      <c r="Q4" s="27"/>
      <c r="R4" s="27"/>
      <c r="S4" s="27"/>
    </row>
    <row r="5" customFormat="false" ht="13.8" hidden="false" customHeight="false" outlineLevel="0" collapsed="false">
      <c r="A5" s="42"/>
      <c r="B5" s="120"/>
      <c r="C5" s="24" t="n">
        <v>19</v>
      </c>
      <c r="D5" s="25" t="n">
        <f aca="false">C5/28.349523</f>
        <v>0.670205279997127</v>
      </c>
      <c r="E5" s="45"/>
      <c r="F5" s="84" t="s">
        <v>103</v>
      </c>
      <c r="G5" s="40"/>
      <c r="H5" s="40"/>
      <c r="I5" s="27"/>
      <c r="J5" s="27"/>
      <c r="K5" s="27"/>
      <c r="L5" s="27"/>
      <c r="M5" s="27"/>
      <c r="N5" s="27"/>
      <c r="O5" s="27"/>
      <c r="P5" s="27"/>
      <c r="Q5" s="27"/>
      <c r="R5" s="27"/>
      <c r="S5" s="27"/>
    </row>
    <row r="6" customFormat="false" ht="13.8" hidden="false" customHeight="false" outlineLevel="0" collapsed="false">
      <c r="A6" s="42"/>
      <c r="B6" s="120"/>
      <c r="C6" s="44"/>
      <c r="D6" s="45"/>
      <c r="E6" s="45"/>
      <c r="F6" s="84" t="s">
        <v>346</v>
      </c>
      <c r="G6" s="58"/>
      <c r="H6" s="40"/>
      <c r="I6" s="27" t="s">
        <v>251</v>
      </c>
      <c r="J6" s="27"/>
      <c r="K6" s="27"/>
      <c r="L6" s="27"/>
      <c r="M6" s="27"/>
      <c r="N6" s="25"/>
      <c r="O6" s="27"/>
      <c r="P6" s="47"/>
      <c r="Q6" s="27"/>
      <c r="R6" s="27"/>
      <c r="S6" s="27"/>
    </row>
    <row r="7" customFormat="false" ht="13.8" hidden="false" customHeight="false" outlineLevel="0" collapsed="false">
      <c r="A7" s="42"/>
      <c r="B7" s="120"/>
      <c r="C7" s="5" t="n">
        <v>146</v>
      </c>
      <c r="D7" s="45" t="n">
        <f aca="false">C7/28.349523</f>
        <v>5.14999846734635</v>
      </c>
      <c r="E7" s="45" t="n">
        <f aca="false">D7/16</f>
        <v>0.321874904209147</v>
      </c>
      <c r="F7" s="40" t="s">
        <v>408</v>
      </c>
      <c r="G7" s="58"/>
      <c r="H7" s="40"/>
    </row>
    <row r="8" customFormat="false" ht="13.2" hidden="false" customHeight="false" outlineLevel="0" collapsed="false">
      <c r="A8" s="40"/>
      <c r="B8" s="41" t="s">
        <v>365</v>
      </c>
      <c r="C8" s="48" t="n">
        <v>16</v>
      </c>
      <c r="D8" s="45"/>
      <c r="E8" s="45"/>
      <c r="F8" s="84" t="s">
        <v>110</v>
      </c>
      <c r="G8" s="40"/>
      <c r="H8" s="40"/>
      <c r="I8" s="27"/>
      <c r="J8" s="27"/>
      <c r="K8" s="27"/>
      <c r="L8" s="27"/>
      <c r="M8" s="27"/>
      <c r="N8" s="27"/>
      <c r="O8" s="27"/>
      <c r="P8" s="27"/>
      <c r="Q8" s="27"/>
      <c r="R8" s="27"/>
      <c r="S8" s="27"/>
    </row>
    <row r="9" customFormat="false" ht="13.2" hidden="false" customHeight="false" outlineLevel="0" collapsed="false">
      <c r="A9" s="40"/>
      <c r="B9" s="41" t="s">
        <v>365</v>
      </c>
      <c r="C9" s="40" t="n">
        <v>15</v>
      </c>
      <c r="D9" s="45" t="n">
        <f aca="false">C9/28.349523</f>
        <v>0.529109431576679</v>
      </c>
      <c r="E9" s="40"/>
      <c r="F9" s="40" t="s">
        <v>380</v>
      </c>
      <c r="G9" s="40"/>
      <c r="H9" s="40"/>
      <c r="I9" s="27" t="s">
        <v>409</v>
      </c>
      <c r="J9" s="27"/>
      <c r="K9" s="27"/>
      <c r="L9" s="27"/>
      <c r="M9" s="27"/>
      <c r="N9" s="27"/>
      <c r="O9" s="27"/>
      <c r="P9" s="27"/>
      <c r="Q9" s="27"/>
      <c r="R9" s="27"/>
      <c r="S9" s="27"/>
    </row>
    <row r="10" customFormat="false" ht="13.2" hidden="false" customHeight="false" outlineLevel="0" collapsed="false">
      <c r="A10" s="40"/>
      <c r="B10" s="41" t="s">
        <v>365</v>
      </c>
      <c r="C10" s="40" t="n">
        <v>20</v>
      </c>
      <c r="D10" s="45" t="n">
        <f aca="false">C10/28.349523</f>
        <v>0.705479242102239</v>
      </c>
      <c r="E10" s="40"/>
      <c r="F10" s="40" t="s">
        <v>129</v>
      </c>
      <c r="G10" s="40"/>
      <c r="H10" s="40"/>
      <c r="I10" s="27" t="s">
        <v>410</v>
      </c>
      <c r="J10" s="27"/>
      <c r="K10" s="27"/>
      <c r="L10" s="27"/>
      <c r="M10" s="27"/>
      <c r="N10" s="27"/>
      <c r="O10" s="27"/>
      <c r="P10" s="27"/>
      <c r="Q10" s="27"/>
      <c r="R10" s="27"/>
      <c r="S10" s="27"/>
    </row>
    <row r="11" customFormat="false" ht="13.2" hidden="false" customHeight="false" outlineLevel="0" collapsed="false">
      <c r="A11" s="40"/>
      <c r="B11" s="41" t="s">
        <v>365</v>
      </c>
      <c r="C11" s="48" t="n">
        <v>196</v>
      </c>
      <c r="D11" s="45" t="n">
        <f aca="false">C11/28.349523</f>
        <v>6.91369657260194</v>
      </c>
      <c r="E11" s="45" t="n">
        <f aca="false">D11/16</f>
        <v>0.432106035787622</v>
      </c>
      <c r="F11" s="124" t="s">
        <v>411</v>
      </c>
      <c r="G11" s="40"/>
      <c r="H11" s="40"/>
      <c r="I11" s="125" t="s">
        <v>412</v>
      </c>
      <c r="J11" s="27"/>
      <c r="K11" s="27"/>
      <c r="L11" s="27"/>
      <c r="M11" s="27"/>
      <c r="N11" s="27"/>
      <c r="O11" s="27"/>
    </row>
    <row r="12" customFormat="false" ht="13.2" hidden="false" customHeight="false" outlineLevel="0" collapsed="false">
      <c r="A12" s="40"/>
      <c r="B12" s="41" t="s">
        <v>365</v>
      </c>
      <c r="C12" s="40" t="n">
        <v>470</v>
      </c>
      <c r="D12" s="45" t="n">
        <f aca="false">C12/28.349523</f>
        <v>16.5787621894026</v>
      </c>
      <c r="E12" s="45" t="n">
        <f aca="false">D12/16</f>
        <v>1.03617263683766</v>
      </c>
      <c r="F12" s="124" t="s">
        <v>413</v>
      </c>
      <c r="G12" s="40"/>
      <c r="H12" s="40"/>
      <c r="I12" s="125" t="s">
        <v>414</v>
      </c>
      <c r="J12" s="27"/>
      <c r="K12" s="27"/>
      <c r="L12" s="27"/>
      <c r="M12" s="27"/>
      <c r="N12" s="27"/>
      <c r="O12" s="27"/>
    </row>
    <row r="13" customFormat="false" ht="13.2" hidden="false" customHeight="false" outlineLevel="0" collapsed="false">
      <c r="A13" s="40"/>
      <c r="B13" s="41" t="s">
        <v>365</v>
      </c>
      <c r="C13" s="48" t="n">
        <v>26</v>
      </c>
      <c r="D13" s="45" t="n">
        <f aca="false">C13/28.349523</f>
        <v>0.917123014732911</v>
      </c>
      <c r="E13" s="45"/>
      <c r="F13" s="124" t="s">
        <v>118</v>
      </c>
      <c r="G13" s="40"/>
      <c r="H13" s="40"/>
      <c r="I13" s="76" t="s">
        <v>265</v>
      </c>
      <c r="J13" s="27"/>
      <c r="K13" s="27"/>
      <c r="L13" s="27"/>
      <c r="M13" s="27"/>
      <c r="N13" s="27"/>
      <c r="O13" s="27"/>
      <c r="P13" s="27"/>
      <c r="Q13" s="27"/>
      <c r="R13" s="27"/>
      <c r="S13" s="27"/>
    </row>
    <row r="14" customFormat="false" ht="13.2" hidden="false" customHeight="false" outlineLevel="0" collapsed="false">
      <c r="A14" s="40"/>
      <c r="B14" s="157" t="s">
        <v>365</v>
      </c>
      <c r="C14" s="54" t="n">
        <v>22</v>
      </c>
      <c r="D14" s="55" t="n">
        <f aca="false">C14/28.349523</f>
        <v>0.776027166312463</v>
      </c>
      <c r="E14" s="56"/>
      <c r="F14" s="134" t="s">
        <v>119</v>
      </c>
      <c r="G14" s="92"/>
      <c r="H14" s="92"/>
      <c r="I14" s="102" t="s">
        <v>266</v>
      </c>
      <c r="J14" s="27"/>
      <c r="K14" s="27"/>
      <c r="L14" s="27"/>
      <c r="M14" s="27"/>
      <c r="N14" s="27"/>
      <c r="O14" s="27"/>
      <c r="P14" s="27"/>
      <c r="Q14" s="27"/>
      <c r="R14" s="27"/>
      <c r="S14" s="27"/>
    </row>
    <row r="15" customFormat="false" ht="13.2" hidden="false" customHeight="false" outlineLevel="0" collapsed="false">
      <c r="A15" s="40"/>
      <c r="B15" s="75" t="s">
        <v>365</v>
      </c>
      <c r="C15" s="40"/>
      <c r="D15" s="40"/>
      <c r="E15" s="58"/>
      <c r="F15" s="138" t="s">
        <v>267</v>
      </c>
      <c r="G15" s="40"/>
      <c r="H15" s="40"/>
      <c r="I15" s="139" t="s">
        <v>268</v>
      </c>
      <c r="J15" s="136"/>
      <c r="K15" s="136"/>
      <c r="L15" s="136"/>
      <c r="M15" s="136"/>
      <c r="N15" s="136"/>
      <c r="O15" s="53"/>
      <c r="P15" s="27"/>
      <c r="Q15" s="27"/>
      <c r="R15" s="27"/>
      <c r="S15" s="27"/>
      <c r="T15" s="27"/>
    </row>
    <row r="16" customFormat="false" ht="13.2" hidden="false" customHeight="false" outlineLevel="0" collapsed="false">
      <c r="A16" s="40"/>
      <c r="B16" s="75" t="s">
        <v>365</v>
      </c>
      <c r="C16" s="48" t="n">
        <v>124</v>
      </c>
      <c r="D16" s="45" t="n">
        <f aca="false">C16/28.349523</f>
        <v>4.37397130103388</v>
      </c>
      <c r="E16" s="158" t="n">
        <f aca="false">D16/16</f>
        <v>0.273373206314618</v>
      </c>
      <c r="F16" s="138" t="s">
        <v>127</v>
      </c>
      <c r="G16" s="40"/>
      <c r="H16" s="40"/>
      <c r="I16" s="142" t="s">
        <v>269</v>
      </c>
      <c r="J16" s="27"/>
      <c r="K16" s="27"/>
      <c r="L16" s="27"/>
      <c r="M16" s="27"/>
      <c r="N16" s="27"/>
      <c r="O16" s="64"/>
      <c r="P16" s="27"/>
      <c r="Q16" s="27"/>
      <c r="R16" s="27"/>
      <c r="S16" s="27"/>
      <c r="T16" s="27"/>
    </row>
    <row r="17" customFormat="false" ht="13.2" hidden="false" customHeight="false" outlineLevel="0" collapsed="false">
      <c r="A17" s="40"/>
      <c r="B17" s="75" t="s">
        <v>365</v>
      </c>
      <c r="C17" s="48"/>
      <c r="D17" s="45"/>
      <c r="E17" s="159"/>
      <c r="F17" s="138" t="s">
        <v>128</v>
      </c>
      <c r="G17" s="40"/>
      <c r="H17" s="40"/>
      <c r="I17" s="146" t="s">
        <v>270</v>
      </c>
      <c r="J17" s="147"/>
      <c r="K17" s="147"/>
      <c r="L17" s="147"/>
      <c r="M17" s="147"/>
      <c r="N17" s="147"/>
      <c r="O17" s="148"/>
      <c r="P17" s="27"/>
      <c r="Q17" s="27"/>
      <c r="R17" s="27"/>
      <c r="S17" s="27"/>
      <c r="T17" s="27"/>
    </row>
    <row r="18" customFormat="false" ht="13.2" hidden="false" customHeight="false" outlineLevel="0" collapsed="false">
      <c r="A18" s="40"/>
      <c r="B18" s="75" t="s">
        <v>365</v>
      </c>
      <c r="C18" s="40" t="n">
        <v>60</v>
      </c>
      <c r="D18" s="45" t="n">
        <f aca="false">C18/28.349523</f>
        <v>2.11643772630672</v>
      </c>
      <c r="E18" s="158"/>
      <c r="F18" s="122" t="s">
        <v>366</v>
      </c>
      <c r="G18" s="40"/>
      <c r="H18" s="40"/>
      <c r="I18" s="27"/>
      <c r="J18" s="27"/>
      <c r="K18" s="27"/>
      <c r="L18" s="27"/>
      <c r="M18" s="27"/>
      <c r="N18" s="27"/>
      <c r="O18" s="27"/>
      <c r="P18" s="27"/>
      <c r="Q18" s="27"/>
      <c r="R18" s="27"/>
      <c r="S18" s="27"/>
    </row>
    <row r="19" customFormat="false" ht="13.2" hidden="false" customHeight="false" outlineLevel="0" collapsed="false">
      <c r="A19" s="40"/>
      <c r="B19" s="41" t="s">
        <v>365</v>
      </c>
      <c r="C19" s="40" t="n">
        <v>14</v>
      </c>
      <c r="D19" s="45" t="n">
        <f aca="false">C19/28.349523</f>
        <v>0.493835469471568</v>
      </c>
      <c r="E19" s="41"/>
      <c r="F19" s="40" t="s">
        <v>273</v>
      </c>
      <c r="G19" s="40"/>
      <c r="H19" s="40"/>
      <c r="I19" s="102" t="s">
        <v>274</v>
      </c>
      <c r="J19" s="27"/>
      <c r="K19" s="27"/>
      <c r="L19" s="27"/>
      <c r="M19" s="27"/>
      <c r="N19" s="27"/>
      <c r="O19" s="27"/>
      <c r="P19" s="27"/>
      <c r="Q19" s="27"/>
      <c r="R19" s="27"/>
      <c r="S19" s="27"/>
    </row>
    <row r="20" customFormat="false" ht="13.2" hidden="false" customHeight="false" outlineLevel="0" collapsed="false">
      <c r="A20" s="40"/>
      <c r="B20" s="41" t="s">
        <v>365</v>
      </c>
      <c r="C20" s="48" t="n">
        <v>20</v>
      </c>
      <c r="D20" s="45" t="n">
        <f aca="false">C20/28.349523</f>
        <v>0.705479242102239</v>
      </c>
      <c r="E20" s="158"/>
      <c r="F20" s="40" t="s">
        <v>275</v>
      </c>
      <c r="G20" s="40"/>
      <c r="H20" s="40"/>
      <c r="I20" s="41" t="s">
        <v>276</v>
      </c>
      <c r="J20" s="27"/>
      <c r="K20" s="27"/>
      <c r="L20" s="27"/>
      <c r="M20" s="27"/>
      <c r="N20" s="27"/>
      <c r="O20" s="27"/>
      <c r="P20" s="27"/>
      <c r="Q20" s="27"/>
      <c r="R20" s="27"/>
      <c r="S20" s="27"/>
    </row>
    <row r="21" customFormat="false" ht="13.2" hidden="false" customHeight="false" outlineLevel="0" collapsed="false">
      <c r="A21" s="40"/>
      <c r="B21" s="41" t="s">
        <v>365</v>
      </c>
      <c r="C21" s="48" t="n">
        <v>14</v>
      </c>
      <c r="D21" s="45" t="n">
        <f aca="false">C21/28.349523</f>
        <v>0.493835469471568</v>
      </c>
      <c r="E21" s="159"/>
      <c r="F21" s="84" t="s">
        <v>277</v>
      </c>
      <c r="G21" s="40"/>
      <c r="H21" s="40"/>
      <c r="I21" s="105" t="s">
        <v>278</v>
      </c>
      <c r="J21" s="27"/>
      <c r="K21" s="27"/>
      <c r="L21" s="27"/>
      <c r="M21" s="27"/>
      <c r="N21" s="27"/>
      <c r="O21" s="27"/>
      <c r="P21" s="27"/>
      <c r="Q21" s="27"/>
      <c r="R21" s="27"/>
      <c r="S21" s="27"/>
    </row>
    <row r="22" customFormat="false" ht="13.2" hidden="false" customHeight="false" outlineLevel="0" collapsed="false">
      <c r="A22" s="40"/>
      <c r="B22" s="41" t="s">
        <v>365</v>
      </c>
      <c r="C22" s="48" t="n">
        <v>14</v>
      </c>
      <c r="D22" s="45" t="n">
        <f aca="false">C22/28.349523</f>
        <v>0.493835469471568</v>
      </c>
      <c r="E22" s="159"/>
      <c r="F22" s="85" t="s">
        <v>279</v>
      </c>
      <c r="G22" s="40"/>
      <c r="H22" s="40"/>
      <c r="I22" s="106" t="s">
        <v>280</v>
      </c>
      <c r="J22" s="27"/>
      <c r="K22" s="27"/>
      <c r="L22" s="27"/>
      <c r="M22" s="27"/>
      <c r="N22" s="27"/>
      <c r="O22" s="27"/>
      <c r="P22" s="27"/>
      <c r="Q22" s="27"/>
      <c r="R22" s="27"/>
      <c r="S22" s="27"/>
    </row>
    <row r="23" customFormat="false" ht="12" hidden="false" customHeight="true" outlineLevel="0" collapsed="false">
      <c r="A23" s="40"/>
      <c r="B23" s="41" t="s">
        <v>365</v>
      </c>
      <c r="C23" s="48" t="n">
        <v>86</v>
      </c>
      <c r="D23" s="45" t="n">
        <f aca="false">C23/28.349523</f>
        <v>3.03356074103963</v>
      </c>
      <c r="E23" s="6" t="n">
        <f aca="false">D23/16</f>
        <v>0.189597546314977</v>
      </c>
      <c r="F23" s="160" t="s">
        <v>415</v>
      </c>
      <c r="I23" s="98" t="s">
        <v>416</v>
      </c>
    </row>
    <row r="24" customFormat="false" ht="13.2" hidden="false" customHeight="false" outlineLevel="0" collapsed="false">
      <c r="A24" s="40"/>
      <c r="B24" s="41" t="s">
        <v>365</v>
      </c>
      <c r="C24" s="40" t="n">
        <v>21</v>
      </c>
      <c r="D24" s="45" t="n">
        <f aca="false">C24/28.349523</f>
        <v>0.740753204207351</v>
      </c>
      <c r="E24" s="41"/>
      <c r="F24" s="40" t="s">
        <v>134</v>
      </c>
      <c r="G24" s="40"/>
      <c r="H24" s="40"/>
      <c r="I24" s="106" t="s">
        <v>283</v>
      </c>
      <c r="J24" s="27"/>
      <c r="K24" s="27"/>
      <c r="L24" s="27"/>
      <c r="M24" s="27"/>
      <c r="N24" s="27"/>
      <c r="O24" s="27"/>
      <c r="P24" s="27"/>
      <c r="Q24" s="27"/>
      <c r="R24" s="27"/>
      <c r="S24" s="27"/>
    </row>
    <row r="25" customFormat="false" ht="13.2" hidden="false" customHeight="false" outlineLevel="0" collapsed="false">
      <c r="A25" s="40"/>
      <c r="B25" s="41" t="s">
        <v>365</v>
      </c>
      <c r="C25" s="48" t="n">
        <v>243</v>
      </c>
      <c r="D25" s="45" t="n">
        <f aca="false">C25/28.349523</f>
        <v>8.57157279154221</v>
      </c>
      <c r="E25" s="158" t="n">
        <f aca="false">D25/16</f>
        <v>0.535723299471388</v>
      </c>
      <c r="F25" s="78" t="s">
        <v>417</v>
      </c>
      <c r="G25" s="40"/>
      <c r="H25" s="40"/>
      <c r="I25" s="76" t="s">
        <v>418</v>
      </c>
      <c r="J25" s="27"/>
      <c r="K25" s="27"/>
      <c r="L25" s="27"/>
      <c r="M25" s="27"/>
      <c r="N25" s="27"/>
      <c r="O25" s="27"/>
      <c r="P25" s="27"/>
      <c r="Q25" s="27"/>
      <c r="R25" s="27"/>
      <c r="S25" s="27"/>
    </row>
    <row r="26" customFormat="false" ht="13.2" hidden="false" customHeight="false" outlineLevel="0" collapsed="false">
      <c r="A26" s="40"/>
      <c r="B26" s="75" t="s">
        <v>365</v>
      </c>
      <c r="C26" s="48" t="n">
        <v>236</v>
      </c>
      <c r="D26" s="45" t="n">
        <f aca="false">C26/28.349523</f>
        <v>8.32465505680642</v>
      </c>
      <c r="E26" s="158" t="n">
        <f aca="false">D26/16</f>
        <v>0.520290941050401</v>
      </c>
      <c r="F26" s="40" t="s">
        <v>419</v>
      </c>
      <c r="G26" s="58"/>
      <c r="H26" s="40"/>
      <c r="I26" s="27" t="s">
        <v>420</v>
      </c>
      <c r="J26" s="27"/>
      <c r="K26" s="27"/>
      <c r="L26" s="27"/>
      <c r="M26" s="27"/>
      <c r="N26" s="27"/>
      <c r="O26" s="27"/>
      <c r="P26" s="27"/>
      <c r="Q26" s="27"/>
      <c r="R26" s="27"/>
      <c r="S26" s="27"/>
    </row>
    <row r="27" customFormat="false" ht="13.2" hidden="false" customHeight="false" outlineLevel="0" collapsed="false">
      <c r="A27" s="40"/>
      <c r="B27" s="41" t="s">
        <v>365</v>
      </c>
      <c r="C27" s="48" t="n">
        <v>86</v>
      </c>
      <c r="D27" s="45" t="n">
        <f aca="false">C27/28.349523</f>
        <v>3.03356074103963</v>
      </c>
      <c r="E27" s="45"/>
      <c r="F27" s="40" t="s">
        <v>140</v>
      </c>
      <c r="G27" s="58"/>
      <c r="H27" s="40"/>
      <c r="I27" s="27" t="s">
        <v>421</v>
      </c>
      <c r="J27" s="27"/>
      <c r="K27" s="27"/>
      <c r="L27" s="27"/>
      <c r="M27" s="27"/>
      <c r="N27" s="27"/>
      <c r="O27" s="27"/>
      <c r="P27" s="27"/>
      <c r="Q27" s="27"/>
      <c r="R27" s="27"/>
      <c r="S27" s="27"/>
    </row>
    <row r="28" customFormat="false" ht="13.2" hidden="false" customHeight="false" outlineLevel="0" collapsed="false">
      <c r="A28" s="40"/>
      <c r="B28" s="41" t="s">
        <v>365</v>
      </c>
      <c r="C28" s="40" t="n">
        <v>32</v>
      </c>
      <c r="D28" s="45" t="n">
        <f aca="false">C28/28.349523</f>
        <v>1.12876678736358</v>
      </c>
      <c r="E28" s="45"/>
      <c r="F28" s="40" t="s">
        <v>369</v>
      </c>
      <c r="G28" s="40"/>
      <c r="H28" s="40"/>
      <c r="I28" s="76" t="s">
        <v>422</v>
      </c>
      <c r="J28" s="27"/>
      <c r="K28" s="27"/>
      <c r="L28" s="27"/>
      <c r="M28" s="27"/>
      <c r="N28" s="27"/>
      <c r="O28" s="27"/>
      <c r="P28" s="27"/>
      <c r="Q28" s="27"/>
      <c r="R28" s="27"/>
      <c r="S28" s="27"/>
    </row>
    <row r="29" customFormat="false" ht="13.2" hidden="false" customHeight="false" outlineLevel="0" collapsed="false">
      <c r="A29" s="40"/>
      <c r="B29" s="41" t="s">
        <v>365</v>
      </c>
      <c r="C29" s="40" t="n">
        <v>18</v>
      </c>
      <c r="D29" s="45" t="n">
        <f aca="false">C29/28.349523</f>
        <v>0.634931317892015</v>
      </c>
      <c r="E29" s="45"/>
      <c r="F29" s="40" t="s">
        <v>423</v>
      </c>
      <c r="G29" s="40"/>
      <c r="H29" s="40"/>
      <c r="I29" s="76" t="s">
        <v>171</v>
      </c>
      <c r="J29" s="27"/>
      <c r="K29" s="27"/>
      <c r="L29" s="27"/>
      <c r="M29" s="27"/>
      <c r="N29" s="27"/>
      <c r="O29" s="27"/>
      <c r="P29" s="27"/>
      <c r="Q29" s="27"/>
      <c r="R29" s="27"/>
      <c r="S29" s="27"/>
    </row>
    <row r="30" customFormat="false" ht="13.2" hidden="false" customHeight="false" outlineLevel="0" collapsed="false">
      <c r="A30" s="40"/>
      <c r="B30" s="75" t="s">
        <v>365</v>
      </c>
      <c r="C30" s="48" t="n">
        <v>60</v>
      </c>
      <c r="D30" s="45" t="n">
        <f aca="false">C30/28.349523</f>
        <v>2.11643772630672</v>
      </c>
      <c r="E30" s="45"/>
      <c r="F30" s="84" t="s">
        <v>143</v>
      </c>
      <c r="G30" s="40"/>
      <c r="H30" s="40"/>
      <c r="I30" s="27"/>
      <c r="J30" s="27"/>
      <c r="K30" s="27"/>
      <c r="L30" s="27"/>
      <c r="M30" s="27"/>
      <c r="N30" s="27"/>
      <c r="O30" s="27"/>
      <c r="P30" s="27"/>
      <c r="Q30" s="27"/>
      <c r="R30" s="27"/>
      <c r="S30" s="27"/>
    </row>
    <row r="31" customFormat="false" ht="13.2" hidden="false" customHeight="false" outlineLevel="0" collapsed="false">
      <c r="A31" s="40"/>
      <c r="B31" s="75" t="s">
        <v>365</v>
      </c>
      <c r="C31" s="78" t="n">
        <v>24</v>
      </c>
      <c r="D31" s="45" t="n">
        <f aca="false">C31/28.349523</f>
        <v>0.846575090522687</v>
      </c>
      <c r="E31" s="79"/>
      <c r="F31" s="85" t="s">
        <v>144</v>
      </c>
      <c r="G31" s="40"/>
      <c r="H31" s="40"/>
      <c r="I31" s="27" t="s">
        <v>424</v>
      </c>
      <c r="J31" s="27"/>
      <c r="K31" s="27"/>
      <c r="L31" s="27"/>
      <c r="M31" s="27"/>
      <c r="N31" s="27"/>
      <c r="O31" s="27"/>
      <c r="P31" s="27"/>
      <c r="Q31" s="27"/>
      <c r="R31" s="27"/>
      <c r="S31" s="27"/>
    </row>
    <row r="32" customFormat="false" ht="13.2" hidden="false" customHeight="false" outlineLevel="0" collapsed="false">
      <c r="A32" s="40"/>
      <c r="B32" s="41" t="s">
        <v>365</v>
      </c>
      <c r="C32" s="40" t="n">
        <v>36</v>
      </c>
      <c r="D32" s="45" t="n">
        <f aca="false">C32/28.349523</f>
        <v>1.26986263578403</v>
      </c>
      <c r="E32" s="45"/>
      <c r="F32" s="78" t="s">
        <v>145</v>
      </c>
      <c r="G32" s="40"/>
      <c r="H32" s="40"/>
      <c r="I32" s="37" t="s">
        <v>425</v>
      </c>
      <c r="J32" s="27"/>
      <c r="K32" s="27"/>
      <c r="L32" s="27"/>
      <c r="M32" s="27"/>
      <c r="N32" s="27"/>
      <c r="O32" s="27"/>
      <c r="P32" s="27"/>
      <c r="Q32" s="27"/>
      <c r="R32" s="27"/>
      <c r="S32" s="27"/>
    </row>
    <row r="33" customFormat="false" ht="13.2" hidden="false" customHeight="false" outlineLevel="0" collapsed="false">
      <c r="A33" s="40"/>
      <c r="B33" s="75" t="s">
        <v>365</v>
      </c>
      <c r="C33" s="49" t="n">
        <v>277</v>
      </c>
      <c r="D33" s="45" t="n">
        <f aca="false">C33/28.349523</f>
        <v>9.77088750311601</v>
      </c>
      <c r="E33" s="45" t="n">
        <f aca="false">D33/16</f>
        <v>0.610680468944751</v>
      </c>
      <c r="F33" s="124" t="s">
        <v>229</v>
      </c>
      <c r="G33" s="58"/>
      <c r="H33" s="40"/>
      <c r="I33" s="76" t="s">
        <v>340</v>
      </c>
      <c r="J33" s="27"/>
      <c r="K33" s="27"/>
      <c r="L33" s="27"/>
      <c r="M33" s="27"/>
      <c r="N33" s="27"/>
      <c r="O33" s="27"/>
      <c r="P33" s="27"/>
      <c r="Q33" s="27"/>
      <c r="R33" s="27"/>
      <c r="S33" s="27"/>
    </row>
    <row r="34" customFormat="false" ht="13.2" hidden="false" customHeight="false" outlineLevel="0" collapsed="false">
      <c r="A34" s="40"/>
      <c r="B34" s="41" t="s">
        <v>365</v>
      </c>
      <c r="C34" s="40" t="n">
        <v>5</v>
      </c>
      <c r="D34" s="45" t="n">
        <f aca="false">C34/28.349523</f>
        <v>0.17636981052556</v>
      </c>
      <c r="E34" s="45"/>
      <c r="F34" s="40" t="s">
        <v>130</v>
      </c>
      <c r="G34" s="40"/>
      <c r="H34" s="40"/>
      <c r="I34" s="37" t="s">
        <v>426</v>
      </c>
      <c r="J34" s="27"/>
      <c r="K34" s="27"/>
      <c r="L34" s="27"/>
      <c r="M34" s="27"/>
      <c r="N34" s="27"/>
      <c r="O34" s="27"/>
      <c r="P34" s="27"/>
      <c r="Q34" s="27"/>
      <c r="R34" s="27"/>
      <c r="S34" s="27"/>
    </row>
    <row r="35" customFormat="false" ht="13.2" hidden="false" customHeight="false" outlineLevel="0" collapsed="false">
      <c r="A35" s="40"/>
      <c r="B35" s="41" t="s">
        <v>365</v>
      </c>
      <c r="C35" s="40" t="n">
        <v>18</v>
      </c>
      <c r="D35" s="45" t="n">
        <f aca="false">C35/28.349523</f>
        <v>0.634931317892015</v>
      </c>
      <c r="E35" s="40"/>
      <c r="F35" s="40" t="s">
        <v>427</v>
      </c>
      <c r="G35" s="40"/>
      <c r="H35" s="40"/>
      <c r="I35" s="37" t="s">
        <v>428</v>
      </c>
      <c r="J35" s="27"/>
      <c r="K35" s="27"/>
      <c r="L35" s="27"/>
      <c r="M35" s="27"/>
      <c r="N35" s="27"/>
      <c r="O35" s="27"/>
      <c r="P35" s="27"/>
      <c r="Q35" s="27"/>
      <c r="R35" s="27"/>
      <c r="S35" s="27"/>
    </row>
    <row r="36" customFormat="false" ht="13.2" hidden="false" customHeight="false" outlineLevel="0" collapsed="false">
      <c r="A36" s="40"/>
      <c r="B36" s="41" t="s">
        <v>365</v>
      </c>
      <c r="C36" s="48" t="n">
        <f aca="false">46/4</f>
        <v>11.5</v>
      </c>
      <c r="D36" s="45" t="n">
        <f aca="false">C36/28.349523</f>
        <v>0.405650564208788</v>
      </c>
      <c r="E36" s="45"/>
      <c r="F36" s="78" t="s">
        <v>281</v>
      </c>
      <c r="G36" s="58"/>
      <c r="H36" s="40"/>
      <c r="I36" s="88" t="s">
        <v>282</v>
      </c>
      <c r="J36" s="27"/>
      <c r="K36" s="25"/>
      <c r="L36" s="27"/>
      <c r="M36" s="27"/>
      <c r="N36" s="27"/>
      <c r="O36" s="27"/>
      <c r="P36" s="27"/>
      <c r="Q36" s="27"/>
      <c r="R36" s="27"/>
      <c r="S36" s="27"/>
    </row>
    <row r="37" customFormat="false" ht="13.8" hidden="false" customHeight="false" outlineLevel="0" collapsed="false">
      <c r="A37" s="40"/>
      <c r="B37" s="53" t="s">
        <v>365</v>
      </c>
      <c r="C37" s="48" t="n">
        <v>57</v>
      </c>
      <c r="D37" s="45" t="n">
        <f aca="false">C37/28.349523</f>
        <v>2.01061583999138</v>
      </c>
      <c r="E37" s="45"/>
      <c r="F37" s="132" t="s">
        <v>147</v>
      </c>
      <c r="G37" s="40"/>
      <c r="H37" s="40"/>
      <c r="I37" s="26" t="s">
        <v>371</v>
      </c>
      <c r="J37" s="27"/>
      <c r="K37" s="27"/>
      <c r="L37" s="27"/>
      <c r="M37" s="27"/>
      <c r="N37" s="27"/>
      <c r="O37" s="27"/>
      <c r="P37" s="27"/>
      <c r="Q37" s="27"/>
      <c r="R37" s="27"/>
      <c r="S37" s="27"/>
    </row>
    <row r="38" customFormat="false" ht="13.8" hidden="false" customHeight="false" outlineLevel="0" collapsed="false">
      <c r="A38" s="42"/>
      <c r="B38" s="120"/>
      <c r="C38" s="41"/>
      <c r="D38" s="45" t="n">
        <f aca="false">C38/28.349523</f>
        <v>0</v>
      </c>
      <c r="E38" s="45" t="n">
        <f aca="false">D38/16</f>
        <v>0</v>
      </c>
      <c r="F38" s="40" t="s">
        <v>429</v>
      </c>
      <c r="G38" s="40"/>
      <c r="H38" s="40"/>
      <c r="I38" s="34" t="s">
        <v>430</v>
      </c>
      <c r="J38" s="27"/>
      <c r="K38" s="27"/>
      <c r="L38" s="27"/>
      <c r="M38" s="27"/>
      <c r="N38" s="45" t="n">
        <f aca="false">M38/28.349523</f>
        <v>0</v>
      </c>
      <c r="O38" s="27" t="s">
        <v>431</v>
      </c>
      <c r="P38" s="126" t="s">
        <v>350</v>
      </c>
      <c r="Q38" s="123"/>
      <c r="R38" s="123"/>
      <c r="S38" s="127"/>
    </row>
    <row r="39" customFormat="false" ht="13.8" hidden="false" customHeight="false" outlineLevel="0" collapsed="false">
      <c r="A39" s="42"/>
      <c r="B39" s="120"/>
      <c r="C39" s="41"/>
      <c r="D39" s="45" t="n">
        <f aca="false">C39/28.349523</f>
        <v>0</v>
      </c>
      <c r="E39" s="45" t="n">
        <f aca="false">D39/16</f>
        <v>0</v>
      </c>
      <c r="F39" s="40" t="s">
        <v>432</v>
      </c>
      <c r="G39" s="40"/>
      <c r="H39" s="40"/>
      <c r="I39" s="34" t="s">
        <v>433</v>
      </c>
      <c r="J39" s="27"/>
      <c r="K39" s="27"/>
      <c r="L39" s="27"/>
      <c r="M39" s="27"/>
      <c r="N39" s="45" t="n">
        <f aca="false">M39/28.349523</f>
        <v>0</v>
      </c>
      <c r="O39" s="27" t="s">
        <v>431</v>
      </c>
      <c r="P39" s="128"/>
      <c r="Q39" s="27" t="s">
        <v>353</v>
      </c>
      <c r="R39" s="27"/>
      <c r="S39" s="63"/>
    </row>
    <row r="40" customFormat="false" ht="13.2" hidden="false" customHeight="false" outlineLevel="0" collapsed="false">
      <c r="A40" s="40"/>
      <c r="B40" s="41" t="s">
        <v>354</v>
      </c>
      <c r="C40" s="48" t="n">
        <f aca="false">J40+L40</f>
        <v>1607</v>
      </c>
      <c r="D40" s="45" t="n">
        <f aca="false">C40/28.349523</f>
        <v>56.6852571029149</v>
      </c>
      <c r="E40" s="45" t="n">
        <f aca="false">D40/16</f>
        <v>3.54282856893218</v>
      </c>
      <c r="F40" s="124" t="s">
        <v>355</v>
      </c>
      <c r="G40" s="40"/>
      <c r="H40" s="40"/>
      <c r="I40" s="27" t="s">
        <v>434</v>
      </c>
      <c r="J40" s="5" t="n">
        <v>702</v>
      </c>
      <c r="K40" s="27" t="s">
        <v>357</v>
      </c>
      <c r="L40" s="48" t="n">
        <v>905</v>
      </c>
      <c r="M40" s="27" t="s">
        <v>358</v>
      </c>
      <c r="N40" s="27"/>
      <c r="O40" s="27"/>
      <c r="P40" s="129" t="n">
        <f aca="false">C40+C11+C12</f>
        <v>2273</v>
      </c>
      <c r="Q40" s="45" t="n">
        <f aca="false">P40/28.349523</f>
        <v>80.1777158649195</v>
      </c>
      <c r="R40" s="45" t="n">
        <f aca="false">Q40/16</f>
        <v>5.01110724155747</v>
      </c>
      <c r="S40" s="63"/>
    </row>
    <row r="41" customFormat="false" ht="13.2" hidden="false" customHeight="false" outlineLevel="0" collapsed="false">
      <c r="A41" s="40"/>
      <c r="B41" s="41" t="s">
        <v>354</v>
      </c>
      <c r="C41" s="48" t="n">
        <v>814</v>
      </c>
      <c r="D41" s="45" t="n">
        <f aca="false">C41/28.349523</f>
        <v>28.7130051535611</v>
      </c>
      <c r="E41" s="158" t="n">
        <f aca="false">D41/16</f>
        <v>1.79456282209757</v>
      </c>
      <c r="F41" s="40" t="s">
        <v>367</v>
      </c>
      <c r="G41" s="40"/>
      <c r="H41" s="40"/>
      <c r="I41" s="27" t="s">
        <v>435</v>
      </c>
      <c r="J41" s="27"/>
      <c r="K41" s="27"/>
      <c r="L41" s="27"/>
      <c r="M41" s="27"/>
      <c r="N41" s="27"/>
      <c r="O41" s="27"/>
      <c r="P41" s="27"/>
      <c r="Q41" s="27"/>
      <c r="R41" s="27"/>
      <c r="S41" s="27"/>
    </row>
    <row r="42" customFormat="false" ht="13.2" hidden="false" customHeight="false" outlineLevel="0" collapsed="false">
      <c r="A42" s="40"/>
      <c r="B42" s="0" t="s">
        <v>354</v>
      </c>
      <c r="C42" s="10" t="n">
        <v>880</v>
      </c>
      <c r="D42" s="5" t="n">
        <f aca="false">C42/28.349523</f>
        <v>31.0410866524985</v>
      </c>
      <c r="E42" s="6" t="n">
        <f aca="false">D42/16</f>
        <v>1.94006791578116</v>
      </c>
      <c r="F42" s="30" t="s">
        <v>436</v>
      </c>
      <c r="G42" s="17"/>
      <c r="I42" s="30" t="s">
        <v>437</v>
      </c>
      <c r="J42" s="5"/>
      <c r="R42" s="17"/>
    </row>
    <row r="43" customFormat="false" ht="13.2" hidden="false" customHeight="false" outlineLevel="0" collapsed="false">
      <c r="A43" s="40"/>
      <c r="B43" s="41" t="s">
        <v>354</v>
      </c>
      <c r="C43" s="48" t="n">
        <v>97</v>
      </c>
      <c r="D43" s="45" t="n">
        <f aca="false">C43/28.349523</f>
        <v>3.42157432419586</v>
      </c>
      <c r="E43" s="45" t="n">
        <f aca="false">D43/16</f>
        <v>0.213848395262241</v>
      </c>
      <c r="F43" s="40" t="s">
        <v>438</v>
      </c>
      <c r="G43" s="40"/>
      <c r="H43" s="40"/>
      <c r="I43" s="27" t="s">
        <v>439</v>
      </c>
      <c r="J43" s="27"/>
      <c r="K43" s="27"/>
      <c r="L43" s="27"/>
      <c r="M43" s="27"/>
      <c r="N43" s="27"/>
      <c r="O43" s="27"/>
      <c r="P43" s="27"/>
      <c r="Q43" s="27"/>
      <c r="R43" s="27"/>
      <c r="S43" s="27"/>
    </row>
    <row r="44" customFormat="false" ht="13.2" hidden="false" customHeight="false" outlineLevel="0" collapsed="false">
      <c r="A44" s="40"/>
      <c r="B44" s="41" t="s">
        <v>354</v>
      </c>
      <c r="C44" s="48" t="n">
        <v>832</v>
      </c>
      <c r="D44" s="45" t="n">
        <f aca="false">C44/28.349523</f>
        <v>29.3479364714532</v>
      </c>
      <c r="E44" s="45" t="n">
        <f aca="false">D44/16</f>
        <v>1.83424602946582</v>
      </c>
      <c r="F44" s="161" t="s">
        <v>440</v>
      </c>
      <c r="G44" s="40"/>
      <c r="H44" s="40"/>
      <c r="I44" s="24" t="s">
        <v>441</v>
      </c>
      <c r="J44" s="27"/>
      <c r="K44" s="25"/>
      <c r="L44" s="24"/>
      <c r="M44" s="107"/>
      <c r="N44" s="24"/>
      <c r="O44" s="107"/>
      <c r="P44" s="27"/>
      <c r="Q44" s="27"/>
      <c r="R44" s="27"/>
      <c r="S44" s="27"/>
    </row>
    <row r="45" customFormat="false" ht="13.2" hidden="false" customHeight="false" outlineLevel="0" collapsed="false">
      <c r="A45" s="40"/>
      <c r="B45" s="41" t="s">
        <v>354</v>
      </c>
      <c r="C45" s="49" t="n">
        <v>158</v>
      </c>
      <c r="D45" s="45" t="n">
        <f aca="false">C45/28.349523</f>
        <v>5.57328601260769</v>
      </c>
      <c r="E45" s="45" t="n">
        <f aca="false">D45/16</f>
        <v>0.348330375787981</v>
      </c>
      <c r="F45" s="161" t="s">
        <v>442</v>
      </c>
      <c r="G45" s="40"/>
      <c r="H45" s="40"/>
      <c r="I45" s="76" t="s">
        <v>295</v>
      </c>
      <c r="J45" s="27"/>
      <c r="K45" s="25"/>
      <c r="L45" s="24"/>
      <c r="M45" s="107"/>
      <c r="N45" s="24"/>
      <c r="O45" s="107"/>
      <c r="P45" s="27"/>
      <c r="Q45" s="27"/>
      <c r="R45" s="27"/>
      <c r="S45" s="27"/>
    </row>
    <row r="46" customFormat="false" ht="13.2" hidden="false" customHeight="false" outlineLevel="0" collapsed="false">
      <c r="A46" s="40"/>
      <c r="B46" s="41" t="s">
        <v>354</v>
      </c>
      <c r="C46" s="49" t="n">
        <v>362</v>
      </c>
      <c r="D46" s="45" t="n">
        <f aca="false">C46/28.349523</f>
        <v>12.7691742820505</v>
      </c>
      <c r="E46" s="45" t="n">
        <f aca="false">D46/16</f>
        <v>0.798073392628158</v>
      </c>
      <c r="F46" s="150" t="s">
        <v>152</v>
      </c>
      <c r="G46" s="40"/>
      <c r="H46" s="40"/>
      <c r="I46" s="76" t="s">
        <v>297</v>
      </c>
      <c r="J46" s="27"/>
      <c r="K46" s="27"/>
      <c r="L46" s="27"/>
      <c r="M46" s="27"/>
      <c r="N46" s="27"/>
      <c r="O46" s="27"/>
      <c r="P46" s="27"/>
      <c r="Q46" s="27"/>
      <c r="R46" s="27"/>
      <c r="S46" s="27"/>
    </row>
    <row r="47" customFormat="false" ht="13.2" hidden="false" customHeight="false" outlineLevel="0" collapsed="false">
      <c r="A47" s="40"/>
      <c r="B47" s="41" t="s">
        <v>443</v>
      </c>
      <c r="C47" s="48" t="n">
        <v>102</v>
      </c>
      <c r="D47" s="45" t="n">
        <f aca="false">C47/28.349523</f>
        <v>3.59794413472142</v>
      </c>
      <c r="E47" s="45"/>
      <c r="F47" s="40" t="s">
        <v>155</v>
      </c>
      <c r="G47" s="58"/>
      <c r="H47" s="40"/>
      <c r="I47" s="27" t="s">
        <v>299</v>
      </c>
      <c r="J47" s="27"/>
      <c r="K47" s="27"/>
      <c r="L47" s="27"/>
      <c r="M47" s="27"/>
      <c r="N47" s="25"/>
      <c r="O47" s="27"/>
      <c r="P47" s="47"/>
      <c r="Q47" s="27"/>
      <c r="R47" s="27"/>
      <c r="S47" s="27"/>
    </row>
    <row r="48" customFormat="false" ht="13.8" hidden="false" customHeight="false" outlineLevel="0" collapsed="false">
      <c r="A48" s="40"/>
      <c r="B48" s="53"/>
      <c r="C48" s="48" t="n">
        <f aca="false">SUM(C3:C47)</f>
        <v>7327.5</v>
      </c>
      <c r="D48" s="48" t="n">
        <f aca="false">C48/28.349523</f>
        <v>258.469957325208</v>
      </c>
      <c r="E48" s="45" t="n">
        <f aca="false">D48/16</f>
        <v>16.1543723328255</v>
      </c>
      <c r="F48" s="40" t="s">
        <v>315</v>
      </c>
      <c r="G48" s="58"/>
      <c r="H48" s="40"/>
      <c r="I48" s="27"/>
      <c r="J48" s="27"/>
      <c r="K48" s="27"/>
      <c r="L48" s="27"/>
      <c r="M48" s="27"/>
      <c r="N48" s="25"/>
      <c r="O48" s="27"/>
      <c r="P48" s="47"/>
      <c r="Q48" s="27"/>
      <c r="R48" s="27"/>
      <c r="S48" s="27"/>
    </row>
    <row r="49" customFormat="false" ht="13.8" hidden="false" customHeight="false" outlineLevel="0" collapsed="false">
      <c r="A49" s="42"/>
      <c r="B49" s="120"/>
      <c r="C49" s="44" t="n">
        <f aca="false">'Tom Food'!B31</f>
        <v>1672</v>
      </c>
      <c r="D49" s="48" t="n">
        <f aca="false">C49/28.349523</f>
        <v>58.9780646397472</v>
      </c>
      <c r="E49" s="45" t="n">
        <f aca="false">D49/16</f>
        <v>3.6861290399842</v>
      </c>
      <c r="F49" s="151" t="s">
        <v>471</v>
      </c>
      <c r="G49" s="58"/>
      <c r="H49" s="40"/>
      <c r="I49" s="27"/>
      <c r="J49" s="27"/>
      <c r="K49" s="27"/>
      <c r="L49" s="27"/>
      <c r="M49" s="27"/>
      <c r="N49" s="25"/>
      <c r="O49" s="27"/>
      <c r="P49" s="47"/>
      <c r="Q49" s="27"/>
      <c r="R49" s="27"/>
      <c r="S49" s="27"/>
    </row>
    <row r="50" customFormat="false" ht="13.2" hidden="false" customHeight="false" outlineLevel="0" collapsed="false">
      <c r="A50" s="40"/>
      <c r="B50" s="148"/>
      <c r="C50" s="48" t="n">
        <f aca="false">C48+C49</f>
        <v>8999.5</v>
      </c>
      <c r="D50" s="48" t="n">
        <f aca="false">C50/28.349523</f>
        <v>317.448021964955</v>
      </c>
      <c r="E50" s="45" t="n">
        <f aca="false">D50/16</f>
        <v>19.8405013728097</v>
      </c>
      <c r="F50" s="151" t="s">
        <v>317</v>
      </c>
      <c r="G50" s="58"/>
      <c r="H50" s="40"/>
      <c r="I50" s="27"/>
      <c r="J50" s="27"/>
      <c r="K50" s="27"/>
      <c r="L50" s="27"/>
      <c r="M50" s="27"/>
      <c r="N50" s="25"/>
      <c r="O50" s="27"/>
      <c r="P50" s="47"/>
      <c r="Q50" s="27"/>
      <c r="R50" s="27"/>
      <c r="S50" s="27"/>
    </row>
    <row r="51" customFormat="false" ht="13.2" hidden="false" customHeight="false" outlineLevel="0" collapsed="false">
      <c r="A51" s="40"/>
      <c r="B51" s="41" t="s">
        <v>176</v>
      </c>
      <c r="C51" s="48" t="n">
        <v>135</v>
      </c>
      <c r="D51" s="45" t="n">
        <f aca="false">C51/28.349523</f>
        <v>4.76198488419012</v>
      </c>
      <c r="E51" s="45" t="n">
        <f aca="false">D51/16</f>
        <v>0.297624055261882</v>
      </c>
      <c r="F51" s="85" t="s">
        <v>384</v>
      </c>
      <c r="G51" s="40"/>
      <c r="H51" s="40"/>
      <c r="I51" s="106" t="s">
        <v>385</v>
      </c>
      <c r="J51" s="27"/>
      <c r="K51" s="27"/>
      <c r="L51" s="27"/>
      <c r="M51" s="27"/>
      <c r="N51" s="27"/>
      <c r="O51" s="27"/>
      <c r="P51" s="27"/>
      <c r="Q51" s="27"/>
      <c r="R51" s="27"/>
      <c r="S51" s="27"/>
    </row>
    <row r="52" customFormat="false" ht="13.2" hidden="false" customHeight="false" outlineLevel="0" collapsed="false">
      <c r="A52" s="40"/>
      <c r="B52" s="89" t="s">
        <v>176</v>
      </c>
      <c r="C52" s="162" t="n">
        <v>16</v>
      </c>
      <c r="D52" s="68"/>
      <c r="E52" s="68"/>
      <c r="F52" s="95" t="s">
        <v>446</v>
      </c>
      <c r="G52" s="69"/>
      <c r="H52" s="95"/>
      <c r="I52" s="27" t="s">
        <v>447</v>
      </c>
      <c r="J52" s="27"/>
      <c r="K52" s="27"/>
      <c r="L52" s="27"/>
      <c r="M52" s="27"/>
      <c r="N52" s="25"/>
      <c r="O52" s="27"/>
      <c r="P52" s="47"/>
      <c r="Q52" s="27"/>
      <c r="R52" s="27"/>
      <c r="S52" s="27"/>
    </row>
    <row r="53" customFormat="false" ht="13.2" hidden="false" customHeight="false" outlineLevel="0" collapsed="false">
      <c r="A53" s="40"/>
      <c r="B53" s="0" t="s">
        <v>176</v>
      </c>
      <c r="C53" s="162" t="n">
        <v>14</v>
      </c>
      <c r="D53" s="68"/>
      <c r="E53" s="69"/>
      <c r="F53" s="163" t="s">
        <v>448</v>
      </c>
      <c r="G53" s="95"/>
      <c r="H53" s="95"/>
      <c r="I53" s="102" t="s">
        <v>449</v>
      </c>
      <c r="J53" s="27"/>
      <c r="K53" s="27"/>
      <c r="L53" s="27"/>
      <c r="M53" s="27"/>
      <c r="N53" s="27"/>
      <c r="O53" s="27"/>
      <c r="P53" s="27"/>
      <c r="Q53" s="27"/>
      <c r="R53" s="27"/>
      <c r="S53" s="27"/>
      <c r="T53" s="27"/>
    </row>
    <row r="54" customFormat="false" ht="13.2" hidden="false" customHeight="false" outlineLevel="0" collapsed="false">
      <c r="A54" s="40"/>
      <c r="B54" s="41" t="s">
        <v>176</v>
      </c>
      <c r="C54" s="40" t="n">
        <v>29</v>
      </c>
      <c r="D54" s="45" t="n">
        <f aca="false">C54/28.349523</f>
        <v>1.02294490104825</v>
      </c>
      <c r="E54" s="40"/>
      <c r="F54" s="40" t="s">
        <v>177</v>
      </c>
      <c r="G54" s="40"/>
      <c r="H54" s="40"/>
      <c r="I54" s="41" t="s">
        <v>319</v>
      </c>
      <c r="J54" s="27"/>
      <c r="K54" s="27"/>
      <c r="L54" s="27"/>
      <c r="M54" s="27"/>
      <c r="N54" s="27"/>
      <c r="O54" s="27"/>
      <c r="P54" s="27"/>
      <c r="Q54" s="27"/>
      <c r="R54" s="27"/>
      <c r="S54" s="27"/>
    </row>
    <row r="55" customFormat="false" ht="13.2" hidden="false" customHeight="false" outlineLevel="0" collapsed="false">
      <c r="A55" s="40"/>
      <c r="B55" s="75" t="s">
        <v>176</v>
      </c>
      <c r="C55" s="48" t="n">
        <v>253</v>
      </c>
      <c r="D55" s="45" t="n">
        <f aca="false">C55/28.349523</f>
        <v>8.92431241259333</v>
      </c>
      <c r="E55" s="45" t="n">
        <f aca="false">D55/16</f>
        <v>0.557769525787083</v>
      </c>
      <c r="F55" s="138" t="s">
        <v>178</v>
      </c>
      <c r="G55" s="40"/>
      <c r="H55" s="40"/>
      <c r="I55" s="102" t="s">
        <v>450</v>
      </c>
      <c r="J55" s="27"/>
      <c r="K55" s="27"/>
      <c r="L55" s="27"/>
      <c r="M55" s="27"/>
      <c r="N55" s="27"/>
      <c r="O55" s="27"/>
      <c r="P55" s="27"/>
      <c r="Q55" s="27"/>
      <c r="R55" s="27"/>
      <c r="S55" s="27"/>
      <c r="T55" s="27"/>
    </row>
    <row r="56" customFormat="false" ht="13.2" hidden="false" customHeight="false" outlineLevel="0" collapsed="false">
      <c r="A56" s="40"/>
      <c r="B56" s="41" t="s">
        <v>176</v>
      </c>
      <c r="C56" s="40" t="n">
        <v>34</v>
      </c>
      <c r="D56" s="45" t="n">
        <f aca="false">C56/28.349523</f>
        <v>1.19931471157381</v>
      </c>
      <c r="E56" s="40"/>
      <c r="F56" s="40" t="s">
        <v>451</v>
      </c>
      <c r="G56" s="40"/>
      <c r="H56" s="40"/>
      <c r="I56" s="27" t="s">
        <v>452</v>
      </c>
      <c r="J56" s="27"/>
      <c r="K56" s="27"/>
      <c r="L56" s="27"/>
      <c r="M56" s="27"/>
      <c r="N56" s="27"/>
      <c r="O56" s="27"/>
      <c r="P56" s="27"/>
      <c r="Q56" s="27"/>
      <c r="R56" s="27"/>
      <c r="S56" s="27"/>
    </row>
    <row r="57" customFormat="false" ht="13.2" hidden="false" customHeight="false" outlineLevel="0" collapsed="false">
      <c r="A57" s="40"/>
      <c r="B57" s="41" t="s">
        <v>176</v>
      </c>
      <c r="C57" s="40" t="n">
        <v>44</v>
      </c>
      <c r="D57" s="45" t="n">
        <f aca="false">C57/28.349523</f>
        <v>1.55205433262493</v>
      </c>
      <c r="E57" s="40"/>
      <c r="F57" s="40" t="s">
        <v>153</v>
      </c>
      <c r="G57" s="40"/>
      <c r="H57" s="40"/>
      <c r="I57" s="27" t="s">
        <v>298</v>
      </c>
      <c r="J57" s="27"/>
      <c r="K57" s="27"/>
      <c r="L57" s="27"/>
      <c r="M57" s="27"/>
      <c r="N57" s="27"/>
      <c r="O57" s="27"/>
      <c r="P57" s="27"/>
      <c r="Q57" s="27"/>
      <c r="R57" s="27"/>
      <c r="S57" s="27"/>
    </row>
    <row r="58" customFormat="false" ht="13.2" hidden="false" customHeight="false" outlineLevel="0" collapsed="false">
      <c r="A58" s="40"/>
      <c r="B58" s="41" t="s">
        <v>176</v>
      </c>
      <c r="C58" s="48" t="n">
        <v>324</v>
      </c>
      <c r="D58" s="45" t="n">
        <f aca="false">C58/28.349523</f>
        <v>11.4287637220563</v>
      </c>
      <c r="E58" s="45" t="n">
        <f aca="false">D58/16</f>
        <v>0.714297732628517</v>
      </c>
      <c r="F58" s="40" t="s">
        <v>179</v>
      </c>
      <c r="G58" s="58"/>
      <c r="H58" s="40"/>
      <c r="I58" s="27" t="s">
        <v>321</v>
      </c>
      <c r="J58" s="27"/>
      <c r="K58" s="27"/>
      <c r="L58" s="27"/>
      <c r="M58" s="27"/>
      <c r="N58" s="27"/>
      <c r="O58" s="27"/>
      <c r="P58" s="27"/>
      <c r="Q58" s="27"/>
      <c r="R58" s="27"/>
      <c r="S58" s="27"/>
    </row>
    <row r="59" customFormat="false" ht="13.2" hidden="false" customHeight="false" outlineLevel="0" collapsed="false">
      <c r="A59" s="40"/>
      <c r="B59" s="41" t="s">
        <v>176</v>
      </c>
      <c r="C59" s="40" t="n">
        <v>107</v>
      </c>
      <c r="D59" s="45" t="n">
        <f aca="false">C59/28.349523</f>
        <v>3.77431394524698</v>
      </c>
      <c r="E59" s="45"/>
      <c r="F59" s="40" t="s">
        <v>180</v>
      </c>
      <c r="G59" s="40"/>
      <c r="H59" s="40"/>
      <c r="I59" s="41" t="s">
        <v>322</v>
      </c>
      <c r="J59" s="27"/>
      <c r="K59" s="27"/>
      <c r="L59" s="27"/>
      <c r="M59" s="27"/>
      <c r="N59" s="27"/>
      <c r="O59" s="27"/>
      <c r="P59" s="27"/>
      <c r="Q59" s="27"/>
      <c r="R59" s="27"/>
      <c r="S59" s="27"/>
    </row>
    <row r="60" customFormat="false" ht="13.2" hidden="false" customHeight="false" outlineLevel="0" collapsed="false">
      <c r="A60" s="40"/>
      <c r="B60" s="41" t="s">
        <v>176</v>
      </c>
      <c r="C60" s="40" t="n">
        <v>50</v>
      </c>
      <c r="D60" s="45" t="n">
        <f aca="false">C60/28.349523</f>
        <v>1.7636981052556</v>
      </c>
      <c r="E60" s="40"/>
      <c r="F60" s="40" t="s">
        <v>181</v>
      </c>
      <c r="G60" s="40"/>
      <c r="H60" s="40"/>
      <c r="I60" s="41" t="s">
        <v>323</v>
      </c>
      <c r="J60" s="27"/>
      <c r="K60" s="27"/>
      <c r="L60" s="27"/>
      <c r="M60" s="27"/>
      <c r="N60" s="27"/>
      <c r="O60" s="27"/>
      <c r="P60" s="27"/>
      <c r="Q60" s="27"/>
      <c r="R60" s="27"/>
      <c r="S60" s="27"/>
    </row>
    <row r="61" customFormat="false" ht="13.2" hidden="false" customHeight="false" outlineLevel="0" collapsed="false">
      <c r="A61" s="40"/>
      <c r="B61" s="41" t="s">
        <v>176</v>
      </c>
      <c r="C61" s="40" t="n">
        <f aca="false">177+85</f>
        <v>262</v>
      </c>
      <c r="D61" s="45" t="n">
        <f aca="false">C61/28.349523</f>
        <v>9.24177807153934</v>
      </c>
      <c r="E61" s="45" t="n">
        <f aca="false">D61/16</f>
        <v>0.577611129471208</v>
      </c>
      <c r="F61" s="40" t="s">
        <v>453</v>
      </c>
      <c r="G61" s="40"/>
      <c r="H61" s="40"/>
      <c r="I61" s="27" t="s">
        <v>454</v>
      </c>
      <c r="J61" s="27"/>
      <c r="K61" s="27"/>
      <c r="L61" s="27"/>
      <c r="M61" s="27"/>
      <c r="N61" s="27"/>
      <c r="O61" s="27"/>
      <c r="P61" s="27"/>
      <c r="Q61" s="27"/>
      <c r="R61" s="27"/>
      <c r="S61" s="27"/>
    </row>
    <row r="62" customFormat="false" ht="13.2" hidden="false" customHeight="false" outlineLevel="0" collapsed="false">
      <c r="A62" s="40"/>
      <c r="B62" s="41" t="s">
        <v>176</v>
      </c>
      <c r="C62" s="40" t="n">
        <v>35</v>
      </c>
      <c r="D62" s="45" t="n">
        <f aca="false">C62/28.349523</f>
        <v>1.23458867367892</v>
      </c>
      <c r="E62" s="45"/>
      <c r="F62" s="78" t="s">
        <v>145</v>
      </c>
      <c r="G62" s="40"/>
      <c r="H62" s="40"/>
      <c r="I62" s="37" t="s">
        <v>290</v>
      </c>
      <c r="J62" s="27"/>
      <c r="K62" s="27"/>
      <c r="L62" s="27"/>
      <c r="M62" s="27"/>
      <c r="N62" s="27"/>
      <c r="O62" s="27"/>
      <c r="P62" s="27"/>
      <c r="Q62" s="27"/>
      <c r="R62" s="27"/>
      <c r="S62" s="27"/>
    </row>
    <row r="63" customFormat="false" ht="13.2" hidden="false" customHeight="false" outlineLevel="0" collapsed="false">
      <c r="A63" s="40"/>
      <c r="B63" s="75" t="s">
        <v>176</v>
      </c>
      <c r="C63" s="48" t="n">
        <v>40</v>
      </c>
      <c r="D63" s="45" t="n">
        <f aca="false">C63/28.349523</f>
        <v>1.41095848420448</v>
      </c>
      <c r="E63" s="45"/>
      <c r="F63" s="84" t="s">
        <v>183</v>
      </c>
      <c r="G63" s="40"/>
      <c r="H63" s="40"/>
      <c r="I63" s="37" t="s">
        <v>325</v>
      </c>
      <c r="J63" s="27"/>
      <c r="K63" s="27"/>
      <c r="L63" s="27"/>
      <c r="M63" s="27"/>
      <c r="N63" s="27"/>
      <c r="O63" s="27"/>
      <c r="P63" s="27"/>
      <c r="Q63" s="27"/>
      <c r="R63" s="27"/>
      <c r="S63" s="27"/>
    </row>
    <row r="64" customFormat="false" ht="13.2" hidden="false" customHeight="false" outlineLevel="0" collapsed="false">
      <c r="A64" s="40"/>
      <c r="B64" s="75" t="s">
        <v>176</v>
      </c>
      <c r="C64" s="78" t="n">
        <v>23</v>
      </c>
      <c r="D64" s="45" t="n">
        <f aca="false">C64/28.349523</f>
        <v>0.811301128417575</v>
      </c>
      <c r="E64" s="79"/>
      <c r="F64" s="85" t="s">
        <v>144</v>
      </c>
      <c r="G64" s="40"/>
      <c r="H64" s="40"/>
      <c r="I64" s="27" t="s">
        <v>289</v>
      </c>
      <c r="J64" s="27"/>
      <c r="K64" s="27"/>
      <c r="L64" s="27"/>
      <c r="M64" s="27"/>
      <c r="N64" s="27"/>
      <c r="O64" s="27"/>
      <c r="P64" s="27"/>
      <c r="Q64" s="27"/>
      <c r="R64" s="27"/>
      <c r="S64" s="27"/>
    </row>
    <row r="65" customFormat="false" ht="13.2" hidden="false" customHeight="false" outlineLevel="0" collapsed="false">
      <c r="A65" s="40"/>
      <c r="B65" s="75" t="s">
        <v>176</v>
      </c>
      <c r="C65" s="48" t="n">
        <v>60</v>
      </c>
      <c r="D65" s="45" t="n">
        <f aca="false">C65/28.349523</f>
        <v>2.11643772630672</v>
      </c>
      <c r="E65" s="45"/>
      <c r="F65" s="84" t="s">
        <v>184</v>
      </c>
      <c r="G65" s="40"/>
      <c r="H65" s="40"/>
      <c r="I65" s="27"/>
      <c r="J65" s="27"/>
      <c r="K65" s="27"/>
      <c r="L65" s="27"/>
      <c r="M65" s="27"/>
      <c r="N65" s="27"/>
      <c r="O65" s="27"/>
      <c r="P65" s="27"/>
      <c r="Q65" s="27"/>
      <c r="R65" s="27"/>
      <c r="S65" s="27"/>
    </row>
    <row r="66" customFormat="false" ht="13.2" hidden="false" customHeight="false" outlineLevel="0" collapsed="false">
      <c r="A66" s="40"/>
      <c r="B66" s="157" t="s">
        <v>176</v>
      </c>
      <c r="C66" s="48"/>
      <c r="D66" s="45"/>
      <c r="F66" s="84" t="s">
        <v>455</v>
      </c>
      <c r="G66" s="40"/>
      <c r="H66" s="40"/>
      <c r="I66" s="27"/>
      <c r="J66" s="27"/>
      <c r="K66" s="27"/>
      <c r="L66" s="27"/>
      <c r="M66" s="27"/>
      <c r="N66" s="27"/>
      <c r="O66" s="27"/>
      <c r="P66" s="27"/>
      <c r="Q66" s="27"/>
      <c r="R66" s="27"/>
      <c r="S66" s="27"/>
    </row>
    <row r="67" customFormat="false" ht="13.8" hidden="false" customHeight="false" outlineLevel="0" collapsed="false">
      <c r="A67" s="40"/>
      <c r="B67" s="157" t="s">
        <v>176</v>
      </c>
      <c r="C67" s="48" t="n">
        <v>1455</v>
      </c>
      <c r="D67" s="45" t="n">
        <f aca="false">C67/28.349523</f>
        <v>51.3236148629379</v>
      </c>
      <c r="E67" s="45" t="n">
        <f aca="false">D67/16</f>
        <v>3.20772592893362</v>
      </c>
      <c r="F67" s="84" t="s">
        <v>186</v>
      </c>
      <c r="G67" s="40"/>
      <c r="H67" s="40"/>
      <c r="I67" s="27"/>
      <c r="J67" s="27"/>
      <c r="K67" s="27"/>
      <c r="L67" s="27"/>
      <c r="M67" s="27"/>
      <c r="N67" s="27"/>
      <c r="O67" s="27"/>
      <c r="P67" s="27"/>
      <c r="Q67" s="27"/>
      <c r="R67" s="27"/>
      <c r="S67" s="27"/>
    </row>
    <row r="68" customFormat="false" ht="13.8" hidden="false" customHeight="false" outlineLevel="0" collapsed="false">
      <c r="A68" s="42"/>
      <c r="B68" s="120"/>
      <c r="C68" s="44" t="n">
        <v>57</v>
      </c>
      <c r="D68" s="45" t="n">
        <f aca="false">C68/28.349523</f>
        <v>2.01061583999138</v>
      </c>
      <c r="E68" s="45"/>
      <c r="F68" s="40" t="s">
        <v>187</v>
      </c>
      <c r="G68" s="58"/>
      <c r="H68" s="40"/>
      <c r="I68" s="27" t="s">
        <v>326</v>
      </c>
      <c r="J68" s="27"/>
      <c r="K68" s="27"/>
      <c r="L68" s="27"/>
      <c r="M68" s="27"/>
      <c r="N68" s="27"/>
      <c r="O68" s="27"/>
      <c r="P68" s="27"/>
      <c r="Q68" s="27"/>
      <c r="R68" s="27"/>
      <c r="S68" s="27"/>
    </row>
    <row r="69" customFormat="false" ht="13.2" hidden="false" customHeight="false" outlineLevel="0" collapsed="false">
      <c r="A69" s="40"/>
      <c r="B69" s="89"/>
      <c r="C69" s="48" t="n">
        <f aca="false">SUM(C54:C68)</f>
        <v>2773</v>
      </c>
      <c r="D69" s="45" t="n">
        <f aca="false">C69/28.349523</f>
        <v>97.8146969174755</v>
      </c>
      <c r="E69" s="45" t="n">
        <f aca="false">D69/16</f>
        <v>6.11341855734222</v>
      </c>
      <c r="F69" s="84" t="s">
        <v>327</v>
      </c>
      <c r="G69" s="40"/>
      <c r="H69" s="40"/>
      <c r="I69" s="27"/>
      <c r="J69" s="27"/>
      <c r="K69" s="27"/>
      <c r="L69" s="27"/>
      <c r="M69" s="27"/>
      <c r="N69" s="27"/>
      <c r="O69" s="27"/>
      <c r="P69" s="27"/>
      <c r="Q69" s="27"/>
      <c r="R69" s="27"/>
      <c r="S69" s="27"/>
    </row>
    <row r="70" customFormat="false" ht="13.8" hidden="false" customHeight="false" outlineLevel="0" collapsed="false">
      <c r="A70" s="40"/>
      <c r="B70" s="75"/>
      <c r="C70" s="48" t="n">
        <f aca="false">C50+C69</f>
        <v>11772.5</v>
      </c>
      <c r="D70" s="154" t="n">
        <f aca="false">C70/28.349523</f>
        <v>415.262718882431</v>
      </c>
      <c r="E70" s="45" t="n">
        <f aca="false">D70/16</f>
        <v>25.9539199301519</v>
      </c>
      <c r="F70" s="132" t="s">
        <v>328</v>
      </c>
      <c r="G70" s="40"/>
      <c r="H70" s="40"/>
      <c r="I70" s="27"/>
      <c r="J70" s="27"/>
      <c r="K70" s="27"/>
      <c r="L70" s="27"/>
      <c r="M70" s="27"/>
      <c r="N70" s="27"/>
      <c r="O70" s="27"/>
      <c r="P70" s="27"/>
      <c r="Q70" s="27"/>
      <c r="R70" s="27"/>
      <c r="S70" s="27"/>
    </row>
    <row r="71" customFormat="false" ht="13.8" hidden="false" customHeight="false" outlineLevel="0" collapsed="false">
      <c r="A71" s="42"/>
      <c r="B71" s="169"/>
      <c r="C71" s="44"/>
      <c r="D71" s="45" t="s">
        <v>472</v>
      </c>
      <c r="E71" s="45"/>
      <c r="F71" s="84"/>
      <c r="G71" s="40"/>
      <c r="H71" s="40"/>
      <c r="I71" s="27"/>
      <c r="J71" s="27"/>
      <c r="K71" s="27"/>
      <c r="L71" s="27"/>
      <c r="M71" s="27"/>
      <c r="N71" s="27"/>
      <c r="O71" s="27"/>
      <c r="P71" s="27"/>
      <c r="Q71" s="27"/>
      <c r="R71" s="27"/>
      <c r="S71" s="27"/>
    </row>
    <row r="72" customFormat="false" ht="13.8" hidden="false" customHeight="false" outlineLevel="0" collapsed="false">
      <c r="A72" s="42"/>
      <c r="B72" s="169"/>
      <c r="C72" s="44"/>
      <c r="D72" s="45" t="s">
        <v>473</v>
      </c>
      <c r="E72" s="45"/>
      <c r="F72" s="84"/>
      <c r="G72" s="40"/>
      <c r="H72" s="40"/>
      <c r="I72" s="27"/>
      <c r="J72" s="27"/>
      <c r="K72" s="27"/>
      <c r="L72" s="27"/>
      <c r="M72" s="27"/>
      <c r="N72" s="27"/>
      <c r="O72" s="27"/>
      <c r="P72" s="27"/>
      <c r="Q72" s="27"/>
      <c r="R72" s="27"/>
      <c r="S72" s="27"/>
    </row>
    <row r="73" customFormat="false" ht="13.8" hidden="false" customHeight="false" outlineLevel="0" collapsed="false">
      <c r="A73" s="42"/>
      <c r="B73" s="169"/>
      <c r="C73" s="170"/>
      <c r="D73" s="55" t="s">
        <v>194</v>
      </c>
      <c r="E73" s="55"/>
      <c r="F73" s="134"/>
      <c r="G73" s="92"/>
      <c r="H73" s="92"/>
      <c r="I73" s="27"/>
      <c r="J73" s="27"/>
      <c r="K73" s="27"/>
      <c r="L73" s="27"/>
      <c r="M73" s="27"/>
      <c r="N73" s="27"/>
      <c r="O73" s="27"/>
      <c r="P73" s="27"/>
      <c r="Q73" s="27"/>
      <c r="R73" s="27"/>
      <c r="S73" s="27"/>
    </row>
    <row r="74" customFormat="false" ht="13.2" hidden="false" customHeight="false" outlineLevel="0" collapsed="false">
      <c r="A74" s="40"/>
      <c r="B74" s="94" t="s">
        <v>396</v>
      </c>
      <c r="C74" s="40"/>
      <c r="D74" s="45" t="s">
        <v>192</v>
      </c>
      <c r="E74" s="40"/>
      <c r="F74" s="40"/>
      <c r="G74" s="40"/>
      <c r="H74" s="40"/>
      <c r="I74" s="27"/>
      <c r="J74" s="27"/>
      <c r="K74" s="27"/>
      <c r="L74" s="27"/>
      <c r="M74" s="27"/>
      <c r="N74" s="27"/>
      <c r="O74" s="27"/>
      <c r="P74" s="27"/>
      <c r="Q74" s="27"/>
      <c r="R74" s="27"/>
      <c r="S74" s="27"/>
    </row>
    <row r="75" customFormat="false" ht="13.2" hidden="false" customHeight="false" outlineLevel="0" collapsed="false">
      <c r="A75" s="40"/>
      <c r="B75" s="155" t="s">
        <v>396</v>
      </c>
      <c r="C75" s="40"/>
      <c r="D75" s="45" t="s">
        <v>193</v>
      </c>
      <c r="E75" s="40"/>
      <c r="F75" s="40"/>
      <c r="G75" s="40"/>
      <c r="H75" s="40"/>
      <c r="I75" s="27"/>
      <c r="J75" s="27"/>
      <c r="K75" s="27"/>
      <c r="L75" s="27"/>
      <c r="M75" s="27"/>
      <c r="N75" s="27"/>
      <c r="O75" s="27"/>
      <c r="P75" s="27"/>
      <c r="Q75" s="27"/>
      <c r="R75" s="27"/>
      <c r="S75" s="27"/>
    </row>
    <row r="76" customFormat="false" ht="13.2" hidden="false" customHeight="false" outlineLevel="0" collapsed="false">
      <c r="A76" s="40"/>
      <c r="B76" s="155" t="s">
        <v>396</v>
      </c>
      <c r="C76" s="40"/>
      <c r="D76" s="45" t="s">
        <v>329</v>
      </c>
      <c r="E76" s="40"/>
      <c r="F76" s="40"/>
      <c r="G76" s="40"/>
      <c r="H76" s="40"/>
      <c r="I76" s="27"/>
      <c r="J76" s="27"/>
      <c r="K76" s="27"/>
      <c r="L76" s="27"/>
      <c r="M76" s="27"/>
      <c r="N76" s="27"/>
      <c r="O76" s="27"/>
      <c r="P76" s="27"/>
      <c r="Q76" s="27"/>
      <c r="R76" s="27"/>
      <c r="S76" s="27"/>
    </row>
    <row r="77" customFormat="false" ht="13.2" hidden="false" customHeight="false" outlineLevel="0" collapsed="false">
      <c r="A77" s="40"/>
      <c r="B77" s="90" t="s">
        <v>396</v>
      </c>
      <c r="C77" s="40"/>
      <c r="D77" s="79" t="s">
        <v>474</v>
      </c>
      <c r="E77" s="40"/>
      <c r="F77" s="40"/>
      <c r="G77" s="40"/>
      <c r="H77" s="40"/>
      <c r="I77" s="27"/>
      <c r="J77" s="27"/>
      <c r="K77" s="27"/>
      <c r="L77" s="27"/>
      <c r="M77" s="27"/>
      <c r="N77" s="27"/>
      <c r="O77" s="27"/>
      <c r="P77" s="27"/>
      <c r="Q77" s="27"/>
      <c r="R77" s="27"/>
      <c r="S77" s="27"/>
    </row>
    <row r="78" customFormat="false" ht="13.2" hidden="false" customHeight="false" outlineLevel="0" collapsed="false">
      <c r="A78" s="40"/>
      <c r="B78" s="90" t="s">
        <v>396</v>
      </c>
      <c r="C78" s="40"/>
      <c r="D78" s="79" t="s">
        <v>475</v>
      </c>
      <c r="E78" s="40"/>
      <c r="F78" s="40"/>
      <c r="G78" s="40"/>
      <c r="H78" s="40"/>
      <c r="I78" s="27"/>
      <c r="J78" s="27"/>
      <c r="K78" s="27"/>
      <c r="L78" s="27"/>
      <c r="M78" s="27"/>
      <c r="N78" s="27"/>
      <c r="O78" s="27"/>
      <c r="P78" s="27"/>
      <c r="Q78" s="27"/>
      <c r="R78" s="27"/>
      <c r="S78" s="27"/>
    </row>
    <row r="79" customFormat="false" ht="13.2" hidden="false" customHeight="false" outlineLevel="0" collapsed="false">
      <c r="A79" s="40"/>
      <c r="B79" s="90" t="s">
        <v>396</v>
      </c>
      <c r="C79" s="40"/>
      <c r="D79" s="79" t="s">
        <v>476</v>
      </c>
      <c r="E79" s="40"/>
      <c r="F79" s="40"/>
      <c r="G79" s="40"/>
      <c r="H79" s="40"/>
      <c r="I79" s="27"/>
      <c r="J79" s="27"/>
      <c r="K79" s="27"/>
      <c r="L79" s="27"/>
      <c r="M79" s="27"/>
      <c r="N79" s="27"/>
      <c r="O79" s="27"/>
      <c r="P79" s="27"/>
      <c r="Q79" s="27"/>
      <c r="R79" s="27"/>
      <c r="S79" s="27"/>
    </row>
    <row r="80" customFormat="false" ht="13.2" hidden="false" customHeight="false" outlineLevel="0" collapsed="false">
      <c r="A80" s="40"/>
      <c r="B80" s="90" t="s">
        <v>396</v>
      </c>
      <c r="C80" s="40"/>
      <c r="D80" s="79" t="s">
        <v>198</v>
      </c>
      <c r="E80" s="40"/>
      <c r="F80" s="40"/>
      <c r="G80" s="40"/>
      <c r="H80" s="40"/>
      <c r="I80" s="27"/>
      <c r="J80" s="27"/>
      <c r="K80" s="27"/>
      <c r="L80" s="27"/>
      <c r="M80" s="27"/>
      <c r="N80" s="27"/>
      <c r="O80" s="27"/>
      <c r="P80" s="27"/>
      <c r="Q80" s="27"/>
      <c r="R80" s="27"/>
      <c r="S80" s="27"/>
    </row>
    <row r="81" customFormat="false" ht="13.2" hidden="false" customHeight="false" outlineLevel="0" collapsed="false">
      <c r="A81" s="40"/>
      <c r="B81" s="90" t="s">
        <v>396</v>
      </c>
      <c r="C81" s="40"/>
      <c r="D81" s="79" t="s">
        <v>331</v>
      </c>
      <c r="E81" s="40"/>
      <c r="F81" s="40"/>
      <c r="G81" s="40"/>
      <c r="H81" s="40"/>
      <c r="I81" s="27"/>
      <c r="J81" s="27"/>
      <c r="K81" s="27"/>
      <c r="L81" s="27"/>
      <c r="M81" s="27"/>
      <c r="N81" s="27"/>
      <c r="O81" s="27"/>
      <c r="P81" s="27"/>
      <c r="Q81" s="27"/>
      <c r="R81" s="27"/>
      <c r="S81" s="27"/>
    </row>
    <row r="82" customFormat="false" ht="13.2" hidden="false" customHeight="false" outlineLevel="0" collapsed="false">
      <c r="A82" s="40"/>
      <c r="B82" s="90" t="s">
        <v>396</v>
      </c>
      <c r="C82" s="40"/>
      <c r="D82" s="79" t="s">
        <v>477</v>
      </c>
      <c r="E82" s="40"/>
      <c r="F82" s="40"/>
      <c r="G82" s="40"/>
      <c r="H82" s="40"/>
      <c r="I82" s="27"/>
      <c r="J82" s="27"/>
      <c r="K82" s="27"/>
      <c r="L82" s="27"/>
      <c r="M82" s="27"/>
      <c r="N82" s="27"/>
      <c r="O82" s="27"/>
      <c r="P82" s="27"/>
      <c r="Q82" s="27"/>
      <c r="R82" s="27"/>
      <c r="S82" s="27"/>
    </row>
    <row r="83" customFormat="false" ht="13.2" hidden="false" customHeight="false" outlineLevel="0" collapsed="false">
      <c r="A83" s="40"/>
      <c r="B83" s="90" t="s">
        <v>396</v>
      </c>
      <c r="C83" s="40"/>
      <c r="D83" s="79" t="s">
        <v>201</v>
      </c>
      <c r="E83" s="40"/>
      <c r="F83" s="40"/>
      <c r="G83" s="40"/>
      <c r="H83" s="40"/>
      <c r="I83" s="27"/>
      <c r="J83" s="27"/>
      <c r="K83" s="27"/>
      <c r="L83" s="27"/>
      <c r="M83" s="27"/>
      <c r="N83" s="27"/>
      <c r="O83" s="27"/>
      <c r="P83" s="27"/>
      <c r="Q83" s="27"/>
      <c r="R83" s="27"/>
      <c r="S83" s="27"/>
    </row>
    <row r="84" customFormat="false" ht="13.2" hidden="false" customHeight="false" outlineLevel="0" collapsed="false">
      <c r="A84" s="40"/>
      <c r="B84" s="90" t="s">
        <v>396</v>
      </c>
      <c r="C84" s="40"/>
      <c r="D84" s="79" t="s">
        <v>202</v>
      </c>
      <c r="E84" s="40"/>
      <c r="F84" s="40"/>
      <c r="G84" s="40"/>
      <c r="H84" s="40"/>
      <c r="I84" s="27"/>
      <c r="J84" s="27"/>
      <c r="K84" s="27"/>
      <c r="L84" s="27"/>
      <c r="M84" s="27"/>
      <c r="N84" s="27"/>
      <c r="O84" s="27"/>
      <c r="P84" s="27"/>
      <c r="Q84" s="27"/>
      <c r="R84" s="27"/>
      <c r="S84" s="27"/>
    </row>
    <row r="85" customFormat="false" ht="13.2" hidden="false" customHeight="false" outlineLevel="0" collapsed="false">
      <c r="A85" s="40"/>
      <c r="B85" s="90" t="s">
        <v>396</v>
      </c>
      <c r="C85" s="40"/>
      <c r="D85" s="79" t="s">
        <v>478</v>
      </c>
      <c r="E85" s="40"/>
      <c r="F85" s="40"/>
      <c r="G85" s="40"/>
      <c r="H85" s="40"/>
      <c r="I85" s="27"/>
      <c r="J85" s="27"/>
      <c r="K85" s="27"/>
      <c r="L85" s="27"/>
      <c r="M85" s="27"/>
      <c r="N85" s="27"/>
      <c r="O85" s="27"/>
      <c r="P85" s="27"/>
      <c r="Q85" s="27"/>
      <c r="R85" s="27"/>
      <c r="S85" s="27"/>
    </row>
    <row r="86" customFormat="false" ht="13.2" hidden="false" customHeight="false" outlineLevel="0" collapsed="false">
      <c r="A86" s="40"/>
      <c r="B86" s="90" t="s">
        <v>396</v>
      </c>
      <c r="C86" s="40"/>
      <c r="D86" s="79" t="s">
        <v>479</v>
      </c>
      <c r="E86" s="40"/>
      <c r="F86" s="40"/>
      <c r="G86" s="40"/>
      <c r="H86" s="40"/>
      <c r="I86" s="27"/>
      <c r="J86" s="27"/>
      <c r="K86" s="27"/>
      <c r="L86" s="27"/>
      <c r="M86" s="27"/>
      <c r="N86" s="27"/>
      <c r="O86" s="27"/>
      <c r="P86" s="27"/>
      <c r="Q86" s="27"/>
      <c r="R86" s="27"/>
      <c r="S86" s="27"/>
    </row>
    <row r="87" customFormat="false" ht="13.2" hidden="false" customHeight="false" outlineLevel="0" collapsed="false">
      <c r="A87" s="40"/>
      <c r="B87" s="90" t="s">
        <v>396</v>
      </c>
      <c r="C87" s="40"/>
      <c r="D87" s="79" t="s">
        <v>204</v>
      </c>
      <c r="E87" s="40"/>
      <c r="F87" s="40"/>
      <c r="G87" s="40"/>
      <c r="H87" s="40"/>
      <c r="I87" s="27"/>
      <c r="J87" s="27"/>
      <c r="K87" s="27"/>
      <c r="L87" s="27"/>
      <c r="M87" s="27"/>
      <c r="N87" s="27"/>
      <c r="O87" s="27"/>
      <c r="P87" s="27"/>
      <c r="Q87" s="27"/>
      <c r="R87" s="27"/>
      <c r="S87" s="27"/>
    </row>
    <row r="88" customFormat="false" ht="13.2" hidden="false" customHeight="false" outlineLevel="0" collapsed="false">
      <c r="A88" s="40"/>
      <c r="B88" s="90" t="s">
        <v>396</v>
      </c>
      <c r="C88" s="40"/>
      <c r="D88" s="79" t="s">
        <v>205</v>
      </c>
      <c r="E88" s="40"/>
      <c r="F88" s="40"/>
      <c r="G88" s="40"/>
      <c r="H88" s="40"/>
      <c r="I88" s="27"/>
      <c r="J88" s="27"/>
      <c r="K88" s="27"/>
      <c r="L88" s="27"/>
      <c r="M88" s="27"/>
      <c r="N88" s="27"/>
      <c r="O88" s="27"/>
      <c r="P88" s="27"/>
      <c r="Q88" s="27"/>
      <c r="R88" s="27"/>
      <c r="S88" s="27"/>
    </row>
    <row r="89" customFormat="false" ht="13.2" hidden="false" customHeight="false" outlineLevel="0" collapsed="false">
      <c r="A89" s="40"/>
      <c r="B89" s="90" t="s">
        <v>396</v>
      </c>
      <c r="C89" s="40"/>
      <c r="D89" s="79" t="s">
        <v>206</v>
      </c>
      <c r="E89" s="40"/>
      <c r="F89" s="40"/>
      <c r="G89" s="40"/>
      <c r="H89" s="40"/>
      <c r="I89" s="27"/>
      <c r="J89" s="27"/>
      <c r="K89" s="27"/>
      <c r="L89" s="27"/>
      <c r="M89" s="27"/>
      <c r="N89" s="27"/>
      <c r="O89" s="27"/>
      <c r="P89" s="27"/>
      <c r="Q89" s="27"/>
      <c r="R89" s="27"/>
      <c r="S89" s="27"/>
    </row>
    <row r="90" customFormat="false" ht="13.2" hidden="false" customHeight="false" outlineLevel="0" collapsed="false">
      <c r="A90" s="40"/>
      <c r="B90" s="90" t="s">
        <v>396</v>
      </c>
      <c r="C90" s="40"/>
      <c r="D90" s="79" t="s">
        <v>480</v>
      </c>
      <c r="E90" s="40"/>
      <c r="F90" s="40"/>
      <c r="G90" s="40"/>
      <c r="H90" s="40"/>
      <c r="I90" s="27"/>
      <c r="J90" s="27"/>
      <c r="K90" s="27"/>
      <c r="L90" s="27"/>
      <c r="M90" s="27"/>
      <c r="N90" s="27"/>
      <c r="O90" s="27"/>
      <c r="P90" s="27"/>
      <c r="Q90" s="27"/>
      <c r="R90" s="27"/>
      <c r="S90" s="27"/>
    </row>
    <row r="91" customFormat="false" ht="13.2" hidden="false" customHeight="false" outlineLevel="0" collapsed="false">
      <c r="A91" s="40"/>
      <c r="B91" s="90" t="s">
        <v>396</v>
      </c>
      <c r="C91" s="48"/>
      <c r="D91" s="45" t="s">
        <v>481</v>
      </c>
      <c r="E91" s="45"/>
      <c r="F91" s="84"/>
      <c r="G91" s="40"/>
      <c r="H91" s="40"/>
      <c r="I91" s="27"/>
      <c r="J91" s="27"/>
      <c r="K91" s="27"/>
      <c r="L91" s="27"/>
      <c r="M91" s="27"/>
      <c r="N91" s="27"/>
      <c r="O91" s="27"/>
      <c r="P91" s="27"/>
      <c r="Q91" s="27"/>
      <c r="R91" s="27"/>
      <c r="S91" s="27"/>
    </row>
    <row r="92" customFormat="false" ht="13.2" hidden="false" customHeight="false" outlineLevel="0" collapsed="false">
      <c r="A92" s="40"/>
      <c r="B92" s="90" t="s">
        <v>396</v>
      </c>
      <c r="C92" s="48"/>
      <c r="D92" s="45" t="s">
        <v>482</v>
      </c>
      <c r="E92" s="45"/>
      <c r="F92" s="84"/>
      <c r="G92" s="40"/>
      <c r="H92" s="40"/>
      <c r="I92" s="27"/>
      <c r="J92" s="27"/>
      <c r="K92" s="27"/>
      <c r="L92" s="27"/>
      <c r="M92" s="27"/>
      <c r="N92" s="27"/>
      <c r="O92" s="27"/>
      <c r="P92" s="27"/>
      <c r="Q92" s="27"/>
      <c r="R92" s="27"/>
      <c r="S92" s="27"/>
    </row>
    <row r="93" customFormat="false" ht="13.2" hidden="false" customHeight="false" outlineLevel="0" collapsed="false">
      <c r="A93" s="40"/>
      <c r="B93" s="90" t="s">
        <v>396</v>
      </c>
      <c r="C93" s="48"/>
      <c r="D93" s="45" t="s">
        <v>208</v>
      </c>
      <c r="E93" s="45"/>
      <c r="F93" s="84"/>
      <c r="G93" s="40"/>
      <c r="H93" s="40"/>
      <c r="I93" s="27"/>
      <c r="J93" s="27"/>
      <c r="K93" s="27"/>
      <c r="L93" s="27"/>
      <c r="M93" s="27"/>
      <c r="N93" s="27"/>
      <c r="O93" s="27"/>
      <c r="P93" s="27"/>
      <c r="Q93" s="27"/>
      <c r="R93" s="27"/>
      <c r="S93" s="27"/>
    </row>
    <row r="94" customFormat="false" ht="13.2" hidden="false" customHeight="false" outlineLevel="0" collapsed="false">
      <c r="A94" s="40"/>
      <c r="B94" s="90" t="s">
        <v>396</v>
      </c>
      <c r="C94" s="40"/>
      <c r="D94" s="45" t="s">
        <v>483</v>
      </c>
      <c r="E94" s="40"/>
      <c r="F94" s="40"/>
      <c r="G94" s="40"/>
      <c r="H94" s="40"/>
      <c r="I94" s="27"/>
      <c r="J94" s="27"/>
      <c r="K94" s="27"/>
      <c r="L94" s="27"/>
      <c r="M94" s="27"/>
      <c r="N94" s="27"/>
      <c r="O94" s="27"/>
      <c r="P94" s="27"/>
      <c r="Q94" s="27"/>
      <c r="R94" s="27"/>
      <c r="S94" s="27"/>
    </row>
    <row r="95" customFormat="false" ht="13.2" hidden="false" customHeight="false" outlineLevel="0" collapsed="false">
      <c r="A95" s="40"/>
      <c r="B95" s="90" t="s">
        <v>396</v>
      </c>
      <c r="C95" s="40"/>
      <c r="D95" s="79" t="s">
        <v>484</v>
      </c>
      <c r="E95" s="40"/>
      <c r="F95" s="40"/>
      <c r="G95" s="40"/>
      <c r="H95" s="40"/>
      <c r="I95" s="27"/>
      <c r="J95" s="27"/>
      <c r="K95" s="27"/>
      <c r="L95" s="27"/>
      <c r="M95" s="27"/>
      <c r="N95" s="27"/>
      <c r="O95" s="27"/>
      <c r="P95" s="27"/>
      <c r="Q95" s="27"/>
      <c r="R95" s="27"/>
      <c r="S95" s="27"/>
    </row>
    <row r="96" customFormat="false" ht="13.2" hidden="false" customHeight="false" outlineLevel="0" collapsed="false">
      <c r="A96" s="40"/>
      <c r="B96" s="171" t="s">
        <v>396</v>
      </c>
      <c r="C96" s="40"/>
      <c r="D96" s="79" t="s">
        <v>485</v>
      </c>
      <c r="E96" s="40"/>
      <c r="F96" s="40"/>
      <c r="G96" s="40"/>
      <c r="H96" s="40"/>
      <c r="I96" s="27"/>
      <c r="J96" s="27"/>
      <c r="K96" s="27"/>
      <c r="L96" s="27"/>
      <c r="M96" s="27"/>
      <c r="N96" s="27"/>
      <c r="O96" s="27"/>
      <c r="P96" s="27"/>
      <c r="Q96" s="27"/>
      <c r="R96" s="27"/>
      <c r="S96" s="27"/>
    </row>
    <row r="97" customFormat="false" ht="13.2" hidden="false" customHeight="false" outlineLevel="0" collapsed="false">
      <c r="A97" s="40"/>
      <c r="B97" s="171" t="s">
        <v>396</v>
      </c>
      <c r="C97" s="40"/>
      <c r="D97" s="79" t="s">
        <v>486</v>
      </c>
      <c r="E97" s="40"/>
      <c r="F97" s="40"/>
      <c r="G97" s="40"/>
      <c r="H97" s="40"/>
      <c r="I97" s="27"/>
      <c r="J97" s="27"/>
      <c r="K97" s="27"/>
      <c r="L97" s="27"/>
      <c r="M97" s="27"/>
      <c r="N97" s="27"/>
      <c r="O97" s="27"/>
      <c r="P97" s="27"/>
      <c r="Q97" s="27"/>
      <c r="R97" s="27"/>
      <c r="S97" s="27"/>
    </row>
    <row r="98" customFormat="false" ht="13.2" hidden="false" customHeight="false" outlineLevel="0" collapsed="false">
      <c r="A98" s="40"/>
      <c r="B98" s="171" t="s">
        <v>396</v>
      </c>
      <c r="C98" s="40"/>
      <c r="D98" s="79" t="s">
        <v>487</v>
      </c>
      <c r="E98" s="40"/>
      <c r="F98" s="40"/>
      <c r="G98" s="40"/>
      <c r="H98" s="40"/>
      <c r="I98" s="27"/>
      <c r="J98" s="27"/>
      <c r="K98" s="27"/>
      <c r="L98" s="27"/>
      <c r="M98" s="27"/>
      <c r="N98" s="27"/>
      <c r="O98" s="27"/>
      <c r="P98" s="27"/>
      <c r="Q98" s="27"/>
      <c r="R98" s="27"/>
      <c r="S98" s="27"/>
    </row>
    <row r="99" customFormat="false" ht="13.2" hidden="false" customHeight="false" outlineLevel="0" collapsed="false">
      <c r="A99" s="40"/>
      <c r="B99" s="171" t="s">
        <v>396</v>
      </c>
      <c r="C99" s="40"/>
      <c r="D99" s="79" t="s">
        <v>488</v>
      </c>
      <c r="E99" s="40"/>
      <c r="F99" s="40"/>
      <c r="G99" s="40"/>
      <c r="H99" s="40"/>
      <c r="I99" s="27"/>
      <c r="J99" s="27"/>
      <c r="K99" s="27"/>
      <c r="L99" s="27"/>
      <c r="M99" s="27"/>
      <c r="N99" s="27"/>
      <c r="O99" s="27"/>
      <c r="P99" s="27"/>
      <c r="Q99" s="27"/>
      <c r="R99" s="27"/>
      <c r="S99" s="27"/>
    </row>
    <row r="100" customFormat="false" ht="13.2" hidden="false" customHeight="false" outlineLevel="0" collapsed="false">
      <c r="A100" s="40"/>
      <c r="B100" s="171" t="s">
        <v>396</v>
      </c>
      <c r="C100" s="40"/>
      <c r="D100" s="79" t="s">
        <v>489</v>
      </c>
      <c r="E100" s="40"/>
      <c r="F100" s="40"/>
      <c r="G100" s="40"/>
      <c r="H100" s="40"/>
      <c r="I100" s="27"/>
      <c r="J100" s="27"/>
      <c r="K100" s="27"/>
      <c r="L100" s="27"/>
      <c r="M100" s="27"/>
      <c r="N100" s="27"/>
      <c r="O100" s="27"/>
      <c r="P100" s="27"/>
      <c r="Q100" s="27"/>
      <c r="R100" s="27"/>
      <c r="S100" s="27"/>
    </row>
    <row r="101" customFormat="false" ht="13.2" hidden="false" customHeight="false" outlineLevel="0" collapsed="false">
      <c r="A101" s="40"/>
      <c r="B101" s="171" t="s">
        <v>396</v>
      </c>
      <c r="C101" s="40"/>
      <c r="D101" s="79" t="s">
        <v>490</v>
      </c>
      <c r="E101" s="40"/>
      <c r="F101" s="40"/>
      <c r="G101" s="40"/>
      <c r="H101" s="40"/>
      <c r="I101" s="27"/>
      <c r="J101" s="27"/>
      <c r="K101" s="27"/>
      <c r="L101" s="27"/>
      <c r="M101" s="27"/>
      <c r="N101" s="27"/>
      <c r="O101" s="27"/>
      <c r="P101" s="27"/>
      <c r="Q101" s="27"/>
      <c r="R101" s="27"/>
      <c r="S101" s="27"/>
    </row>
    <row r="102" customFormat="false" ht="13.2" hidden="false" customHeight="false" outlineLevel="0" collapsed="false">
      <c r="A102" s="40"/>
      <c r="B102" s="90" t="s">
        <v>354</v>
      </c>
      <c r="C102" s="40"/>
      <c r="D102" s="79" t="s">
        <v>217</v>
      </c>
      <c r="E102" s="40"/>
      <c r="F102" s="84"/>
      <c r="G102" s="40"/>
      <c r="H102" s="40"/>
      <c r="I102" s="27"/>
      <c r="J102" s="27"/>
      <c r="K102" s="27"/>
      <c r="L102" s="27"/>
      <c r="M102" s="27"/>
      <c r="N102" s="27"/>
      <c r="O102" s="27"/>
      <c r="P102" s="27"/>
      <c r="Q102" s="27"/>
      <c r="R102" s="27"/>
      <c r="S102" s="27"/>
    </row>
    <row r="103" customFormat="false" ht="13.2" hidden="false" customHeight="false" outlineLevel="0" collapsed="false">
      <c r="A103" s="40"/>
      <c r="B103" s="90" t="s">
        <v>354</v>
      </c>
      <c r="C103" s="48"/>
      <c r="D103" s="45" t="s">
        <v>491</v>
      </c>
      <c r="E103" s="45"/>
      <c r="F103" s="84"/>
      <c r="G103" s="40"/>
      <c r="H103" s="40"/>
      <c r="I103" s="27"/>
      <c r="J103" s="27"/>
      <c r="K103" s="27"/>
      <c r="L103" s="27"/>
      <c r="M103" s="27"/>
      <c r="N103" s="27"/>
      <c r="O103" s="27"/>
      <c r="P103" s="27"/>
      <c r="Q103" s="27"/>
      <c r="R103" s="27"/>
      <c r="S103" s="27"/>
    </row>
    <row r="104" customFormat="false" ht="13.2" hidden="false" customHeight="false" outlineLevel="0" collapsed="false">
      <c r="A104" s="40"/>
      <c r="B104" s="41" t="s">
        <v>354</v>
      </c>
      <c r="C104" s="44"/>
      <c r="D104" s="45" t="s">
        <v>337</v>
      </c>
      <c r="E104" s="45"/>
      <c r="F104" s="40"/>
      <c r="G104" s="40"/>
      <c r="H104" s="40"/>
      <c r="I104" s="27"/>
      <c r="J104" s="27"/>
      <c r="K104" s="27"/>
      <c r="L104" s="27"/>
      <c r="M104" s="27"/>
      <c r="N104" s="27"/>
      <c r="O104" s="27"/>
      <c r="P104" s="27"/>
      <c r="Q104" s="27"/>
      <c r="R104" s="27"/>
      <c r="S104" s="27"/>
    </row>
    <row r="105" customFormat="false" ht="13.2" hidden="false" customHeight="false" outlineLevel="0" collapsed="false">
      <c r="A105" s="40"/>
      <c r="B105" s="41" t="s">
        <v>354</v>
      </c>
      <c r="C105" s="44"/>
      <c r="D105" s="45" t="s">
        <v>492</v>
      </c>
      <c r="E105" s="45"/>
      <c r="F105" s="40"/>
      <c r="G105" s="40"/>
      <c r="H105" s="40"/>
      <c r="I105" s="27"/>
      <c r="J105" s="27"/>
      <c r="K105" s="27"/>
      <c r="L105" s="27"/>
      <c r="M105" s="27"/>
      <c r="N105" s="27"/>
      <c r="O105" s="27"/>
      <c r="P105" s="27"/>
      <c r="Q105" s="27"/>
      <c r="R105" s="27"/>
      <c r="S105" s="27"/>
    </row>
    <row r="106" customFormat="false" ht="13.2" hidden="false" customHeight="false" outlineLevel="0" collapsed="false">
      <c r="A106" s="40"/>
      <c r="B106" s="90" t="s">
        <v>185</v>
      </c>
      <c r="C106" s="40"/>
      <c r="D106" s="45" t="s">
        <v>330</v>
      </c>
      <c r="E106" s="40"/>
      <c r="F106" s="40"/>
      <c r="G106" s="40"/>
      <c r="H106" s="40"/>
      <c r="I106" s="27"/>
      <c r="J106" s="27"/>
      <c r="K106" s="27"/>
      <c r="L106" s="27"/>
      <c r="M106" s="27"/>
      <c r="N106" s="27"/>
      <c r="O106" s="27"/>
      <c r="P106" s="27"/>
      <c r="Q106" s="27"/>
      <c r="R106" s="27"/>
      <c r="S106" s="27"/>
    </row>
    <row r="107" customFormat="false" ht="13.2" hidden="false" customHeight="false" outlineLevel="0" collapsed="false">
      <c r="A107" s="40"/>
      <c r="B107" s="90" t="s">
        <v>185</v>
      </c>
      <c r="C107" s="40"/>
      <c r="D107" s="79" t="s">
        <v>218</v>
      </c>
      <c r="E107" s="40"/>
      <c r="F107" s="40"/>
      <c r="G107" s="40"/>
      <c r="H107" s="40"/>
      <c r="I107" s="27"/>
      <c r="J107" s="27"/>
      <c r="K107" s="27"/>
      <c r="L107" s="27"/>
      <c r="M107" s="27"/>
      <c r="N107" s="27"/>
      <c r="O107" s="27"/>
      <c r="P107" s="27"/>
      <c r="Q107" s="27"/>
      <c r="R107" s="27"/>
      <c r="S107" s="27"/>
    </row>
    <row r="108" customFormat="false" ht="13.2" hidden="false" customHeight="false" outlineLevel="0" collapsed="false">
      <c r="A108" s="40"/>
      <c r="B108" s="90" t="s">
        <v>185</v>
      </c>
      <c r="C108" s="48"/>
      <c r="D108" s="84" t="s">
        <v>221</v>
      </c>
      <c r="E108" s="45"/>
      <c r="F108" s="84"/>
      <c r="G108" s="40"/>
      <c r="H108" s="40"/>
      <c r="I108" s="27"/>
      <c r="J108" s="27"/>
      <c r="K108" s="27"/>
      <c r="L108" s="27"/>
      <c r="M108" s="27"/>
      <c r="N108" s="27"/>
      <c r="O108" s="27"/>
      <c r="P108" s="27"/>
      <c r="Q108" s="27"/>
      <c r="R108" s="27"/>
      <c r="S108" s="27"/>
    </row>
    <row r="109" customFormat="false" ht="13.2" hidden="false" customHeight="false" outlineLevel="0" collapsed="false">
      <c r="A109" s="40"/>
      <c r="B109" s="90" t="s">
        <v>185</v>
      </c>
      <c r="C109" s="40"/>
      <c r="D109" s="40" t="s">
        <v>339</v>
      </c>
      <c r="E109" s="40"/>
      <c r="F109" s="84"/>
      <c r="G109" s="40"/>
      <c r="H109" s="40"/>
      <c r="I109" s="27"/>
      <c r="J109" s="27"/>
      <c r="K109" s="27"/>
      <c r="L109" s="27"/>
      <c r="M109" s="27"/>
      <c r="N109" s="27"/>
      <c r="O109" s="27"/>
      <c r="P109" s="27"/>
      <c r="Q109" s="27"/>
      <c r="R109" s="27"/>
      <c r="S109" s="27"/>
    </row>
    <row r="110" customFormat="false" ht="13.2" hidden="false" customHeight="false" outlineLevel="0" collapsed="false">
      <c r="A110" s="40"/>
      <c r="B110" s="90" t="s">
        <v>185</v>
      </c>
      <c r="C110" s="48"/>
      <c r="D110" s="45" t="s">
        <v>207</v>
      </c>
      <c r="E110" s="45"/>
      <c r="F110" s="40"/>
      <c r="G110" s="40"/>
      <c r="H110" s="40"/>
      <c r="I110" s="27"/>
      <c r="J110" s="27"/>
      <c r="K110" s="27"/>
      <c r="L110" s="27"/>
      <c r="M110" s="27"/>
      <c r="N110" s="27"/>
      <c r="O110" s="27"/>
      <c r="P110" s="27"/>
      <c r="Q110" s="27"/>
      <c r="R110" s="27"/>
      <c r="S110" s="27"/>
    </row>
    <row r="111" customFormat="false" ht="13.2" hidden="false" customHeight="false" outlineLevel="0" collapsed="false">
      <c r="A111" s="40"/>
      <c r="B111" s="90" t="s">
        <v>185</v>
      </c>
      <c r="C111" s="40"/>
      <c r="D111" s="45" t="s">
        <v>493</v>
      </c>
      <c r="E111" s="40"/>
      <c r="F111" s="40"/>
      <c r="G111" s="40"/>
      <c r="H111" s="40"/>
      <c r="I111" s="27"/>
      <c r="J111" s="27"/>
      <c r="K111" s="27"/>
      <c r="L111" s="27"/>
      <c r="M111" s="27"/>
      <c r="N111" s="27"/>
      <c r="O111" s="27"/>
      <c r="P111" s="27"/>
      <c r="Q111" s="27"/>
      <c r="R111" s="27"/>
      <c r="S111" s="27"/>
    </row>
    <row r="112" customFormat="false" ht="13.2" hidden="false" customHeight="false" outlineLevel="0" collapsed="false">
      <c r="A112" s="40"/>
      <c r="B112" s="90" t="s">
        <v>185</v>
      </c>
      <c r="C112" s="40"/>
      <c r="D112" s="45" t="s">
        <v>400</v>
      </c>
      <c r="E112" s="40"/>
      <c r="F112" s="40"/>
      <c r="G112" s="40"/>
      <c r="H112" s="40"/>
      <c r="I112" s="27"/>
      <c r="J112" s="27"/>
      <c r="K112" s="27"/>
      <c r="L112" s="27"/>
      <c r="M112" s="27"/>
      <c r="N112" s="27"/>
      <c r="O112" s="27"/>
      <c r="P112" s="27"/>
      <c r="Q112" s="27"/>
      <c r="R112" s="27"/>
      <c r="S112" s="27"/>
    </row>
    <row r="113" customFormat="false" ht="13.2" hidden="false" customHeight="false" outlineLevel="0" collapsed="false">
      <c r="A113" s="40"/>
      <c r="B113" s="90" t="s">
        <v>185</v>
      </c>
      <c r="C113" s="40"/>
      <c r="D113" s="45" t="s">
        <v>213</v>
      </c>
      <c r="E113" s="40"/>
      <c r="F113" s="40"/>
      <c r="G113" s="40"/>
      <c r="H113" s="40"/>
      <c r="I113" s="27"/>
      <c r="J113" s="27"/>
      <c r="K113" s="27"/>
      <c r="L113" s="27"/>
      <c r="M113" s="27"/>
      <c r="N113" s="27"/>
      <c r="O113" s="27"/>
      <c r="P113" s="27"/>
      <c r="Q113" s="27"/>
      <c r="R113" s="27"/>
      <c r="S113" s="27"/>
    </row>
    <row r="114" customFormat="false" ht="13.2" hidden="false" customHeight="false" outlineLevel="0" collapsed="false">
      <c r="A114" s="40"/>
      <c r="B114" s="90" t="s">
        <v>185</v>
      </c>
      <c r="C114" s="40"/>
      <c r="D114" s="45" t="s">
        <v>494</v>
      </c>
      <c r="E114" s="40"/>
      <c r="F114" s="40"/>
      <c r="G114" s="40"/>
      <c r="H114" s="40"/>
      <c r="I114" s="27"/>
      <c r="J114" s="27"/>
      <c r="K114" s="27"/>
      <c r="L114" s="27"/>
      <c r="M114" s="27"/>
      <c r="N114" s="27"/>
      <c r="O114" s="27"/>
      <c r="P114" s="27"/>
      <c r="Q114" s="27"/>
      <c r="R114" s="27"/>
      <c r="S114" s="27"/>
    </row>
    <row r="115" customFormat="false" ht="13.2" hidden="false" customHeight="false" outlineLevel="0" collapsed="false">
      <c r="A115" s="40"/>
      <c r="B115" s="90" t="s">
        <v>185</v>
      </c>
      <c r="C115" s="48"/>
      <c r="D115" s="45" t="s">
        <v>495</v>
      </c>
      <c r="E115" s="45"/>
      <c r="F115" s="40"/>
      <c r="G115" s="40"/>
      <c r="H115" s="40"/>
      <c r="P115" s="27"/>
      <c r="Q115" s="27"/>
      <c r="R115" s="27"/>
      <c r="S115" s="27"/>
    </row>
    <row r="116" customFormat="false" ht="13.2" hidden="false" customHeight="false" outlineLevel="0" collapsed="false">
      <c r="A116" s="40"/>
      <c r="B116" s="41" t="s">
        <v>185</v>
      </c>
      <c r="C116" s="44"/>
      <c r="D116" s="40" t="s">
        <v>496</v>
      </c>
      <c r="E116" s="40"/>
      <c r="F116" s="40"/>
      <c r="G116" s="40"/>
      <c r="H116" s="40"/>
      <c r="P116" s="27"/>
      <c r="Q116" s="27"/>
      <c r="R116" s="27"/>
      <c r="S116" s="27"/>
    </row>
    <row r="117" customFormat="false" ht="13.2" hidden="false" customHeight="false" outlineLevel="0" collapsed="false">
      <c r="A117" s="40"/>
      <c r="B117" s="41" t="s">
        <v>185</v>
      </c>
      <c r="C117" s="41"/>
      <c r="D117" s="40" t="s">
        <v>497</v>
      </c>
      <c r="E117" s="40"/>
      <c r="F117" s="40"/>
      <c r="G117" s="40"/>
      <c r="H117" s="40"/>
      <c r="P117" s="27"/>
      <c r="Q117" s="27"/>
      <c r="R117" s="27"/>
      <c r="S117" s="27"/>
    </row>
    <row r="118" customFormat="false" ht="13.2" hidden="false" customHeight="false" outlineLevel="0" collapsed="false">
      <c r="A118" s="40"/>
      <c r="B118" s="41" t="s">
        <v>185</v>
      </c>
      <c r="C118" s="40"/>
      <c r="D118" s="40" t="s">
        <v>498</v>
      </c>
      <c r="E118" s="40"/>
      <c r="F118" s="40"/>
      <c r="G118" s="40"/>
      <c r="H118" s="40"/>
      <c r="P118" s="27"/>
      <c r="Q118" s="27"/>
      <c r="R118" s="27"/>
      <c r="S118" s="27"/>
    </row>
    <row r="119" customFormat="false" ht="13.2" hidden="false" customHeight="false" outlineLevel="0" collapsed="false">
      <c r="A119" s="40"/>
      <c r="B119" s="41" t="s">
        <v>185</v>
      </c>
      <c r="C119" s="40"/>
      <c r="D119" s="40" t="s">
        <v>499</v>
      </c>
      <c r="E119" s="40"/>
      <c r="F119" s="40"/>
      <c r="G119" s="40"/>
      <c r="H119" s="40"/>
      <c r="P119" s="27"/>
      <c r="Q119" s="27"/>
      <c r="R119" s="27"/>
      <c r="S119" s="27"/>
    </row>
    <row r="120" customFormat="false" ht="13.2" hidden="false" customHeight="false" outlineLevel="0" collapsed="false">
      <c r="A120" s="40"/>
      <c r="B120" s="41" t="s">
        <v>185</v>
      </c>
      <c r="C120" s="40"/>
      <c r="D120" s="40" t="s">
        <v>500</v>
      </c>
      <c r="E120" s="40"/>
      <c r="F120" s="40"/>
      <c r="G120" s="40"/>
      <c r="H120" s="40"/>
      <c r="P120" s="27"/>
      <c r="Q120" s="27"/>
      <c r="R120" s="27"/>
      <c r="S120" s="27"/>
    </row>
    <row r="121" customFormat="false" ht="13.2" hidden="false" customHeight="false" outlineLevel="0" collapsed="false">
      <c r="A121" s="40"/>
      <c r="B121" s="41" t="s">
        <v>185</v>
      </c>
      <c r="C121" s="40"/>
      <c r="D121" s="40" t="s">
        <v>501</v>
      </c>
      <c r="E121" s="40"/>
      <c r="F121" s="40"/>
      <c r="G121" s="40"/>
      <c r="H121" s="40"/>
      <c r="P121" s="27"/>
      <c r="Q121" s="27"/>
      <c r="R121" s="27"/>
      <c r="S121" s="27"/>
    </row>
    <row r="122" customFormat="false" ht="13.2" hidden="false" customHeight="false" outlineLevel="0" collapsed="false">
      <c r="A122" s="40"/>
      <c r="B122" s="41" t="s">
        <v>185</v>
      </c>
      <c r="C122" s="40"/>
      <c r="D122" s="40" t="s">
        <v>502</v>
      </c>
      <c r="E122" s="40"/>
      <c r="F122" s="40"/>
      <c r="G122" s="40"/>
      <c r="H122" s="40"/>
      <c r="P122" s="27"/>
      <c r="Q122" s="27"/>
      <c r="R122" s="27"/>
      <c r="S122" s="27"/>
    </row>
    <row r="123" customFormat="false" ht="13.2" hidden="false" customHeight="false" outlineLevel="0" collapsed="false">
      <c r="A123" s="40"/>
      <c r="B123" s="41" t="s">
        <v>185</v>
      </c>
      <c r="C123" s="40"/>
      <c r="D123" s="40" t="s">
        <v>503</v>
      </c>
      <c r="E123" s="40"/>
      <c r="F123" s="40"/>
      <c r="G123" s="40"/>
      <c r="H123" s="40"/>
      <c r="P123" s="27"/>
      <c r="Q123" s="27"/>
      <c r="R123" s="27"/>
      <c r="S123" s="27"/>
    </row>
    <row r="124" customFormat="false" ht="13.2" hidden="false" customHeight="false" outlineLevel="0" collapsed="false">
      <c r="A124" s="40"/>
      <c r="B124" s="41" t="s">
        <v>185</v>
      </c>
      <c r="C124" s="40"/>
      <c r="D124" s="40" t="s">
        <v>504</v>
      </c>
      <c r="E124" s="40"/>
      <c r="F124" s="40"/>
      <c r="G124" s="40"/>
      <c r="H124" s="40"/>
      <c r="P124" s="27"/>
      <c r="Q124" s="27"/>
      <c r="R124" s="27"/>
      <c r="S124" s="27"/>
    </row>
    <row r="125" customFormat="false" ht="13.2" hidden="false" customHeight="false" outlineLevel="0" collapsed="false">
      <c r="A125" s="40"/>
      <c r="B125" s="41" t="s">
        <v>185</v>
      </c>
      <c r="C125" s="40"/>
      <c r="D125" s="40" t="s">
        <v>505</v>
      </c>
      <c r="E125" s="40"/>
      <c r="F125" s="40"/>
      <c r="G125" s="40"/>
      <c r="H125" s="40"/>
      <c r="P125" s="27"/>
      <c r="Q125" s="27"/>
      <c r="R125" s="27"/>
      <c r="S125" s="27"/>
    </row>
    <row r="126" customFormat="false" ht="13.2" hidden="false" customHeight="false" outlineLevel="0" collapsed="false">
      <c r="A126" s="40"/>
      <c r="B126" s="40" t="s">
        <v>185</v>
      </c>
      <c r="C126" s="40"/>
      <c r="D126" s="78" t="s">
        <v>506</v>
      </c>
      <c r="E126" s="40"/>
      <c r="F126" s="40"/>
      <c r="G126" s="40"/>
      <c r="H126" s="40"/>
      <c r="P126" s="27"/>
      <c r="Q126" s="27"/>
      <c r="R126" s="27"/>
      <c r="S126" s="27"/>
    </row>
    <row r="127" customFormat="false" ht="13.2" hidden="false" customHeight="false" outlineLevel="0" collapsed="false">
      <c r="A127" s="40"/>
      <c r="B127" s="40" t="s">
        <v>185</v>
      </c>
      <c r="C127" s="40"/>
      <c r="D127" s="78" t="s">
        <v>507</v>
      </c>
      <c r="E127" s="40"/>
      <c r="F127" s="40"/>
      <c r="G127" s="40"/>
      <c r="H127" s="40"/>
      <c r="P127" s="27"/>
      <c r="Q127" s="27"/>
      <c r="R127" s="27"/>
      <c r="S127" s="27"/>
    </row>
    <row r="128" customFormat="false" ht="13.2" hidden="false" customHeight="false" outlineLevel="0" collapsed="false">
      <c r="A128" s="27"/>
      <c r="B128" s="27"/>
      <c r="C128" s="27"/>
      <c r="D128" s="27"/>
      <c r="E128" s="27"/>
      <c r="F128" s="27"/>
      <c r="G128" s="27"/>
      <c r="H128" s="27"/>
      <c r="P128" s="27"/>
      <c r="Q128" s="27"/>
      <c r="R128" s="27"/>
      <c r="S128" s="27"/>
    </row>
    <row r="129" customFormat="false" ht="13.2" hidden="false" customHeight="false" outlineLevel="0" collapsed="false">
      <c r="A129" s="27"/>
      <c r="B129" s="27"/>
      <c r="C129" s="27"/>
      <c r="D129" s="27"/>
      <c r="E129" s="27"/>
      <c r="F129" s="27"/>
      <c r="G129" s="27"/>
      <c r="H129" s="27"/>
      <c r="P129" s="27"/>
      <c r="Q129" s="27"/>
      <c r="R129" s="27"/>
      <c r="S129" s="27"/>
    </row>
    <row r="130" customFormat="false" ht="13.2" hidden="false" customHeight="false" outlineLevel="0" collapsed="false">
      <c r="A130" s="27"/>
      <c r="B130" s="27"/>
      <c r="C130" s="27"/>
      <c r="D130" s="27"/>
      <c r="E130" s="27"/>
      <c r="F130" s="27"/>
      <c r="G130" s="27"/>
      <c r="H130" s="27"/>
      <c r="P130" s="27"/>
      <c r="Q130" s="27"/>
      <c r="R130" s="27"/>
      <c r="S130" s="27"/>
    </row>
    <row r="131" customFormat="false" ht="13.2" hidden="false" customHeight="false" outlineLevel="0" collapsed="false">
      <c r="A131" s="27"/>
      <c r="B131" s="27"/>
      <c r="C131" s="27"/>
      <c r="D131" s="27"/>
      <c r="E131" s="27"/>
      <c r="F131" s="27"/>
      <c r="G131" s="27"/>
      <c r="H131" s="27"/>
      <c r="P131" s="27"/>
      <c r="Q131" s="27"/>
      <c r="R131" s="27"/>
      <c r="S131" s="27"/>
    </row>
    <row r="132" customFormat="false" ht="13.2" hidden="false" customHeight="false" outlineLevel="0" collapsed="false">
      <c r="A132" s="27"/>
      <c r="B132" s="27"/>
      <c r="C132" s="27"/>
      <c r="D132" s="27"/>
      <c r="E132" s="27"/>
      <c r="F132" s="27"/>
      <c r="G132" s="27"/>
      <c r="H132" s="27"/>
      <c r="P132" s="27"/>
      <c r="Q132" s="27"/>
      <c r="R132" s="27"/>
      <c r="S132" s="27"/>
    </row>
    <row r="133" customFormat="false" ht="13.2" hidden="false" customHeight="false" outlineLevel="0" collapsed="false">
      <c r="A133" s="27"/>
      <c r="B133" s="27"/>
      <c r="C133" s="27"/>
      <c r="D133" s="27"/>
      <c r="E133" s="27"/>
      <c r="F133" s="27"/>
      <c r="G133" s="27"/>
      <c r="H133" s="27"/>
      <c r="P133" s="27"/>
      <c r="Q133" s="27"/>
      <c r="R133" s="27"/>
      <c r="S133" s="27"/>
    </row>
    <row r="134" customFormat="false" ht="13.2" hidden="false" customHeight="false" outlineLevel="0" collapsed="false">
      <c r="A134" s="27"/>
      <c r="B134" s="27"/>
      <c r="C134" s="27"/>
      <c r="D134" s="27"/>
      <c r="E134" s="27"/>
      <c r="F134" s="27"/>
      <c r="G134" s="27"/>
      <c r="H134" s="27"/>
      <c r="P134" s="27"/>
      <c r="Q134" s="27"/>
      <c r="R134" s="27"/>
      <c r="S134" s="27"/>
    </row>
    <row r="135" customFormat="false" ht="13.2" hidden="false" customHeight="false" outlineLevel="0" collapsed="false">
      <c r="A135" s="27"/>
      <c r="B135" s="27"/>
      <c r="C135" s="27"/>
      <c r="D135" s="27"/>
      <c r="E135" s="27"/>
      <c r="F135" s="27"/>
      <c r="G135" s="27"/>
      <c r="H135" s="27"/>
      <c r="P135" s="27"/>
      <c r="Q135" s="27"/>
      <c r="R135" s="27"/>
      <c r="S135" s="27"/>
    </row>
    <row r="136" customFormat="false" ht="13.2" hidden="false" customHeight="false" outlineLevel="0" collapsed="false">
      <c r="A136" s="27"/>
      <c r="B136" s="27"/>
      <c r="C136" s="27"/>
      <c r="D136" s="27"/>
      <c r="E136" s="27"/>
      <c r="F136" s="27"/>
      <c r="G136" s="27"/>
      <c r="H136" s="27"/>
      <c r="P136" s="27"/>
      <c r="Q136" s="27"/>
      <c r="R136" s="27"/>
      <c r="S136" s="27"/>
    </row>
    <row r="137" customFormat="false" ht="13.2" hidden="false" customHeight="false" outlineLevel="0" collapsed="false">
      <c r="A137" s="27"/>
      <c r="B137" s="27"/>
      <c r="C137" s="27"/>
      <c r="D137" s="27"/>
      <c r="E137" s="27"/>
      <c r="F137" s="27"/>
      <c r="G137" s="27"/>
      <c r="H137" s="27"/>
      <c r="P137" s="27"/>
      <c r="Q137" s="27"/>
      <c r="R137" s="27"/>
      <c r="S137" s="27"/>
    </row>
    <row r="138" customFormat="false" ht="13.2" hidden="false" customHeight="false" outlineLevel="0" collapsed="false">
      <c r="A138" s="27"/>
      <c r="B138" s="27"/>
      <c r="C138" s="27"/>
      <c r="D138" s="27"/>
      <c r="E138" s="27"/>
      <c r="F138" s="27"/>
      <c r="G138" s="27"/>
      <c r="H138" s="27"/>
      <c r="P138" s="27"/>
      <c r="Q138" s="27"/>
      <c r="R138" s="27"/>
      <c r="S138" s="27"/>
    </row>
    <row r="139" customFormat="false" ht="13.2" hidden="false" customHeight="false" outlineLevel="0" collapsed="false">
      <c r="A139" s="27"/>
      <c r="B139" s="27"/>
      <c r="C139" s="27"/>
      <c r="D139" s="27"/>
      <c r="E139" s="27"/>
      <c r="F139" s="27"/>
      <c r="G139" s="27"/>
      <c r="H139" s="27"/>
      <c r="P139" s="27"/>
      <c r="Q139" s="27"/>
      <c r="R139" s="27"/>
      <c r="S139" s="27"/>
    </row>
    <row r="140" customFormat="false" ht="13.2" hidden="false" customHeight="false" outlineLevel="0" collapsed="false">
      <c r="A140" s="27"/>
      <c r="B140" s="27"/>
      <c r="C140" s="27"/>
      <c r="D140" s="27"/>
      <c r="E140" s="27"/>
      <c r="F140" s="27"/>
      <c r="G140" s="27"/>
      <c r="H140" s="27"/>
      <c r="P140" s="27"/>
      <c r="Q140" s="27"/>
      <c r="R140" s="27"/>
      <c r="S140" s="27"/>
    </row>
    <row r="141" customFormat="false" ht="13.2" hidden="false" customHeight="false" outlineLevel="0" collapsed="false">
      <c r="A141" s="27"/>
      <c r="B141" s="27"/>
      <c r="C141" s="27"/>
      <c r="D141" s="27"/>
      <c r="E141" s="27"/>
      <c r="F141" s="27"/>
      <c r="G141" s="27"/>
      <c r="H141" s="27"/>
      <c r="P141" s="27"/>
      <c r="Q141" s="27"/>
      <c r="R141" s="27"/>
      <c r="S141" s="27"/>
    </row>
    <row r="142" customFormat="false" ht="13.2" hidden="false" customHeight="false" outlineLevel="0" collapsed="false">
      <c r="A142" s="27"/>
      <c r="B142" s="27"/>
      <c r="C142" s="27"/>
      <c r="D142" s="27"/>
      <c r="E142" s="27"/>
      <c r="F142" s="27"/>
      <c r="G142" s="27"/>
      <c r="H142" s="27"/>
      <c r="P142" s="27"/>
      <c r="Q142" s="27"/>
      <c r="R142" s="27"/>
      <c r="S142" s="27"/>
    </row>
    <row r="143" customFormat="false" ht="13.2" hidden="false" customHeight="false" outlineLevel="0" collapsed="false">
      <c r="A143" s="27"/>
      <c r="B143" s="27"/>
      <c r="C143" s="27"/>
      <c r="D143" s="27"/>
      <c r="E143" s="27"/>
      <c r="F143" s="27"/>
      <c r="G143" s="27"/>
      <c r="H143" s="27"/>
      <c r="P143" s="27"/>
      <c r="Q143" s="27"/>
      <c r="R143" s="27"/>
      <c r="S143" s="27"/>
    </row>
    <row r="144" customFormat="false" ht="13.2" hidden="false" customHeight="false" outlineLevel="0" collapsed="false">
      <c r="A144" s="27"/>
      <c r="B144" s="27"/>
      <c r="C144" s="27"/>
      <c r="D144" s="27"/>
      <c r="E144" s="27"/>
      <c r="F144" s="27"/>
      <c r="G144" s="27"/>
      <c r="H144" s="27"/>
      <c r="P144" s="27"/>
      <c r="Q144" s="27"/>
      <c r="R144" s="27"/>
      <c r="S144" s="27"/>
    </row>
    <row r="145" customFormat="false" ht="13.2" hidden="false" customHeight="false" outlineLevel="0" collapsed="false">
      <c r="A145" s="27"/>
      <c r="B145" s="27"/>
      <c r="C145" s="27"/>
      <c r="D145" s="27"/>
      <c r="E145" s="27"/>
      <c r="F145" s="27"/>
      <c r="G145" s="27"/>
      <c r="H145" s="27"/>
      <c r="P145" s="27"/>
      <c r="Q145" s="27"/>
      <c r="R145" s="27"/>
      <c r="S145" s="27"/>
    </row>
    <row r="146" customFormat="false" ht="13.2" hidden="false" customHeight="false" outlineLevel="0" collapsed="false">
      <c r="A146" s="27"/>
      <c r="B146" s="27"/>
      <c r="C146" s="27"/>
      <c r="D146" s="27"/>
      <c r="E146" s="27"/>
      <c r="F146" s="27"/>
      <c r="G146" s="27"/>
      <c r="H146" s="27"/>
      <c r="P146" s="27"/>
      <c r="Q146" s="27"/>
      <c r="R146" s="27"/>
      <c r="S146" s="27"/>
    </row>
    <row r="147" customFormat="false" ht="13.2" hidden="false" customHeight="false" outlineLevel="0" collapsed="false">
      <c r="A147" s="27"/>
      <c r="B147" s="27"/>
      <c r="C147" s="27"/>
      <c r="D147" s="27"/>
      <c r="E147" s="27"/>
      <c r="F147" s="27"/>
      <c r="G147" s="27"/>
      <c r="H147" s="27"/>
      <c r="P147" s="27"/>
      <c r="Q147" s="27"/>
      <c r="R147" s="27"/>
      <c r="S147" s="27"/>
    </row>
    <row r="148" customFormat="false" ht="13.2" hidden="false" customHeight="false" outlineLevel="0" collapsed="false">
      <c r="A148" s="27"/>
      <c r="B148" s="27"/>
      <c r="C148" s="27"/>
      <c r="D148" s="27"/>
      <c r="E148" s="27"/>
      <c r="F148" s="27"/>
      <c r="G148" s="27"/>
      <c r="H148" s="27"/>
      <c r="P148" s="27"/>
      <c r="Q148" s="27"/>
      <c r="R148" s="27"/>
      <c r="S148" s="27"/>
    </row>
    <row r="149" customFormat="false" ht="13.2" hidden="false" customHeight="false" outlineLevel="0" collapsed="false">
      <c r="A149" s="27"/>
      <c r="B149" s="27"/>
      <c r="C149" s="27"/>
      <c r="D149" s="27"/>
      <c r="E149" s="27"/>
      <c r="F149" s="27"/>
      <c r="G149" s="27"/>
      <c r="H149" s="27"/>
      <c r="P149" s="27"/>
      <c r="Q149" s="27"/>
      <c r="R149" s="27"/>
      <c r="S149" s="27"/>
    </row>
    <row r="150" customFormat="false" ht="13.2" hidden="false" customHeight="false" outlineLevel="0" collapsed="false">
      <c r="A150" s="27"/>
      <c r="B150" s="27"/>
      <c r="C150" s="27"/>
      <c r="D150" s="27"/>
      <c r="E150" s="27"/>
      <c r="F150" s="27"/>
      <c r="G150" s="27"/>
      <c r="H150" s="27"/>
      <c r="P150" s="27"/>
      <c r="Q150" s="27"/>
      <c r="R150" s="27"/>
      <c r="S150" s="27"/>
    </row>
    <row r="151" customFormat="false" ht="13.2" hidden="false" customHeight="false" outlineLevel="0" collapsed="false">
      <c r="A151" s="27"/>
      <c r="B151" s="27"/>
      <c r="C151" s="27"/>
      <c r="D151" s="27"/>
      <c r="E151" s="27"/>
      <c r="F151" s="27"/>
      <c r="G151" s="27"/>
      <c r="H151" s="27"/>
      <c r="P151" s="27"/>
      <c r="Q151" s="27"/>
      <c r="R151" s="27"/>
      <c r="S151" s="27"/>
    </row>
    <row r="152" customFormat="false" ht="13.2" hidden="false" customHeight="false" outlineLevel="0" collapsed="false">
      <c r="A152" s="27"/>
      <c r="B152" s="27"/>
      <c r="C152" s="27"/>
      <c r="D152" s="27"/>
      <c r="E152" s="27"/>
      <c r="F152" s="27"/>
      <c r="G152" s="27"/>
      <c r="H152" s="27"/>
      <c r="P152" s="27"/>
      <c r="Q152" s="27"/>
      <c r="R152" s="27"/>
      <c r="S152" s="27"/>
    </row>
    <row r="153" customFormat="false" ht="13.2" hidden="false" customHeight="false" outlineLevel="0" collapsed="false">
      <c r="A153" s="27"/>
      <c r="B153" s="27"/>
      <c r="C153" s="27"/>
      <c r="D153" s="27"/>
      <c r="E153" s="27"/>
      <c r="F153" s="27"/>
      <c r="G153" s="27"/>
      <c r="H153" s="27"/>
      <c r="P153" s="27"/>
      <c r="Q153" s="27"/>
      <c r="R153" s="27"/>
      <c r="S153" s="27"/>
    </row>
    <row r="154" customFormat="false" ht="13.2" hidden="false" customHeight="false" outlineLevel="0" collapsed="false">
      <c r="A154" s="27"/>
      <c r="B154" s="27"/>
      <c r="C154" s="27"/>
      <c r="D154" s="27"/>
      <c r="E154" s="27"/>
      <c r="F154" s="27"/>
      <c r="G154" s="27"/>
      <c r="H154" s="27"/>
      <c r="P154" s="27"/>
      <c r="Q154" s="27"/>
      <c r="R154" s="27"/>
      <c r="S154" s="27"/>
    </row>
    <row r="155" customFormat="false" ht="13.2" hidden="false" customHeight="false" outlineLevel="0" collapsed="false">
      <c r="A155" s="27"/>
      <c r="B155" s="27"/>
      <c r="C155" s="27"/>
      <c r="D155" s="27"/>
      <c r="E155" s="27"/>
      <c r="F155" s="27"/>
      <c r="G155" s="27"/>
      <c r="H155" s="27"/>
      <c r="P155" s="27"/>
      <c r="Q155" s="27"/>
      <c r="R155" s="27"/>
      <c r="S155" s="27"/>
    </row>
    <row r="156" customFormat="false" ht="13.2" hidden="false" customHeight="false" outlineLevel="0" collapsed="false">
      <c r="A156" s="27"/>
      <c r="B156" s="27"/>
      <c r="C156" s="27"/>
      <c r="D156" s="27"/>
      <c r="E156" s="27"/>
      <c r="F156" s="27"/>
      <c r="G156" s="27"/>
      <c r="H156" s="27"/>
      <c r="P156" s="27"/>
      <c r="Q156" s="27"/>
      <c r="R156" s="27"/>
      <c r="S156" s="27"/>
    </row>
    <row r="157" customFormat="false" ht="13.2" hidden="false" customHeight="false" outlineLevel="0" collapsed="false">
      <c r="P157" s="27"/>
      <c r="Q157" s="27"/>
      <c r="R157" s="27"/>
      <c r="S157" s="27"/>
    </row>
    <row r="158" customFormat="false" ht="13.2" hidden="false" customHeight="false" outlineLevel="0" collapsed="false">
      <c r="P158" s="27"/>
      <c r="Q158" s="27"/>
      <c r="R158" s="27"/>
      <c r="S158" s="27"/>
    </row>
    <row r="159" customFormat="false" ht="13.2" hidden="false" customHeight="false" outlineLevel="0" collapsed="false">
      <c r="P159" s="27"/>
      <c r="Q159" s="27"/>
      <c r="R159" s="27"/>
      <c r="S159" s="27"/>
    </row>
    <row r="160" customFormat="false" ht="13.2" hidden="false" customHeight="false" outlineLevel="0" collapsed="false">
      <c r="P160" s="27"/>
      <c r="Q160" s="27"/>
      <c r="R160" s="27"/>
      <c r="S160" s="27"/>
    </row>
    <row r="161" customFormat="false" ht="13.2" hidden="false" customHeight="false" outlineLevel="0" collapsed="false">
      <c r="P161" s="27"/>
      <c r="Q161" s="27"/>
      <c r="R161" s="27"/>
      <c r="S161" s="27"/>
    </row>
    <row r="162" customFormat="false" ht="13.2" hidden="false" customHeight="false" outlineLevel="0" collapsed="false">
      <c r="P162" s="27"/>
      <c r="Q162" s="27"/>
      <c r="R162" s="27"/>
      <c r="S162" s="27"/>
    </row>
    <row r="163" customFormat="false" ht="13.2" hidden="false" customHeight="false" outlineLevel="0" collapsed="false">
      <c r="P163" s="27"/>
      <c r="Q163" s="27"/>
      <c r="R163" s="27"/>
      <c r="S163" s="27"/>
    </row>
    <row r="164" customFormat="false" ht="13.2" hidden="false" customHeight="false" outlineLevel="0" collapsed="false">
      <c r="P164" s="27"/>
      <c r="Q164" s="27"/>
      <c r="R164" s="27"/>
      <c r="S164" s="27"/>
    </row>
    <row r="165" customFormat="false" ht="13.2" hidden="false" customHeight="false" outlineLevel="0" collapsed="false">
      <c r="P165" s="27"/>
      <c r="Q165" s="27"/>
      <c r="R165" s="27"/>
      <c r="S165" s="27"/>
    </row>
    <row r="166" customFormat="false" ht="13.2" hidden="false" customHeight="false" outlineLevel="0" collapsed="false">
      <c r="P166" s="27"/>
      <c r="Q166" s="27"/>
      <c r="R166" s="27"/>
      <c r="S166" s="27"/>
    </row>
    <row r="167" customFormat="false" ht="13.2" hidden="false" customHeight="false" outlineLevel="0" collapsed="false">
      <c r="P167" s="27"/>
      <c r="Q167" s="27"/>
      <c r="R167" s="27"/>
      <c r="S167" s="27"/>
    </row>
    <row r="168" customFormat="false" ht="13.2" hidden="false" customHeight="false" outlineLevel="0" collapsed="false">
      <c r="P168" s="27"/>
      <c r="Q168" s="27"/>
      <c r="R168" s="27"/>
      <c r="S168" s="27"/>
    </row>
    <row r="169" customFormat="false" ht="13.2" hidden="false" customHeight="false" outlineLevel="0" collapsed="false">
      <c r="P169" s="27"/>
      <c r="Q169" s="27"/>
      <c r="R169" s="27"/>
      <c r="S169" s="27"/>
    </row>
    <row r="170" customFormat="false" ht="13.2" hidden="false" customHeight="false" outlineLevel="0" collapsed="false">
      <c r="P170" s="27"/>
      <c r="Q170" s="27"/>
      <c r="R170" s="27"/>
      <c r="S170" s="27"/>
    </row>
    <row r="171" customFormat="false" ht="13.2" hidden="false" customHeight="false" outlineLevel="0" collapsed="false">
      <c r="P171" s="27"/>
      <c r="Q171" s="27"/>
      <c r="R171" s="27"/>
      <c r="S171" s="27"/>
    </row>
    <row r="172" customFormat="false" ht="13.2" hidden="false" customHeight="false" outlineLevel="0" collapsed="false">
      <c r="P172" s="27"/>
      <c r="Q172" s="27"/>
      <c r="R172" s="27"/>
      <c r="S172" s="27"/>
    </row>
    <row r="173" customFormat="false" ht="13.2" hidden="false" customHeight="false" outlineLevel="0" collapsed="false">
      <c r="P173" s="27"/>
      <c r="Q173" s="27"/>
      <c r="R173" s="27"/>
      <c r="S173" s="27"/>
    </row>
    <row r="174" customFormat="false" ht="13.2" hidden="false" customHeight="false" outlineLevel="0" collapsed="false">
      <c r="P174" s="27"/>
      <c r="Q174" s="27"/>
      <c r="R174" s="27"/>
      <c r="S174" s="27"/>
    </row>
    <row r="175" customFormat="false" ht="13.2" hidden="false" customHeight="false" outlineLevel="0" collapsed="false">
      <c r="P175" s="27"/>
      <c r="Q175" s="27"/>
      <c r="R175" s="27"/>
      <c r="S175" s="27"/>
    </row>
    <row r="176" customFormat="false" ht="13.2" hidden="false" customHeight="false" outlineLevel="0" collapsed="false">
      <c r="P176" s="27"/>
      <c r="Q176" s="27"/>
      <c r="R176" s="27"/>
      <c r="S176" s="27"/>
    </row>
    <row r="177" customFormat="false" ht="13.2" hidden="false" customHeight="false" outlineLevel="0" collapsed="false">
      <c r="P177" s="27"/>
      <c r="Q177" s="27"/>
      <c r="R177" s="27"/>
      <c r="S177" s="27"/>
    </row>
    <row r="178" customFormat="false" ht="13.2" hidden="false" customHeight="false" outlineLevel="0" collapsed="false">
      <c r="P178" s="27"/>
      <c r="Q178" s="27"/>
      <c r="R178" s="27"/>
      <c r="S178" s="27"/>
    </row>
    <row r="179" customFormat="false" ht="13.2" hidden="false" customHeight="false" outlineLevel="0" collapsed="false">
      <c r="P179" s="27"/>
      <c r="Q179" s="27"/>
      <c r="R179" s="27"/>
      <c r="S179" s="27"/>
    </row>
    <row r="180" customFormat="false" ht="13.2" hidden="false" customHeight="false" outlineLevel="0" collapsed="false">
      <c r="P180" s="27"/>
      <c r="Q180" s="27"/>
      <c r="R180" s="27"/>
      <c r="S180" s="27"/>
    </row>
    <row r="181" customFormat="false" ht="13.2" hidden="false" customHeight="false" outlineLevel="0" collapsed="false">
      <c r="P181" s="27"/>
      <c r="Q181" s="27"/>
      <c r="R181" s="27"/>
      <c r="S181" s="27"/>
    </row>
    <row r="182" customFormat="false" ht="13.2" hidden="false" customHeight="false" outlineLevel="0" collapsed="false">
      <c r="P182" s="27"/>
      <c r="Q182" s="27"/>
      <c r="R182" s="27"/>
      <c r="S182" s="27"/>
    </row>
    <row r="183" customFormat="false" ht="13.2" hidden="false" customHeight="false" outlineLevel="0" collapsed="false">
      <c r="P183" s="27"/>
      <c r="Q183" s="27"/>
      <c r="R183" s="27"/>
      <c r="S183" s="27"/>
    </row>
  </sheetData>
  <printOptions headings="false" gridLines="false" gridLinesSet="true" horizontalCentered="false" verticalCentered="false"/>
  <pageMargins left="0.747916666666667" right="0.747916666666667" top="0.3"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 activePane="bottomLeft" state="frozen"/>
      <selection pane="topLeft" activeCell="A1" activeCellId="0" sqref="A1"/>
      <selection pane="bottomLeft" activeCell="E24" activeCellId="0" sqref="E2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55"/>
    <col collapsed="false" customWidth="true" hidden="false" outlineLevel="0" max="4" min="4" style="0" width="4.33"/>
    <col collapsed="false" customWidth="true" hidden="false" outlineLevel="0" max="5" min="5" style="0" width="29.66"/>
    <col collapsed="false" customWidth="true" hidden="false" outlineLevel="0" max="6" min="6" style="0" width="3.87"/>
    <col collapsed="false" customWidth="true" hidden="false" outlineLevel="0" max="7" min="7" style="0" width="3.99"/>
    <col collapsed="false" customWidth="true" hidden="false" outlineLevel="0" max="8" min="8" style="0" width="2.88"/>
    <col collapsed="false" customWidth="true" hidden="false" outlineLevel="0" max="9" min="9" style="0" width="3.66"/>
    <col collapsed="false" customWidth="true" hidden="false" outlineLevel="0" max="10" min="10" style="0" width="2.99"/>
    <col collapsed="false" customWidth="true" hidden="false" outlineLevel="0" max="11" min="11" style="0" width="2.88"/>
    <col collapsed="false" customWidth="true" hidden="false" outlineLevel="0" max="12" min="12" style="0" width="3.66"/>
    <col collapsed="false" customWidth="true" hidden="false" outlineLevel="0" max="13" min="13" style="0" width="2.88"/>
    <col collapsed="false" customWidth="true" hidden="false" outlineLevel="0" max="14" min="14" style="0" width="2.55"/>
    <col collapsed="false" customWidth="true" hidden="false" outlineLevel="0" max="15" min="15" style="0" width="3.66"/>
    <col collapsed="false" customWidth="true" hidden="false" outlineLevel="0" max="16" min="16" style="0" width="3.55"/>
    <col collapsed="false" customWidth="true" hidden="false" outlineLevel="0" max="17" min="17" style="0" width="2.99"/>
    <col collapsed="false" customWidth="true" hidden="false" outlineLevel="0" max="18" min="18" style="0" width="3.32"/>
    <col collapsed="false" customWidth="true" hidden="false" outlineLevel="0" max="19" min="19" style="0" width="4.43"/>
    <col collapsed="false" customWidth="true" hidden="false" outlineLevel="0" max="20" min="20" style="0" width="2.99"/>
    <col collapsed="false" customWidth="true" hidden="false" outlineLevel="0" max="21" min="21" style="0" width="4.66"/>
    <col collapsed="false" customWidth="true" hidden="false" outlineLevel="0" max="22" min="22" style="0" width="4.33"/>
    <col collapsed="false" customWidth="true" hidden="false" outlineLevel="0" max="25" min="23" style="0" width="3.99"/>
    <col collapsed="false" customWidth="true" hidden="false" outlineLevel="0" max="27" min="26" style="0" width="4.66"/>
  </cols>
  <sheetData>
    <row r="1" customFormat="false" ht="118.95" hidden="false" customHeight="true" outlineLevel="0" collapsed="false">
      <c r="B1" s="2" t="s">
        <v>1</v>
      </c>
      <c r="C1" s="0" t="s">
        <v>2</v>
      </c>
      <c r="D1" s="0" t="s">
        <v>3</v>
      </c>
      <c r="E1" s="3" t="s">
        <v>4</v>
      </c>
      <c r="F1" s="2"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c r="AC1" s="4"/>
    </row>
    <row r="2" customFormat="false" ht="13.2" hidden="false" customHeight="false" outlineLevel="0" collapsed="false">
      <c r="A2" s="5" t="n">
        <f aca="false">G2*U2</f>
        <v>420</v>
      </c>
      <c r="B2" s="0" t="n">
        <f aca="false">3*F2</f>
        <v>105</v>
      </c>
      <c r="C2" s="6" t="n">
        <f aca="false">B2/28.349523</f>
        <v>3.70376602103676</v>
      </c>
      <c r="D2" s="6" t="n">
        <f aca="false">C2/16</f>
        <v>0.231485376314797</v>
      </c>
      <c r="E2" s="7" t="s">
        <v>508</v>
      </c>
      <c r="F2" s="5" t="n">
        <v>35</v>
      </c>
      <c r="G2" s="0" t="n">
        <v>140</v>
      </c>
      <c r="H2" s="0" t="n">
        <v>4</v>
      </c>
      <c r="I2" s="12" t="n">
        <v>0.5</v>
      </c>
      <c r="J2" s="13" t="n">
        <v>0</v>
      </c>
      <c r="K2" s="13" t="n">
        <v>24</v>
      </c>
      <c r="L2" s="13" t="n">
        <v>12</v>
      </c>
      <c r="M2" s="13" t="n">
        <v>3</v>
      </c>
      <c r="N2" s="13" t="n">
        <v>2</v>
      </c>
      <c r="O2" s="6" t="n">
        <f aca="false">G2/F2</f>
        <v>4</v>
      </c>
      <c r="P2" s="10" t="n">
        <f aca="false">100*4*M2/G2</f>
        <v>8.57142857142857</v>
      </c>
      <c r="Q2" s="5" t="n">
        <f aca="false">100*9*H2/G2</f>
        <v>25.7142857142857</v>
      </c>
      <c r="R2" s="10" t="n">
        <f aca="false">100*(I2*9)/G2</f>
        <v>3.21428571428571</v>
      </c>
      <c r="S2" s="10" t="n">
        <f aca="false">100*K2*4/G2</f>
        <v>68.5714285714286</v>
      </c>
      <c r="T2" s="5" t="n">
        <f aca="false">100*N2/F2</f>
        <v>5.71428571428571</v>
      </c>
      <c r="U2" s="11" t="n">
        <f aca="false">B2/F2</f>
        <v>3</v>
      </c>
      <c r="V2" s="10" t="n">
        <f aca="false">U2*M2</f>
        <v>9</v>
      </c>
      <c r="W2" s="5" t="n">
        <f aca="false">U2*H2</f>
        <v>12</v>
      </c>
      <c r="X2" s="5" t="n">
        <f aca="false">U2*K2</f>
        <v>72</v>
      </c>
      <c r="Y2" s="5" t="n">
        <f aca="false">N2*U2</f>
        <v>6</v>
      </c>
      <c r="Z2" s="0" t="n">
        <f aca="false">U2*J2</f>
        <v>0</v>
      </c>
      <c r="AA2" s="6" t="n">
        <f aca="false">I2*U2</f>
        <v>1.5</v>
      </c>
      <c r="AB2" s="5" t="s">
        <v>35</v>
      </c>
      <c r="AC2" s="5"/>
    </row>
    <row r="3" customFormat="false" ht="13.2" hidden="false" customHeight="false" outlineLevel="0" collapsed="false">
      <c r="A3" s="5" t="n">
        <f aca="false">G3*U3</f>
        <v>270</v>
      </c>
      <c r="B3" s="0" t="n">
        <f aca="false">88-22</f>
        <v>66</v>
      </c>
      <c r="C3" s="6" t="n">
        <f aca="false">B3/28.349523</f>
        <v>2.32808149893739</v>
      </c>
      <c r="D3" s="6" t="n">
        <f aca="false">C3/16</f>
        <v>0.145505093683587</v>
      </c>
      <c r="E3" s="7" t="s">
        <v>41</v>
      </c>
      <c r="F3" s="5" t="n">
        <v>22</v>
      </c>
      <c r="G3" s="0" t="n">
        <v>90</v>
      </c>
      <c r="H3" s="0" t="n">
        <v>2</v>
      </c>
      <c r="I3" s="12" t="n">
        <v>0.5</v>
      </c>
      <c r="J3" s="0" t="n">
        <v>0</v>
      </c>
      <c r="K3" s="0" t="n">
        <v>18</v>
      </c>
      <c r="L3" s="0" t="n">
        <v>8</v>
      </c>
      <c r="M3" s="0" t="n">
        <v>1</v>
      </c>
      <c r="N3" s="0" t="n">
        <v>0</v>
      </c>
      <c r="O3" s="6" t="n">
        <f aca="false">G3/F3</f>
        <v>4.09090909090909</v>
      </c>
      <c r="P3" s="14" t="n">
        <f aca="false">100*4*M3/G3</f>
        <v>4.44444444444445</v>
      </c>
      <c r="Q3" s="5" t="n">
        <f aca="false">100*9*H3/G3</f>
        <v>20</v>
      </c>
      <c r="R3" s="14" t="n">
        <f aca="false">100*(I3*9)/G3</f>
        <v>5</v>
      </c>
      <c r="S3" s="9" t="n">
        <f aca="false">100*K3*4/G3</f>
        <v>80</v>
      </c>
      <c r="T3" s="14" t="n">
        <f aca="false">100*N3/F3</f>
        <v>0</v>
      </c>
      <c r="U3" s="11" t="n">
        <f aca="false">B3/F3</f>
        <v>3</v>
      </c>
      <c r="V3" s="5" t="n">
        <f aca="false">U3*M3</f>
        <v>3</v>
      </c>
      <c r="W3" s="5" t="n">
        <f aca="false">U3*H3</f>
        <v>6</v>
      </c>
      <c r="X3" s="5" t="n">
        <f aca="false">U3*K3</f>
        <v>54</v>
      </c>
      <c r="Y3" s="5" t="n">
        <f aca="false">N3*U3</f>
        <v>0</v>
      </c>
      <c r="Z3" s="0" t="n">
        <f aca="false">U3*J3</f>
        <v>0</v>
      </c>
      <c r="AA3" s="6" t="n">
        <f aca="false">I3*U3</f>
        <v>1.5</v>
      </c>
      <c r="AB3" s="5" t="s">
        <v>42</v>
      </c>
      <c r="AC3" s="5"/>
    </row>
    <row r="4" customFormat="false" ht="13.2" hidden="false" customHeight="false" outlineLevel="0" collapsed="false">
      <c r="A4" s="5" t="n">
        <f aca="false">G4*U4</f>
        <v>210</v>
      </c>
      <c r="B4" s="0" t="n">
        <v>50</v>
      </c>
      <c r="C4" s="6" t="n">
        <f aca="false">B4/28.349523</f>
        <v>1.7636981052556</v>
      </c>
      <c r="D4" s="6" t="n">
        <f aca="false">C4/16</f>
        <v>0.110231131578475</v>
      </c>
      <c r="E4" s="7" t="s">
        <v>73</v>
      </c>
      <c r="F4" s="5" t="n">
        <v>50</v>
      </c>
      <c r="G4" s="0" t="n">
        <v>210</v>
      </c>
      <c r="H4" s="0" t="n">
        <v>7</v>
      </c>
      <c r="I4" s="12" t="n">
        <v>4.5</v>
      </c>
      <c r="J4" s="0" t="n">
        <v>2.5</v>
      </c>
      <c r="K4" s="0" t="n">
        <v>22</v>
      </c>
      <c r="L4" s="0" t="n">
        <v>13</v>
      </c>
      <c r="M4" s="0" t="n">
        <v>16</v>
      </c>
      <c r="N4" s="5" t="n">
        <v>0.5</v>
      </c>
      <c r="O4" s="6" t="n">
        <f aca="false">G4/F4</f>
        <v>4.2</v>
      </c>
      <c r="P4" s="9" t="n">
        <f aca="false">100*4*M4/G4</f>
        <v>30.4761904761905</v>
      </c>
      <c r="Q4" s="5" t="n">
        <f aca="false">100*9*H4/G4</f>
        <v>30</v>
      </c>
      <c r="R4" s="9" t="n">
        <f aca="false">100*(I4*9)/G4</f>
        <v>19.2857142857143</v>
      </c>
      <c r="S4" s="10" t="n">
        <f aca="false">100*K4*4/G4</f>
        <v>41.9047619047619</v>
      </c>
      <c r="T4" s="5" t="n">
        <f aca="false">100*N4/F4</f>
        <v>1</v>
      </c>
      <c r="U4" s="11" t="n">
        <f aca="false">B4/F4</f>
        <v>1</v>
      </c>
      <c r="V4" s="10" t="n">
        <f aca="false">U4*M4</f>
        <v>16</v>
      </c>
      <c r="W4" s="5" t="n">
        <f aca="false">U4*H4</f>
        <v>7</v>
      </c>
      <c r="X4" s="5" t="n">
        <f aca="false">U4*K4</f>
        <v>22</v>
      </c>
      <c r="Y4" s="10" t="n">
        <f aca="false">N4*U4</f>
        <v>0.5</v>
      </c>
      <c r="Z4" s="0" t="n">
        <f aca="false">U4*J4</f>
        <v>2.5</v>
      </c>
      <c r="AA4" s="6" t="n">
        <f aca="false">I4*U4</f>
        <v>4.5</v>
      </c>
      <c r="AB4" s="7" t="s">
        <v>33</v>
      </c>
      <c r="AC4" s="5"/>
    </row>
    <row r="5" customFormat="false" ht="13.2" hidden="false" customHeight="false" outlineLevel="0" collapsed="false">
      <c r="A5" s="5" t="n">
        <f aca="false">G5*U5</f>
        <v>420</v>
      </c>
      <c r="B5" s="0" t="n">
        <f aca="false">150-50</f>
        <v>100</v>
      </c>
      <c r="C5" s="6" t="n">
        <f aca="false">B5/28.349523</f>
        <v>3.5273962105112</v>
      </c>
      <c r="D5" s="6" t="n">
        <f aca="false">C5/16</f>
        <v>0.22046226315695</v>
      </c>
      <c r="E5" s="7" t="s">
        <v>32</v>
      </c>
      <c r="F5" s="5" t="n">
        <v>50</v>
      </c>
      <c r="G5" s="0" t="n">
        <v>210</v>
      </c>
      <c r="H5" s="0" t="n">
        <v>7</v>
      </c>
      <c r="I5" s="12" t="n">
        <v>4.5</v>
      </c>
      <c r="J5" s="0" t="n">
        <v>2.5</v>
      </c>
      <c r="K5" s="0" t="n">
        <v>21</v>
      </c>
      <c r="L5" s="0" t="n">
        <v>14</v>
      </c>
      <c r="M5" s="0" t="n">
        <v>15</v>
      </c>
      <c r="N5" s="0" t="n">
        <v>1</v>
      </c>
      <c r="O5" s="6" t="n">
        <f aca="false">G5/F5</f>
        <v>4.2</v>
      </c>
      <c r="P5" s="10" t="n">
        <f aca="false">100*4*M5/G5</f>
        <v>28.5714285714286</v>
      </c>
      <c r="Q5" s="5" t="n">
        <f aca="false">100*9*H5/G5</f>
        <v>30</v>
      </c>
      <c r="R5" s="9" t="n">
        <f aca="false">100*(I5*9)/G5</f>
        <v>19.2857142857143</v>
      </c>
      <c r="S5" s="10" t="n">
        <f aca="false">100*K5*4/G5</f>
        <v>40</v>
      </c>
      <c r="T5" s="5" t="n">
        <f aca="false">100*N5/F5</f>
        <v>2</v>
      </c>
      <c r="U5" s="11" t="n">
        <f aca="false">B5/F5</f>
        <v>2</v>
      </c>
      <c r="V5" s="10" t="n">
        <f aca="false">U5*M5</f>
        <v>30</v>
      </c>
      <c r="W5" s="5" t="n">
        <f aca="false">U5*H5</f>
        <v>14</v>
      </c>
      <c r="X5" s="5" t="n">
        <f aca="false">U5*K5</f>
        <v>42</v>
      </c>
      <c r="Y5" s="10" t="n">
        <f aca="false">N5*U5</f>
        <v>2</v>
      </c>
      <c r="Z5" s="0" t="n">
        <f aca="false">U5*J5</f>
        <v>5</v>
      </c>
      <c r="AA5" s="6" t="n">
        <f aca="false">I5*U5</f>
        <v>9</v>
      </c>
      <c r="AB5" s="7" t="s">
        <v>33</v>
      </c>
      <c r="AC5" s="5"/>
    </row>
    <row r="6" customFormat="false" ht="13.2" hidden="false" customHeight="false" outlineLevel="0" collapsed="false">
      <c r="A6" s="5" t="n">
        <f aca="false">G6*U6</f>
        <v>630</v>
      </c>
      <c r="B6" s="0" t="n">
        <f aca="false">200-50</f>
        <v>150</v>
      </c>
      <c r="C6" s="6" t="n">
        <f aca="false">B6/28.349523</f>
        <v>5.29109431576679</v>
      </c>
      <c r="D6" s="6" t="n">
        <f aca="false">C6/16</f>
        <v>0.330693394735425</v>
      </c>
      <c r="E6" s="7" t="s">
        <v>36</v>
      </c>
      <c r="F6" s="5" t="n">
        <v>50</v>
      </c>
      <c r="G6" s="0" t="n">
        <v>210</v>
      </c>
      <c r="H6" s="0" t="n">
        <v>7</v>
      </c>
      <c r="I6" s="12" t="n">
        <v>2.5</v>
      </c>
      <c r="J6" s="13" t="n">
        <v>0</v>
      </c>
      <c r="K6" s="13" t="n">
        <v>23</v>
      </c>
      <c r="L6" s="13" t="n">
        <v>16</v>
      </c>
      <c r="M6" s="13" t="n">
        <v>15</v>
      </c>
      <c r="N6" s="13" t="n">
        <v>2</v>
      </c>
      <c r="O6" s="6" t="n">
        <f aca="false">G6/F6</f>
        <v>4.2</v>
      </c>
      <c r="P6" s="10" t="n">
        <f aca="false">100*4*M6/G6</f>
        <v>28.5714285714286</v>
      </c>
      <c r="Q6" s="5" t="n">
        <f aca="false">100*9*H6/G6</f>
        <v>30</v>
      </c>
      <c r="R6" s="10" t="n">
        <f aca="false">100*(I6*9)/G6</f>
        <v>10.7142857142857</v>
      </c>
      <c r="S6" s="10" t="n">
        <f aca="false">100*K6*4/G6</f>
        <v>43.8095238095238</v>
      </c>
      <c r="T6" s="14" t="n">
        <f aca="false">100*N6/F6</f>
        <v>4</v>
      </c>
      <c r="U6" s="11" t="n">
        <f aca="false">B6/F6</f>
        <v>3</v>
      </c>
      <c r="V6" s="5" t="n">
        <f aca="false">U6*M6</f>
        <v>45</v>
      </c>
      <c r="W6" s="5" t="n">
        <f aca="false">U6*H6</f>
        <v>21</v>
      </c>
      <c r="X6" s="5" t="n">
        <f aca="false">U6*K6</f>
        <v>69</v>
      </c>
      <c r="Y6" s="5" t="n">
        <f aca="false">N6*U6</f>
        <v>6</v>
      </c>
      <c r="Z6" s="0" t="n">
        <f aca="false">U6*J6</f>
        <v>0</v>
      </c>
      <c r="AA6" s="6" t="n">
        <f aca="false">I6*U6</f>
        <v>7.5</v>
      </c>
      <c r="AB6" s="5" t="s">
        <v>37</v>
      </c>
      <c r="AC6" s="5"/>
    </row>
    <row r="7" customFormat="false" ht="13.2" hidden="false" customHeight="false" outlineLevel="0" collapsed="false">
      <c r="A7" s="5" t="n">
        <f aca="false">G7*U7</f>
        <v>226.666666666667</v>
      </c>
      <c r="B7" s="0" t="n">
        <v>40</v>
      </c>
      <c r="C7" s="6" t="n">
        <f aca="false">B7/28.349523</f>
        <v>1.41095848420448</v>
      </c>
      <c r="D7" s="6" t="n">
        <f aca="false">C7/16</f>
        <v>0.0881849052627799</v>
      </c>
      <c r="E7" s="7" t="s">
        <v>38</v>
      </c>
      <c r="F7" s="5" t="n">
        <v>30</v>
      </c>
      <c r="G7" s="0" t="n">
        <v>170</v>
      </c>
      <c r="H7" s="0" t="n">
        <v>15</v>
      </c>
      <c r="I7" s="12" t="n">
        <v>1</v>
      </c>
      <c r="J7" s="0" t="n">
        <v>0</v>
      </c>
      <c r="K7" s="0" t="n">
        <v>5</v>
      </c>
      <c r="L7" s="0" t="n">
        <v>1</v>
      </c>
      <c r="M7" s="0" t="n">
        <v>7</v>
      </c>
      <c r="N7" s="0" t="n">
        <v>4</v>
      </c>
      <c r="O7" s="6" t="n">
        <f aca="false">G7/F7</f>
        <v>5.66666666666667</v>
      </c>
      <c r="P7" s="5" t="n">
        <f aca="false">100*4*M7/G7</f>
        <v>16.4705882352941</v>
      </c>
      <c r="Q7" s="9" t="n">
        <f aca="false">100*9*H7/G7</f>
        <v>79.4117647058824</v>
      </c>
      <c r="R7" s="14" t="n">
        <f aca="false">100*(I7*9)/G7</f>
        <v>5.29411764705882</v>
      </c>
      <c r="S7" s="10" t="n">
        <f aca="false">100*K7*4/G7</f>
        <v>11.7647058823529</v>
      </c>
      <c r="T7" s="9" t="n">
        <f aca="false">100*N7/F7</f>
        <v>13.3333333333333</v>
      </c>
      <c r="U7" s="11" t="n">
        <f aca="false">B7/F7</f>
        <v>1.33333333333333</v>
      </c>
      <c r="V7" s="5" t="n">
        <f aca="false">U7*M7</f>
        <v>9.33333333333333</v>
      </c>
      <c r="W7" s="5" t="n">
        <f aca="false">U7*H7</f>
        <v>20</v>
      </c>
      <c r="X7" s="5" t="n">
        <f aca="false">U7*K7</f>
        <v>6.66666666666667</v>
      </c>
      <c r="Y7" s="5" t="n">
        <f aca="false">N7*U7</f>
        <v>5.33333333333333</v>
      </c>
      <c r="Z7" s="0" t="n">
        <f aca="false">U7*J7</f>
        <v>0</v>
      </c>
      <c r="AA7" s="6" t="n">
        <f aca="false">I7*U7</f>
        <v>1.33333333333333</v>
      </c>
      <c r="AB7" s="5" t="s">
        <v>39</v>
      </c>
      <c r="AC7" s="5"/>
    </row>
    <row r="8" customFormat="false" ht="13.2" hidden="false" customHeight="false" outlineLevel="0" collapsed="false">
      <c r="A8" s="5" t="n">
        <f aca="false">G8*U8</f>
        <v>220</v>
      </c>
      <c r="B8" s="0" t="n">
        <v>56</v>
      </c>
      <c r="C8" s="6" t="n">
        <f aca="false">B8/28.349523</f>
        <v>1.97534187788627</v>
      </c>
      <c r="D8" s="6" t="n">
        <f aca="false">C8/16</f>
        <v>0.123458867367892</v>
      </c>
      <c r="E8" s="7" t="s">
        <v>79</v>
      </c>
      <c r="F8" s="0" t="n">
        <v>56</v>
      </c>
      <c r="G8" s="0" t="n">
        <v>220</v>
      </c>
      <c r="H8" s="0" t="n">
        <v>6</v>
      </c>
      <c r="I8" s="12" t="n">
        <v>4</v>
      </c>
      <c r="J8" s="0" t="n">
        <v>2.5</v>
      </c>
      <c r="K8" s="0" t="n">
        <v>34</v>
      </c>
      <c r="L8" s="0" t="n">
        <v>13</v>
      </c>
      <c r="M8" s="0" t="n">
        <v>8</v>
      </c>
      <c r="N8" s="0" t="n">
        <v>2</v>
      </c>
      <c r="O8" s="6" t="n">
        <f aca="false">G8/F8</f>
        <v>3.92857142857143</v>
      </c>
      <c r="P8" s="10" t="n">
        <f aca="false">100*4*M8/G8</f>
        <v>14.5454545454545</v>
      </c>
      <c r="Q8" s="5" t="n">
        <f aca="false">100*9*H8/G8</f>
        <v>24.5454545454545</v>
      </c>
      <c r="R8" s="9" t="n">
        <f aca="false">100*(I8*9)/G8</f>
        <v>16.3636363636364</v>
      </c>
      <c r="S8" s="10" t="n">
        <f aca="false">100*K8*4/G8</f>
        <v>61.8181818181818</v>
      </c>
      <c r="T8" s="10" t="n">
        <f aca="false">100*N8/F8</f>
        <v>3.57142857142857</v>
      </c>
      <c r="U8" s="11" t="n">
        <f aca="false">B8/F8</f>
        <v>1</v>
      </c>
      <c r="V8" s="10" t="n">
        <f aca="false">U8*M8</f>
        <v>8</v>
      </c>
      <c r="W8" s="5" t="n">
        <f aca="false">U8*H8</f>
        <v>6</v>
      </c>
      <c r="X8" s="5" t="n">
        <f aca="false">U8*K8</f>
        <v>34</v>
      </c>
      <c r="Y8" s="10" t="n">
        <f aca="false">N8*U8</f>
        <v>2</v>
      </c>
      <c r="Z8" s="0" t="n">
        <f aca="false">U8*J8</f>
        <v>2.5</v>
      </c>
      <c r="AA8" s="6" t="n">
        <f aca="false">I8*U8</f>
        <v>4</v>
      </c>
      <c r="AB8" s="7"/>
      <c r="AC8" s="5"/>
    </row>
    <row r="9" customFormat="false" ht="13.2" hidden="false" customHeight="false" outlineLevel="0" collapsed="false">
      <c r="A9" s="5" t="n">
        <f aca="false">G9*U9</f>
        <v>420</v>
      </c>
      <c r="B9" s="0" t="n">
        <v>96</v>
      </c>
      <c r="C9" s="6" t="n">
        <f aca="false">B9/28.349523</f>
        <v>3.38630036209075</v>
      </c>
      <c r="D9" s="6" t="n">
        <f aca="false">C9/16</f>
        <v>0.211643772630672</v>
      </c>
      <c r="E9" s="7" t="s">
        <v>509</v>
      </c>
      <c r="F9" s="0" t="n">
        <v>48</v>
      </c>
      <c r="G9" s="0" t="n">
        <v>210</v>
      </c>
      <c r="H9" s="0" t="n">
        <v>9</v>
      </c>
      <c r="I9" s="12" t="n">
        <v>3</v>
      </c>
      <c r="J9" s="0" t="n">
        <v>17</v>
      </c>
      <c r="K9" s="0" t="n">
        <v>20</v>
      </c>
      <c r="L9" s="0" t="n">
        <v>1</v>
      </c>
      <c r="M9" s="0" t="n">
        <v>17</v>
      </c>
      <c r="N9" s="0" t="n">
        <v>6</v>
      </c>
      <c r="O9" s="6" t="n">
        <f aca="false">G9/F9</f>
        <v>4.375</v>
      </c>
      <c r="P9" s="9" t="n">
        <f aca="false">100*4*M9/G9</f>
        <v>32.3809523809524</v>
      </c>
      <c r="Q9" s="5" t="n">
        <f aca="false">100*9*H9/G9</f>
        <v>38.5714285714286</v>
      </c>
      <c r="R9" s="10" t="n">
        <f aca="false">100*(I9*9)/G9</f>
        <v>12.8571428571429</v>
      </c>
      <c r="S9" s="10" t="n">
        <f aca="false">100*K9*4/G9</f>
        <v>38.0952380952381</v>
      </c>
      <c r="T9" s="9" t="n">
        <f aca="false">100*N9/F9</f>
        <v>12.5</v>
      </c>
      <c r="U9" s="11" t="n">
        <f aca="false">B9/F9</f>
        <v>2</v>
      </c>
      <c r="V9" s="10" t="n">
        <f aca="false">U9*M9</f>
        <v>34</v>
      </c>
      <c r="W9" s="5" t="n">
        <f aca="false">U9*H9</f>
        <v>18</v>
      </c>
      <c r="X9" s="5" t="n">
        <f aca="false">U9*K9</f>
        <v>40</v>
      </c>
      <c r="Y9" s="10" t="n">
        <f aca="false">N9*U9</f>
        <v>12</v>
      </c>
      <c r="Z9" s="0" t="n">
        <f aca="false">U9*J9</f>
        <v>34</v>
      </c>
      <c r="AA9" s="6" t="n">
        <f aca="false">I9*U9</f>
        <v>6</v>
      </c>
      <c r="AB9" s="7" t="s">
        <v>510</v>
      </c>
      <c r="AC9" s="5"/>
    </row>
    <row r="10" customFormat="false" ht="13.2" hidden="false" customHeight="false" outlineLevel="0" collapsed="false">
      <c r="A10" s="5" t="n">
        <f aca="false">G10*U10</f>
        <v>170</v>
      </c>
      <c r="B10" s="0" t="n">
        <f aca="false">90-45</f>
        <v>45</v>
      </c>
      <c r="C10" s="6" t="n">
        <f aca="false">B10/28.349523</f>
        <v>1.58732829473004</v>
      </c>
      <c r="D10" s="6" t="n">
        <f aca="false">C10/16</f>
        <v>0.0992080184206274</v>
      </c>
      <c r="E10" s="7" t="s">
        <v>457</v>
      </c>
      <c r="F10" s="0" t="n">
        <v>45</v>
      </c>
      <c r="G10" s="0" t="n">
        <v>170</v>
      </c>
      <c r="H10" s="0" t="n">
        <v>5</v>
      </c>
      <c r="I10" s="12" t="n">
        <v>3.5</v>
      </c>
      <c r="J10" s="0" t="n">
        <v>0</v>
      </c>
      <c r="K10" s="0" t="n">
        <v>22</v>
      </c>
      <c r="L10" s="0" t="n">
        <v>8</v>
      </c>
      <c r="M10" s="0" t="n">
        <v>11</v>
      </c>
      <c r="N10" s="0" t="n">
        <v>5</v>
      </c>
      <c r="O10" s="6" t="n">
        <f aca="false">G10/F10</f>
        <v>3.77777777777778</v>
      </c>
      <c r="P10" s="10" t="n">
        <f aca="false">100*4*M10/G10</f>
        <v>25.8823529411765</v>
      </c>
      <c r="Q10" s="5" t="n">
        <f aca="false">100*9*H10/G10</f>
        <v>26.4705882352941</v>
      </c>
      <c r="R10" s="10" t="n">
        <f aca="false">100*(I10*9)/G10</f>
        <v>18.5294117647059</v>
      </c>
      <c r="S10" s="10" t="n">
        <f aca="false">100*K10*4/G10</f>
        <v>51.7647058823529</v>
      </c>
      <c r="T10" s="10" t="n">
        <f aca="false">100*N10/F10</f>
        <v>11.1111111111111</v>
      </c>
      <c r="U10" s="11" t="n">
        <f aca="false">B10/F10</f>
        <v>1</v>
      </c>
      <c r="V10" s="10" t="n">
        <f aca="false">U10*M10</f>
        <v>11</v>
      </c>
      <c r="W10" s="5" t="n">
        <f aca="false">U10*H10</f>
        <v>5</v>
      </c>
      <c r="X10" s="5" t="n">
        <f aca="false">U10*K10</f>
        <v>22</v>
      </c>
      <c r="Y10" s="10" t="n">
        <f aca="false">N10*U10</f>
        <v>5</v>
      </c>
      <c r="Z10" s="0" t="n">
        <f aca="false">U10*J10</f>
        <v>0</v>
      </c>
      <c r="AA10" s="6" t="n">
        <f aca="false">I10*U10</f>
        <v>3.5</v>
      </c>
      <c r="AB10" s="7"/>
      <c r="AC10" s="5"/>
    </row>
    <row r="11" customFormat="false" ht="13.2" hidden="false" customHeight="false" outlineLevel="0" collapsed="false">
      <c r="A11" s="5" t="n">
        <f aca="false">G11*U11</f>
        <v>440</v>
      </c>
      <c r="B11" s="0" t="n">
        <f aca="false">62*2</f>
        <v>124</v>
      </c>
      <c r="C11" s="6" t="n">
        <f aca="false">B11/28.349523</f>
        <v>4.37397130103388</v>
      </c>
      <c r="D11" s="6" t="n">
        <f aca="false">C11/16</f>
        <v>0.273373206314618</v>
      </c>
      <c r="E11" s="7" t="s">
        <v>511</v>
      </c>
      <c r="F11" s="0" t="n">
        <v>62</v>
      </c>
      <c r="G11" s="0" t="n">
        <v>220</v>
      </c>
      <c r="H11" s="0" t="n">
        <v>4.5</v>
      </c>
      <c r="I11" s="12" t="n">
        <v>0.5</v>
      </c>
      <c r="J11" s="0" t="n">
        <v>0</v>
      </c>
      <c r="K11" s="0" t="n">
        <v>41</v>
      </c>
      <c r="L11" s="0" t="n">
        <v>20</v>
      </c>
      <c r="M11" s="0" t="n">
        <v>5</v>
      </c>
      <c r="N11" s="0" t="n">
        <v>5</v>
      </c>
      <c r="O11" s="6" t="n">
        <f aca="false">G11/F11</f>
        <v>3.54838709677419</v>
      </c>
      <c r="P11" s="10" t="n">
        <f aca="false">100*4*M11/G11</f>
        <v>9.09090909090909</v>
      </c>
      <c r="Q11" s="5" t="n">
        <f aca="false">100*9*H11/G11</f>
        <v>18.4090909090909</v>
      </c>
      <c r="R11" s="10" t="n">
        <f aca="false">100*(I11*9)/G11</f>
        <v>2.04545454545455</v>
      </c>
      <c r="S11" s="10" t="n">
        <f aca="false">100*K11*4/G11</f>
        <v>74.5454545454546</v>
      </c>
      <c r="T11" s="10" t="n">
        <f aca="false">100*N11/F11</f>
        <v>8.06451612903226</v>
      </c>
      <c r="U11" s="11" t="n">
        <f aca="false">B11/F11</f>
        <v>2</v>
      </c>
      <c r="V11" s="10" t="n">
        <f aca="false">U11*M11</f>
        <v>10</v>
      </c>
      <c r="W11" s="5" t="n">
        <f aca="false">U11*H11</f>
        <v>9</v>
      </c>
      <c r="X11" s="5" t="n">
        <f aca="false">U11*K11</f>
        <v>82</v>
      </c>
      <c r="Y11" s="10" t="n">
        <f aca="false">N11*U11</f>
        <v>10</v>
      </c>
      <c r="Z11" s="0" t="n">
        <f aca="false">U11*J11</f>
        <v>0</v>
      </c>
      <c r="AA11" s="6" t="n">
        <f aca="false">I11*U11</f>
        <v>1</v>
      </c>
      <c r="AB11" s="7"/>
      <c r="AC11" s="5"/>
    </row>
    <row r="12" customFormat="false" ht="13.2" hidden="false" customHeight="false" outlineLevel="0" collapsed="false">
      <c r="A12" s="5" t="n">
        <f aca="false">G12*U12</f>
        <v>537.142857142857</v>
      </c>
      <c r="B12" s="0" t="n">
        <f aca="false">78+97+91-78</f>
        <v>188</v>
      </c>
      <c r="C12" s="6" t="n">
        <f aca="false">B12/28.349523</f>
        <v>6.63150487576105</v>
      </c>
      <c r="D12" s="6" t="n">
        <f aca="false">C12/16</f>
        <v>0.414469054735066</v>
      </c>
      <c r="E12" s="7" t="s">
        <v>512</v>
      </c>
      <c r="F12" s="5" t="n">
        <v>28</v>
      </c>
      <c r="G12" s="0" t="n">
        <v>80</v>
      </c>
      <c r="H12" s="0" t="n">
        <v>0.5</v>
      </c>
      <c r="I12" s="12" t="n">
        <v>0</v>
      </c>
      <c r="J12" s="0" t="n">
        <v>25</v>
      </c>
      <c r="K12" s="0" t="n">
        <v>5</v>
      </c>
      <c r="L12" s="0" t="n">
        <v>5</v>
      </c>
      <c r="M12" s="0" t="n">
        <v>13</v>
      </c>
      <c r="N12" s="0" t="n">
        <v>0</v>
      </c>
      <c r="O12" s="6" t="n">
        <f aca="false">G12/F12</f>
        <v>2.85714285714286</v>
      </c>
      <c r="P12" s="9" t="n">
        <f aca="false">100*4*M12/G12</f>
        <v>65</v>
      </c>
      <c r="Q12" s="5" t="n">
        <f aca="false">100*9*H12/G12</f>
        <v>5.625</v>
      </c>
      <c r="R12" s="10" t="n">
        <f aca="false">100*(I12*9)/G12</f>
        <v>0</v>
      </c>
      <c r="S12" s="10" t="n">
        <f aca="false">100*K12*4/G12</f>
        <v>25</v>
      </c>
      <c r="T12" s="14" t="n">
        <f aca="false">100*N12/F12</f>
        <v>0</v>
      </c>
      <c r="U12" s="11" t="n">
        <f aca="false">B12/F12</f>
        <v>6.71428571428571</v>
      </c>
      <c r="V12" s="5" t="n">
        <f aca="false">U12*M12</f>
        <v>87.2857142857143</v>
      </c>
      <c r="W12" s="5" t="n">
        <f aca="false">U12*H12</f>
        <v>3.35714285714286</v>
      </c>
      <c r="X12" s="5" t="n">
        <f aca="false">U12*K12</f>
        <v>33.5714285714286</v>
      </c>
      <c r="Y12" s="5" t="n">
        <f aca="false">N12*U12</f>
        <v>0</v>
      </c>
      <c r="Z12" s="5" t="n">
        <f aca="false">U12*J12</f>
        <v>167.857142857143</v>
      </c>
      <c r="AA12" s="6" t="n">
        <f aca="false">I12*U12</f>
        <v>0</v>
      </c>
      <c r="AB12" s="5" t="s">
        <v>459</v>
      </c>
      <c r="AC12" s="5"/>
    </row>
    <row r="13" customFormat="false" ht="13.2" hidden="false" customHeight="false" outlineLevel="0" collapsed="false">
      <c r="A13" s="5" t="n">
        <f aca="false">G13*U13</f>
        <v>362.857142857143</v>
      </c>
      <c r="B13" s="0" t="n">
        <v>127</v>
      </c>
      <c r="C13" s="6" t="n">
        <f aca="false">B13/28.349523</f>
        <v>4.47979318734922</v>
      </c>
      <c r="D13" s="6" t="n">
        <f aca="false">C13/16</f>
        <v>0.279987074209326</v>
      </c>
      <c r="E13" s="7" t="s">
        <v>513</v>
      </c>
      <c r="F13" s="5" t="n">
        <v>28</v>
      </c>
      <c r="G13" s="0" t="n">
        <v>80</v>
      </c>
      <c r="H13" s="0" t="n">
        <v>0.5</v>
      </c>
      <c r="I13" s="12" t="n">
        <v>0</v>
      </c>
      <c r="J13" s="0" t="n">
        <v>30</v>
      </c>
      <c r="K13" s="0" t="n">
        <v>7</v>
      </c>
      <c r="L13" s="0" t="n">
        <v>5</v>
      </c>
      <c r="M13" s="0" t="n">
        <v>12</v>
      </c>
      <c r="N13" s="0" t="n">
        <v>0</v>
      </c>
      <c r="O13" s="6" t="n">
        <f aca="false">G13/F13</f>
        <v>2.85714285714286</v>
      </c>
      <c r="P13" s="9" t="n">
        <f aca="false">100*4*M13/G13</f>
        <v>60</v>
      </c>
      <c r="Q13" s="5" t="n">
        <f aca="false">100*9*H13/G13</f>
        <v>5.625</v>
      </c>
      <c r="R13" s="10" t="n">
        <f aca="false">100*(I13*9)/G13</f>
        <v>0</v>
      </c>
      <c r="S13" s="10" t="n">
        <f aca="false">100*K13*4/G13</f>
        <v>35</v>
      </c>
      <c r="T13" s="14" t="n">
        <f aca="false">100*N13/F13</f>
        <v>0</v>
      </c>
      <c r="U13" s="11" t="n">
        <f aca="false">B13/F13</f>
        <v>4.53571428571429</v>
      </c>
      <c r="V13" s="5" t="n">
        <f aca="false">U13*M13</f>
        <v>54.4285714285714</v>
      </c>
      <c r="W13" s="5" t="n">
        <f aca="false">U13*H13</f>
        <v>2.26785714285714</v>
      </c>
      <c r="X13" s="5" t="n">
        <f aca="false">U13*K13</f>
        <v>31.75</v>
      </c>
      <c r="Y13" s="5" t="n">
        <f aca="false">N13*U13</f>
        <v>0</v>
      </c>
      <c r="Z13" s="0" t="n">
        <f aca="false">U13*J13</f>
        <v>136.071428571429</v>
      </c>
      <c r="AA13" s="6" t="n">
        <f aca="false">I13*U13</f>
        <v>0</v>
      </c>
      <c r="AB13" s="5"/>
      <c r="AC13" s="5"/>
    </row>
    <row r="14" customFormat="false" ht="13.2" hidden="false" customHeight="false" outlineLevel="0" collapsed="false">
      <c r="A14" s="5" t="n">
        <f aca="false">G14*U14</f>
        <v>663.2</v>
      </c>
      <c r="B14" s="0" t="n">
        <f aca="false">234-(4*2.3)-59</f>
        <v>165.8</v>
      </c>
      <c r="C14" s="6" t="n">
        <f aca="false">B14/28.349523</f>
        <v>5.84842291702756</v>
      </c>
      <c r="D14" s="6" t="n">
        <f aca="false">C14/16</f>
        <v>0.365526432314223</v>
      </c>
      <c r="E14" s="7" t="s">
        <v>82</v>
      </c>
      <c r="F14" s="5" t="n">
        <v>15</v>
      </c>
      <c r="G14" s="0" t="n">
        <v>60</v>
      </c>
      <c r="H14" s="0" t="n">
        <v>0</v>
      </c>
      <c r="I14" s="12" t="n">
        <v>0</v>
      </c>
      <c r="J14" s="13" t="n">
        <v>0</v>
      </c>
      <c r="K14" s="13" t="n">
        <v>14</v>
      </c>
      <c r="L14" s="13" t="n">
        <v>12</v>
      </c>
      <c r="M14" s="13" t="n">
        <v>0</v>
      </c>
      <c r="N14" s="13" t="n">
        <v>0</v>
      </c>
      <c r="O14" s="6" t="n">
        <f aca="false">G14/F14</f>
        <v>4</v>
      </c>
      <c r="P14" s="14" t="n">
        <f aca="false">100*4*M14/G14</f>
        <v>0</v>
      </c>
      <c r="Q14" s="5" t="n">
        <f aca="false">100*9*H14/G14</f>
        <v>0</v>
      </c>
      <c r="R14" s="14" t="n">
        <f aca="false">100*(I14*9)/G14</f>
        <v>0</v>
      </c>
      <c r="S14" s="9" t="n">
        <f aca="false">100*K14*4/G14</f>
        <v>93.3333333333333</v>
      </c>
      <c r="T14" s="14" t="n">
        <f aca="false">100*N14/F14</f>
        <v>0</v>
      </c>
      <c r="U14" s="11" t="n">
        <f aca="false">B14/F14</f>
        <v>11.0533333333333</v>
      </c>
      <c r="V14" s="10" t="n">
        <f aca="false">U14*M14</f>
        <v>0</v>
      </c>
      <c r="W14" s="5" t="n">
        <f aca="false">U14*H14</f>
        <v>0</v>
      </c>
      <c r="X14" s="5" t="n">
        <f aca="false">U14*K14</f>
        <v>154.746666666667</v>
      </c>
      <c r="Y14" s="5" t="n">
        <f aca="false">N14*U14</f>
        <v>0</v>
      </c>
      <c r="Z14" s="0" t="n">
        <f aca="false">U14*J14</f>
        <v>0</v>
      </c>
      <c r="AA14" s="6" t="n">
        <f aca="false">I14*U14</f>
        <v>0</v>
      </c>
      <c r="AB14" s="5" t="s">
        <v>46</v>
      </c>
      <c r="AC14" s="5"/>
    </row>
    <row r="15" customFormat="false" ht="13.2" hidden="false" customHeight="false" outlineLevel="0" collapsed="false">
      <c r="A15" s="5" t="n">
        <f aca="false">G15*U15</f>
        <v>464.25</v>
      </c>
      <c r="B15" s="0" t="n">
        <f aca="false">178-(4*2.3)-45</f>
        <v>123.8</v>
      </c>
      <c r="C15" s="6" t="n">
        <f aca="false">B15/28.349523</f>
        <v>4.36691650861286</v>
      </c>
      <c r="D15" s="6" t="n">
        <f aca="false">C15/16</f>
        <v>0.272932281788304</v>
      </c>
      <c r="E15" s="7" t="s">
        <v>83</v>
      </c>
      <c r="F15" s="5" t="n">
        <v>16</v>
      </c>
      <c r="G15" s="0" t="n">
        <v>60</v>
      </c>
      <c r="H15" s="0" t="n">
        <v>0</v>
      </c>
      <c r="I15" s="12" t="n">
        <v>0</v>
      </c>
      <c r="J15" s="13" t="n">
        <v>0</v>
      </c>
      <c r="K15" s="13" t="n">
        <v>16</v>
      </c>
      <c r="L15" s="13" t="n">
        <v>10</v>
      </c>
      <c r="M15" s="13" t="n">
        <v>0</v>
      </c>
      <c r="N15" s="13" t="n">
        <v>0</v>
      </c>
      <c r="O15" s="6" t="n">
        <f aca="false">G15/F15</f>
        <v>3.75</v>
      </c>
      <c r="P15" s="14" t="n">
        <f aca="false">100*4*M15/G15</f>
        <v>0</v>
      </c>
      <c r="Q15" s="5" t="n">
        <f aca="false">100*9*H15/G15</f>
        <v>0</v>
      </c>
      <c r="R15" s="14" t="n">
        <f aca="false">100*(I15*9)/G15</f>
        <v>0</v>
      </c>
      <c r="S15" s="9" t="n">
        <f aca="false">100*K15*4/G15</f>
        <v>106.666666666667</v>
      </c>
      <c r="T15" s="14" t="n">
        <f aca="false">100*N15/F15</f>
        <v>0</v>
      </c>
      <c r="U15" s="11" t="n">
        <f aca="false">B15/F15</f>
        <v>7.7375</v>
      </c>
      <c r="V15" s="10" t="n">
        <f aca="false">U15*M15</f>
        <v>0</v>
      </c>
      <c r="W15" s="5" t="n">
        <f aca="false">U15*H15</f>
        <v>0</v>
      </c>
      <c r="X15" s="5" t="n">
        <f aca="false">U15*K15</f>
        <v>123.8</v>
      </c>
      <c r="Y15" s="5" t="n">
        <f aca="false">N15*U15</f>
        <v>0</v>
      </c>
      <c r="Z15" s="0" t="n">
        <f aca="false">U15*J15</f>
        <v>0</v>
      </c>
      <c r="AA15" s="6" t="n">
        <f aca="false">I15*U15</f>
        <v>0</v>
      </c>
      <c r="AB15" s="5" t="s">
        <v>46</v>
      </c>
      <c r="AC15" s="5"/>
    </row>
    <row r="16" customFormat="false" ht="13.2" hidden="false" customHeight="false" outlineLevel="0" collapsed="false">
      <c r="A16" s="5" t="n">
        <v>240</v>
      </c>
      <c r="B16" s="0" t="n">
        <f aca="false">1041-51</f>
        <v>990</v>
      </c>
      <c r="C16" s="6" t="n">
        <f aca="false">B16/28.349523</f>
        <v>34.9212224840608</v>
      </c>
      <c r="D16" s="6" t="n">
        <f aca="false">C16/16</f>
        <v>2.1825764052538</v>
      </c>
      <c r="E16" s="7" t="s">
        <v>84</v>
      </c>
      <c r="G16" s="13"/>
      <c r="I16" s="12"/>
      <c r="O16" s="6"/>
      <c r="P16" s="14"/>
      <c r="Q16" s="9"/>
      <c r="R16" s="9"/>
      <c r="S16" s="10"/>
      <c r="T16" s="5"/>
      <c r="U16" s="11"/>
      <c r="V16" s="5" t="n">
        <v>0</v>
      </c>
      <c r="W16" s="5" t="n">
        <v>0</v>
      </c>
      <c r="X16" s="5" t="n">
        <v>127.2</v>
      </c>
      <c r="Y16" s="5" t="n">
        <v>0</v>
      </c>
      <c r="Z16" s="5" t="n">
        <v>0</v>
      </c>
      <c r="AA16" s="6" t="n">
        <v>0</v>
      </c>
      <c r="AC16" s="5"/>
    </row>
    <row r="17" customFormat="false" ht="13.2" hidden="false" customHeight="false" outlineLevel="0" collapsed="false">
      <c r="A17" s="5" t="n">
        <f aca="false">G17*U17</f>
        <v>656.25</v>
      </c>
      <c r="B17" s="0" t="n">
        <f aca="false">86+89</f>
        <v>175</v>
      </c>
      <c r="C17" s="6" t="n">
        <f aca="false">B17/28.349523</f>
        <v>6.17294336839459</v>
      </c>
      <c r="D17" s="6" t="n">
        <f aca="false">C17/16</f>
        <v>0.385808960524662</v>
      </c>
      <c r="E17" s="7" t="s">
        <v>29</v>
      </c>
      <c r="F17" s="5" t="n">
        <v>16</v>
      </c>
      <c r="G17" s="0" t="n">
        <v>60</v>
      </c>
      <c r="H17" s="0" t="n">
        <v>0</v>
      </c>
      <c r="I17" s="12" t="n">
        <v>0</v>
      </c>
      <c r="J17" s="13" t="n">
        <v>0</v>
      </c>
      <c r="K17" s="13" t="n">
        <v>15.9</v>
      </c>
      <c r="L17" s="13" t="n">
        <v>15</v>
      </c>
      <c r="M17" s="13" t="n">
        <v>0</v>
      </c>
      <c r="N17" s="13" t="n">
        <v>0</v>
      </c>
      <c r="O17" s="6" t="n">
        <f aca="false">G17/F17</f>
        <v>3.75</v>
      </c>
      <c r="P17" s="14" t="n">
        <f aca="false">100*4*M17/G17</f>
        <v>0</v>
      </c>
      <c r="Q17" s="5" t="n">
        <f aca="false">100*9*H17/G17</f>
        <v>0</v>
      </c>
      <c r="R17" s="14" t="n">
        <f aca="false">100*(I17*9)/G17</f>
        <v>0</v>
      </c>
      <c r="S17" s="9" t="n">
        <f aca="false">100*K17*4/G17</f>
        <v>106</v>
      </c>
      <c r="T17" s="14" t="n">
        <f aca="false">100*N17/F17</f>
        <v>0</v>
      </c>
      <c r="U17" s="11" t="n">
        <f aca="false">B17/F17</f>
        <v>10.9375</v>
      </c>
      <c r="V17" s="10" t="n">
        <f aca="false">U17*M17</f>
        <v>0</v>
      </c>
      <c r="W17" s="5" t="n">
        <f aca="false">U17*H17</f>
        <v>0</v>
      </c>
      <c r="X17" s="15" t="n">
        <f aca="false">U17*K17</f>
        <v>173.90625</v>
      </c>
      <c r="Y17" s="5" t="n">
        <f aca="false">N17*U17</f>
        <v>0</v>
      </c>
      <c r="Z17" s="0" t="n">
        <f aca="false">U17*J17</f>
        <v>0</v>
      </c>
      <c r="AA17" s="6" t="n">
        <f aca="false">I17*U17</f>
        <v>0</v>
      </c>
      <c r="AB17" s="5" t="s">
        <v>85</v>
      </c>
      <c r="AC17" s="5"/>
    </row>
    <row r="18" customFormat="false" ht="13.2" hidden="false" customHeight="false" outlineLevel="0" collapsed="false">
      <c r="A18" s="5" t="n">
        <f aca="false">G18*U18</f>
        <v>342.352941176471</v>
      </c>
      <c r="B18" s="0" t="n">
        <f aca="false">97+87-87</f>
        <v>97</v>
      </c>
      <c r="C18" s="6" t="n">
        <f aca="false">B18/28.349523</f>
        <v>3.42157432419586</v>
      </c>
      <c r="D18" s="6" t="n">
        <f aca="false">C18/16</f>
        <v>0.213848395262241</v>
      </c>
      <c r="E18" s="7" t="s">
        <v>86</v>
      </c>
      <c r="F18" s="5" t="n">
        <v>17</v>
      </c>
      <c r="G18" s="0" t="n">
        <v>60</v>
      </c>
      <c r="H18" s="0" t="n">
        <v>0</v>
      </c>
      <c r="I18" s="12" t="n">
        <v>0</v>
      </c>
      <c r="J18" s="13" t="n">
        <v>0</v>
      </c>
      <c r="K18" s="13" t="n">
        <v>15.9</v>
      </c>
      <c r="L18" s="13" t="n">
        <v>16</v>
      </c>
      <c r="M18" s="13" t="n">
        <v>0</v>
      </c>
      <c r="N18" s="13" t="n">
        <v>0</v>
      </c>
      <c r="O18" s="6" t="n">
        <f aca="false">G18/F18</f>
        <v>3.52941176470588</v>
      </c>
      <c r="P18" s="14" t="n">
        <f aca="false">100*4*M18/G18</f>
        <v>0</v>
      </c>
      <c r="Q18" s="5" t="n">
        <f aca="false">100*9*H18/G18</f>
        <v>0</v>
      </c>
      <c r="R18" s="14" t="n">
        <f aca="false">100*(I18*9)/G18</f>
        <v>0</v>
      </c>
      <c r="S18" s="9" t="n">
        <f aca="false">100*K18*4/G18</f>
        <v>106</v>
      </c>
      <c r="T18" s="14" t="n">
        <f aca="false">100*N18/F18</f>
        <v>0</v>
      </c>
      <c r="U18" s="11" t="n">
        <f aca="false">B18/F18</f>
        <v>5.70588235294118</v>
      </c>
      <c r="V18" s="10" t="n">
        <f aca="false">U18*M18</f>
        <v>0</v>
      </c>
      <c r="W18" s="5" t="n">
        <f aca="false">U18*H18</f>
        <v>0</v>
      </c>
      <c r="X18" s="15" t="n">
        <f aca="false">U18*K18</f>
        <v>90.7235294117647</v>
      </c>
      <c r="Y18" s="5" t="n">
        <f aca="false">N18*U18</f>
        <v>0</v>
      </c>
      <c r="Z18" s="0" t="n">
        <f aca="false">U18*J18</f>
        <v>0</v>
      </c>
      <c r="AA18" s="6" t="n">
        <f aca="false">I18*U18</f>
        <v>0</v>
      </c>
      <c r="AB18" s="5" t="s">
        <v>85</v>
      </c>
      <c r="AC18" s="5"/>
    </row>
    <row r="19" customFormat="false" ht="13.2" hidden="false" customHeight="false" outlineLevel="0" collapsed="false">
      <c r="A19" s="5" t="n">
        <f aca="false">G19*U19</f>
        <v>190</v>
      </c>
      <c r="B19" s="0" t="n">
        <v>30</v>
      </c>
      <c r="C19" s="6" t="n">
        <f aca="false">B19/28.349523</f>
        <v>1.05821886315336</v>
      </c>
      <c r="D19" s="6" t="n">
        <f aca="false">C19/16</f>
        <v>0.0661386789470849</v>
      </c>
      <c r="E19" s="7" t="s">
        <v>87</v>
      </c>
      <c r="F19" s="5" t="n">
        <v>30</v>
      </c>
      <c r="G19" s="0" t="n">
        <v>190</v>
      </c>
      <c r="H19" s="0" t="n">
        <v>15</v>
      </c>
      <c r="I19" s="12" t="n">
        <v>4</v>
      </c>
      <c r="J19" s="0" t="n">
        <v>0</v>
      </c>
      <c r="K19" s="0" t="n">
        <v>9</v>
      </c>
      <c r="L19" s="0" t="n">
        <v>1</v>
      </c>
      <c r="M19" s="0" t="n">
        <v>4</v>
      </c>
      <c r="N19" s="0" t="n">
        <v>4</v>
      </c>
      <c r="O19" s="8" t="n">
        <f aca="false">G19/F19</f>
        <v>6.33333333333333</v>
      </c>
      <c r="P19" s="14" t="n">
        <f aca="false">100*4*M19/G19</f>
        <v>8.42105263157895</v>
      </c>
      <c r="Q19" s="9" t="n">
        <f aca="false">100*9*H19/G19</f>
        <v>71.0526315789474</v>
      </c>
      <c r="R19" s="9" t="n">
        <f aca="false">100*(I19*9)/G19</f>
        <v>18.9473684210526</v>
      </c>
      <c r="S19" s="10" t="n">
        <f aca="false">100*K19*4/G19</f>
        <v>18.9473684210526</v>
      </c>
      <c r="T19" s="9" t="n">
        <f aca="false">100*N19/F19</f>
        <v>13.3333333333333</v>
      </c>
      <c r="U19" s="11" t="n">
        <f aca="false">B19/F19</f>
        <v>1</v>
      </c>
      <c r="V19" s="5" t="n">
        <f aca="false">U19*M19</f>
        <v>4</v>
      </c>
      <c r="W19" s="5" t="n">
        <f aca="false">U19*H19</f>
        <v>15</v>
      </c>
      <c r="X19" s="5" t="n">
        <f aca="false">U19*K19</f>
        <v>9</v>
      </c>
      <c r="Y19" s="5" t="n">
        <f aca="false">N19*U19</f>
        <v>4</v>
      </c>
      <c r="Z19" s="0" t="n">
        <f aca="false">U19*J19</f>
        <v>0</v>
      </c>
      <c r="AA19" s="6" t="n">
        <f aca="false">I19*U19</f>
        <v>4</v>
      </c>
      <c r="AB19" s="5" t="s">
        <v>88</v>
      </c>
      <c r="AC19" s="5"/>
    </row>
    <row r="20" s="168" customFormat="true" ht="13.2" hidden="false" customHeight="false" outlineLevel="0" collapsed="false">
      <c r="A20" s="29" t="n">
        <f aca="false">G20*U20</f>
        <v>1177.2</v>
      </c>
      <c r="B20" s="164" t="n">
        <f aca="false">274-(2.7*4)-67</f>
        <v>196.2</v>
      </c>
      <c r="C20" s="165" t="n">
        <f aca="false">B20/28.349523</f>
        <v>6.92075136502297</v>
      </c>
      <c r="D20" s="165" t="n">
        <f aca="false">C20/16</f>
        <v>0.432546960313935</v>
      </c>
      <c r="E20" s="3" t="s">
        <v>43</v>
      </c>
      <c r="F20" s="29" t="n">
        <v>30</v>
      </c>
      <c r="G20" s="164" t="n">
        <v>180</v>
      </c>
      <c r="H20" s="164" t="n">
        <v>13</v>
      </c>
      <c r="I20" s="165" t="n">
        <v>1.5</v>
      </c>
      <c r="J20" s="164" t="n">
        <v>0</v>
      </c>
      <c r="K20" s="164" t="n">
        <v>9</v>
      </c>
      <c r="L20" s="164" t="n">
        <v>2</v>
      </c>
      <c r="M20" s="164" t="n">
        <v>6</v>
      </c>
      <c r="N20" s="164" t="n">
        <v>3</v>
      </c>
      <c r="O20" s="166" t="n">
        <f aca="false">G20/F20</f>
        <v>6</v>
      </c>
      <c r="P20" s="29" t="n">
        <f aca="false">100*4*M20/G20</f>
        <v>13.3333333333333</v>
      </c>
      <c r="Q20" s="29" t="n">
        <f aca="false">100*9*H20/G20</f>
        <v>65</v>
      </c>
      <c r="R20" s="29" t="n">
        <f aca="false">100*(I20*9)/G20</f>
        <v>7.5</v>
      </c>
      <c r="S20" s="29" t="n">
        <f aca="false">100*K20*4/G20</f>
        <v>20</v>
      </c>
      <c r="T20" s="167" t="n">
        <f aca="false">100*N20/F20</f>
        <v>10</v>
      </c>
      <c r="U20" s="23" t="n">
        <f aca="false">B20/F20</f>
        <v>6.54</v>
      </c>
      <c r="V20" s="29" t="n">
        <f aca="false">U20*M20</f>
        <v>39.24</v>
      </c>
      <c r="W20" s="29" t="n">
        <f aca="false">U20*H20</f>
        <v>85.02</v>
      </c>
      <c r="X20" s="29" t="n">
        <f aca="false">U20*K20</f>
        <v>58.86</v>
      </c>
      <c r="Y20" s="29" t="n">
        <f aca="false">N20*U20</f>
        <v>19.62</v>
      </c>
      <c r="Z20" s="29" t="n">
        <f aca="false">U20*J20</f>
        <v>0</v>
      </c>
      <c r="AA20" s="165" t="n">
        <f aca="false">I20*U20</f>
        <v>9.81</v>
      </c>
      <c r="AB20" s="29" t="s">
        <v>44</v>
      </c>
      <c r="AC20" s="29"/>
      <c r="AD20" s="164"/>
    </row>
    <row r="21" customFormat="false" ht="13.2" hidden="false" customHeight="false" outlineLevel="0" collapsed="false">
      <c r="A21" s="5" t="n">
        <f aca="false">G21*U21</f>
        <v>1910.32258064516</v>
      </c>
      <c r="B21" s="3" t="n">
        <f aca="false">329*0.75</f>
        <v>246.75</v>
      </c>
      <c r="C21" s="6" t="n">
        <f aca="false">B21/28.349523</f>
        <v>8.70385014943638</v>
      </c>
      <c r="D21" s="6" t="n">
        <f aca="false">C21/16</f>
        <v>0.543990634339774</v>
      </c>
      <c r="E21" s="7" t="s">
        <v>465</v>
      </c>
      <c r="F21" s="5" t="n">
        <v>31</v>
      </c>
      <c r="G21" s="0" t="n">
        <v>240</v>
      </c>
      <c r="H21" s="0" t="n">
        <v>23</v>
      </c>
      <c r="I21" s="12" t="n">
        <v>3.5</v>
      </c>
      <c r="J21" s="0" t="n">
        <v>0</v>
      </c>
      <c r="K21" s="0" t="n">
        <v>4</v>
      </c>
      <c r="L21" s="0" t="n">
        <v>1</v>
      </c>
      <c r="M21" s="0" t="n">
        <v>2</v>
      </c>
      <c r="N21" s="0" t="n">
        <v>2</v>
      </c>
      <c r="O21" s="8" t="n">
        <f aca="false">G21/F21</f>
        <v>7.74193548387097</v>
      </c>
      <c r="P21" s="14" t="n">
        <f aca="false">100*4*M21/G21</f>
        <v>3.33333333333333</v>
      </c>
      <c r="Q21" s="9" t="n">
        <f aca="false">100*9*H21/G21</f>
        <v>86.25</v>
      </c>
      <c r="R21" s="10" t="n">
        <f aca="false">100*(I21*9)/G21</f>
        <v>13.125</v>
      </c>
      <c r="S21" s="10" t="n">
        <f aca="false">100*K21*4/G21</f>
        <v>6.66666666666667</v>
      </c>
      <c r="T21" s="5" t="n">
        <f aca="false">100*N21/F21</f>
        <v>6.45161290322581</v>
      </c>
      <c r="U21" s="11" t="n">
        <f aca="false">B21/F21</f>
        <v>7.95967741935484</v>
      </c>
      <c r="V21" s="5" t="n">
        <f aca="false">U21*M21</f>
        <v>15.9193548387097</v>
      </c>
      <c r="W21" s="5" t="n">
        <f aca="false">U21*H21</f>
        <v>183.072580645161</v>
      </c>
      <c r="X21" s="5" t="n">
        <f aca="false">U21*K21</f>
        <v>31.8387096774194</v>
      </c>
      <c r="Y21" s="5" t="n">
        <f aca="false">N21*U21</f>
        <v>15.9193548387097</v>
      </c>
      <c r="Z21" s="0" t="n">
        <f aca="false">U21*J21</f>
        <v>0</v>
      </c>
      <c r="AA21" s="6" t="n">
        <f aca="false">I21*U21</f>
        <v>27.8588709677419</v>
      </c>
      <c r="AB21" s="0" t="s">
        <v>466</v>
      </c>
    </row>
    <row r="22" customFormat="false" ht="13.2" hidden="false" customHeight="false" outlineLevel="0" collapsed="false">
      <c r="A22" s="5" t="n">
        <f aca="false">G22*U22</f>
        <v>449.954641669187</v>
      </c>
      <c r="B22" s="0" t="n">
        <v>99.2</v>
      </c>
      <c r="C22" s="6" t="n">
        <f aca="false">B22/28.349523</f>
        <v>3.49917704082711</v>
      </c>
      <c r="D22" s="6" t="n">
        <f aca="false">C22/16</f>
        <v>0.218698565051694</v>
      </c>
      <c r="E22" s="7" t="s">
        <v>514</v>
      </c>
      <c r="F22" s="0" t="n">
        <v>33.07</v>
      </c>
      <c r="G22" s="13" t="n">
        <v>150</v>
      </c>
      <c r="H22" s="0" t="n">
        <v>7</v>
      </c>
      <c r="I22" s="12" t="n">
        <v>4</v>
      </c>
      <c r="J22" s="0" t="n">
        <v>0</v>
      </c>
      <c r="K22" s="0" t="n">
        <v>22</v>
      </c>
      <c r="L22" s="0" t="n">
        <v>18</v>
      </c>
      <c r="M22" s="0" t="n">
        <v>2</v>
      </c>
      <c r="N22" s="0" t="n">
        <v>2</v>
      </c>
      <c r="O22" s="6" t="n">
        <f aca="false">G22/F22</f>
        <v>4.53583308134261</v>
      </c>
      <c r="P22" s="14" t="n">
        <f aca="false">100*4*M22/G22</f>
        <v>5.33333333333333</v>
      </c>
      <c r="Q22" s="9" t="n">
        <f aca="false">100*9*H22/G22</f>
        <v>42</v>
      </c>
      <c r="R22" s="9" t="n">
        <f aca="false">100*(I22*9)/G22</f>
        <v>24</v>
      </c>
      <c r="S22" s="10" t="n">
        <f aca="false">100*K22*4/G22</f>
        <v>58.6666666666667</v>
      </c>
      <c r="T22" s="5" t="n">
        <f aca="false">100*N22/F22</f>
        <v>6.04777744179014</v>
      </c>
      <c r="U22" s="11" t="n">
        <f aca="false">B22/F22</f>
        <v>2.99969761112791</v>
      </c>
      <c r="V22" s="5" t="n">
        <f aca="false">U22*M22</f>
        <v>5.99939522225582</v>
      </c>
      <c r="W22" s="5" t="n">
        <f aca="false">U22*H22</f>
        <v>20.9978832778954</v>
      </c>
      <c r="X22" s="5" t="n">
        <f aca="false">U22*K22</f>
        <v>65.993347444814</v>
      </c>
      <c r="Y22" s="5" t="n">
        <f aca="false">N22*U22</f>
        <v>5.99939522225582</v>
      </c>
      <c r="Z22" s="0" t="n">
        <f aca="false">U22*J22</f>
        <v>0</v>
      </c>
      <c r="AA22" s="6" t="n">
        <f aca="false">I22*U22</f>
        <v>11.9987904445116</v>
      </c>
      <c r="AB22" s="0" t="s">
        <v>515</v>
      </c>
      <c r="AC22" s="5"/>
    </row>
    <row r="23" customFormat="false" ht="13.2" hidden="false" customHeight="false" outlineLevel="0" collapsed="false">
      <c r="A23" s="5" t="n">
        <f aca="false">G23*U23</f>
        <v>480</v>
      </c>
      <c r="B23" s="0" t="n">
        <v>100</v>
      </c>
      <c r="C23" s="6" t="n">
        <f aca="false">B23/28.349523</f>
        <v>3.5273962105112</v>
      </c>
      <c r="D23" s="6" t="n">
        <f aca="false">C23/16</f>
        <v>0.22046226315695</v>
      </c>
      <c r="E23" s="7" t="s">
        <v>516</v>
      </c>
      <c r="F23" s="0" t="n">
        <v>37.5</v>
      </c>
      <c r="G23" s="13" t="n">
        <v>180</v>
      </c>
      <c r="H23" s="0" t="n">
        <v>10</v>
      </c>
      <c r="I23" s="12" t="n">
        <v>6</v>
      </c>
      <c r="J23" s="0" t="n">
        <v>5</v>
      </c>
      <c r="K23" s="0" t="n">
        <v>21</v>
      </c>
      <c r="L23" s="0" t="n">
        <v>19</v>
      </c>
      <c r="M23" s="0" t="n">
        <v>2</v>
      </c>
      <c r="N23" s="0" t="n">
        <v>2</v>
      </c>
      <c r="O23" s="6" t="n">
        <f aca="false">G23/F23</f>
        <v>4.8</v>
      </c>
      <c r="P23" s="14" t="n">
        <f aca="false">100*4*M23/G23</f>
        <v>4.44444444444445</v>
      </c>
      <c r="Q23" s="9" t="n">
        <f aca="false">100*9*H23/G23</f>
        <v>50</v>
      </c>
      <c r="R23" s="9" t="n">
        <f aca="false">100*(I23*9)/G23</f>
        <v>30</v>
      </c>
      <c r="S23" s="10" t="n">
        <f aca="false">100*K23*4/G23</f>
        <v>46.6666666666667</v>
      </c>
      <c r="T23" s="5" t="n">
        <f aca="false">100*N23/F23</f>
        <v>5.33333333333333</v>
      </c>
      <c r="U23" s="11" t="n">
        <f aca="false">B23/F23</f>
        <v>2.66666666666667</v>
      </c>
      <c r="V23" s="5" t="n">
        <f aca="false">U23*M23</f>
        <v>5.33333333333333</v>
      </c>
      <c r="W23" s="5" t="n">
        <f aca="false">U23*H23</f>
        <v>26.6666666666667</v>
      </c>
      <c r="X23" s="5" t="n">
        <f aca="false">U23*K23</f>
        <v>56</v>
      </c>
      <c r="Y23" s="5" t="n">
        <f aca="false">N23*U23</f>
        <v>5.33333333333333</v>
      </c>
      <c r="Z23" s="0" t="n">
        <f aca="false">U23*J23</f>
        <v>13.3333333333333</v>
      </c>
      <c r="AA23" s="6" t="n">
        <f aca="false">I23*U23</f>
        <v>16</v>
      </c>
      <c r="AB23" s="0" t="s">
        <v>517</v>
      </c>
      <c r="AC23" s="5"/>
    </row>
    <row r="24" customFormat="false" ht="13.2" hidden="false" customHeight="false" outlineLevel="0" collapsed="false">
      <c r="A24" s="0" t="n">
        <f aca="false">G24*U24</f>
        <v>1675.71428571429</v>
      </c>
      <c r="B24" s="0" t="n">
        <f aca="false">368*0.75</f>
        <v>276</v>
      </c>
      <c r="C24" s="6" t="n">
        <f aca="false">B24/28.349523</f>
        <v>9.7356135410109</v>
      </c>
      <c r="D24" s="6" t="n">
        <f aca="false">C24/16</f>
        <v>0.608475846313181</v>
      </c>
      <c r="E24" s="7" t="s">
        <v>27</v>
      </c>
      <c r="F24" s="5" t="n">
        <v>28</v>
      </c>
      <c r="G24" s="0" t="n">
        <v>170</v>
      </c>
      <c r="H24" s="0" t="n">
        <v>13</v>
      </c>
      <c r="I24" s="6" t="n">
        <v>3</v>
      </c>
      <c r="J24" s="0" t="n">
        <v>0</v>
      </c>
      <c r="K24" s="0" t="n">
        <v>9</v>
      </c>
      <c r="L24" s="0" t="n">
        <v>2</v>
      </c>
      <c r="M24" s="0" t="n">
        <v>5</v>
      </c>
      <c r="N24" s="0" t="n">
        <v>1</v>
      </c>
      <c r="O24" s="8" t="n">
        <f aca="false">G24/F24</f>
        <v>6.07142857142857</v>
      </c>
      <c r="P24" s="5" t="n">
        <f aca="false">100*4*M24/G24</f>
        <v>11.7647058823529</v>
      </c>
      <c r="Q24" s="5" t="n">
        <f aca="false">100*9*H24/G24</f>
        <v>68.8235294117647</v>
      </c>
      <c r="R24" s="9" t="n">
        <f aca="false">100*(I24*9)/G24</f>
        <v>15.8823529411765</v>
      </c>
      <c r="S24" s="10" t="n">
        <f aca="false">100*K24*4/G24</f>
        <v>21.1764705882353</v>
      </c>
      <c r="T24" s="5" t="n">
        <f aca="false">100*N24/F24</f>
        <v>3.57142857142857</v>
      </c>
      <c r="U24" s="11" t="n">
        <f aca="false">B24/F24</f>
        <v>9.85714285714286</v>
      </c>
      <c r="V24" s="5" t="n">
        <f aca="false">U24*M24</f>
        <v>49.2857142857143</v>
      </c>
      <c r="W24" s="5" t="n">
        <f aca="false">U24*H24</f>
        <v>128.142857142857</v>
      </c>
      <c r="X24" s="5" t="n">
        <f aca="false">U24*K24</f>
        <v>88.7142857142857</v>
      </c>
      <c r="Y24" s="5" t="n">
        <f aca="false">N24*U24</f>
        <v>9.85714285714286</v>
      </c>
      <c r="Z24" s="0" t="n">
        <f aca="false">U24*J24</f>
        <v>0</v>
      </c>
      <c r="AA24" s="6" t="n">
        <f aca="false">I24*U24</f>
        <v>29.5714285714286</v>
      </c>
      <c r="AB24" s="5" t="s">
        <v>28</v>
      </c>
      <c r="AC24" s="5"/>
    </row>
    <row r="25" customFormat="false" ht="13.2" hidden="false" customHeight="false" outlineLevel="0" collapsed="false">
      <c r="A25" s="5" t="n">
        <f aca="false">SUM(A2:A24)</f>
        <v>12575.9111158718</v>
      </c>
      <c r="B25" s="5" t="n">
        <f aca="false">SUM(B2:B24)</f>
        <v>3646.75</v>
      </c>
      <c r="C25" s="5" t="n">
        <f aca="false">B25/28.349523</f>
        <v>128.635321306817</v>
      </c>
      <c r="D25" s="6" t="n">
        <f aca="false">C25/16</f>
        <v>8.03970758167607</v>
      </c>
      <c r="E25" s="7" t="s">
        <v>55</v>
      </c>
      <c r="J25" s="17"/>
      <c r="K25" s="17"/>
      <c r="L25" s="17"/>
      <c r="M25" s="5"/>
      <c r="O25" s="17"/>
      <c r="V25" s="18" t="n">
        <f aca="false">SUM(V2:V24)</f>
        <v>436.825416727632</v>
      </c>
      <c r="W25" s="18" t="n">
        <f aca="false">SUM(W2:W24)</f>
        <v>582.524987732581</v>
      </c>
      <c r="X25" s="18" t="n">
        <f aca="false">SUM(X2:X24)</f>
        <v>1489.77088415305</v>
      </c>
      <c r="Y25" s="5" t="n">
        <f aca="false">SUM(Y2:Y24)</f>
        <v>109.562559584775</v>
      </c>
      <c r="Z25" s="18" t="n">
        <f aca="false">SUM(Z2:Z24)</f>
        <v>361.261904761905</v>
      </c>
      <c r="AA25" s="5" t="n">
        <f aca="false">SUM(AA2:AA24)</f>
        <v>139.072423317015</v>
      </c>
    </row>
    <row r="26" customFormat="false" ht="13.2" hidden="false" customHeight="false" outlineLevel="0" collapsed="false">
      <c r="C26" s="6"/>
      <c r="D26" s="6"/>
      <c r="E26" s="3"/>
      <c r="F26" s="0" t="n">
        <v>2.8</v>
      </c>
      <c r="G26" s="0" t="s">
        <v>56</v>
      </c>
      <c r="I26" s="31" t="n">
        <f aca="false">A25/F26</f>
        <v>4491.39682709706</v>
      </c>
      <c r="J26" s="0" t="s">
        <v>71</v>
      </c>
      <c r="L26" s="18" t="n">
        <f aca="false">V25/F26</f>
        <v>156.009077402726</v>
      </c>
      <c r="M26" s="22" t="s">
        <v>62</v>
      </c>
      <c r="P26" s="0" t="n">
        <f aca="false">Y25/F26</f>
        <v>39.1294855659911</v>
      </c>
      <c r="Q26" s="22" t="s">
        <v>89</v>
      </c>
      <c r="V26" s="19" t="n">
        <f aca="false">4*V25</f>
        <v>1747.30166691053</v>
      </c>
      <c r="W26" s="20" t="n">
        <f aca="false">9*W25</f>
        <v>5242.72488959322</v>
      </c>
      <c r="X26" s="21" t="n">
        <f aca="false">4*X25</f>
        <v>5959.08353661218</v>
      </c>
      <c r="AA26" s="19" t="n">
        <f aca="false">9*AA25</f>
        <v>1251.65180985314</v>
      </c>
      <c r="AB26" s="0" t="s">
        <v>0</v>
      </c>
    </row>
    <row r="27" customFormat="false" ht="13.2" hidden="false" customHeight="false" outlineLevel="0" collapsed="false">
      <c r="B27" s="5"/>
      <c r="C27" s="6"/>
      <c r="D27" s="6"/>
      <c r="E27" s="7"/>
      <c r="L27" s="0" t="n">
        <f aca="false">Z25/F26</f>
        <v>129.022108843537</v>
      </c>
      <c r="M27" s="22" t="s">
        <v>90</v>
      </c>
      <c r="R27" s="18" t="n">
        <f aca="false">AA25/F26</f>
        <v>49.6687226132198</v>
      </c>
      <c r="S27" s="22" t="s">
        <v>67</v>
      </c>
      <c r="V27" s="5" t="n">
        <f aca="false">V26*100/A25</f>
        <v>13.8940363907733</v>
      </c>
      <c r="W27" s="5" t="n">
        <f aca="false">100*W26/A25</f>
        <v>41.6886286908986</v>
      </c>
      <c r="X27" s="5" t="n">
        <f aca="false">X26*100/A25</f>
        <v>47.3849050117042</v>
      </c>
      <c r="Y27" s="36" t="n">
        <f aca="false">100*Y25/A25</f>
        <v>0.871209716538936</v>
      </c>
      <c r="AA27" s="6" t="n">
        <f aca="false">100*AA26/A25</f>
        <v>9.95277239414851</v>
      </c>
      <c r="AB27" s="0" t="s">
        <v>58</v>
      </c>
    </row>
    <row r="28" customFormat="false" ht="13.2" hidden="false" customHeight="false" outlineLevel="0" collapsed="false">
      <c r="B28" s="5"/>
      <c r="C28" s="6"/>
      <c r="D28" s="6"/>
      <c r="E28" s="3"/>
      <c r="K28" s="22" t="s">
        <v>91</v>
      </c>
    </row>
    <row r="29" customFormat="false" ht="13.2" hidden="false" customHeight="false" outlineLevel="0" collapsed="false">
      <c r="A29" s="24" t="n">
        <f aca="false">F26*3800</f>
        <v>10640</v>
      </c>
      <c r="B29" s="24"/>
      <c r="C29" s="25"/>
      <c r="D29" s="25"/>
      <c r="E29" s="26" t="s">
        <v>92</v>
      </c>
      <c r="L29" s="0" t="s">
        <v>63</v>
      </c>
    </row>
    <row r="30" customFormat="false" ht="13.2" hidden="false" customHeight="false" outlineLevel="0" collapsed="false">
      <c r="A30" s="24" t="n">
        <f aca="false">A29-A25</f>
        <v>-1935.91111587177</v>
      </c>
      <c r="B30" s="24"/>
      <c r="C30" s="24"/>
      <c r="D30" s="27"/>
      <c r="E30" s="27" t="s">
        <v>93</v>
      </c>
      <c r="L30" s="13" t="s">
        <v>66</v>
      </c>
    </row>
    <row r="31" customFormat="false" ht="13.2" hidden="false" customHeight="false" outlineLevel="0" collapsed="false">
      <c r="L31" s="0" t="s">
        <v>68</v>
      </c>
    </row>
    <row r="32" customFormat="false" ht="13.2" hidden="false" customHeight="false" outlineLevel="0" collapsed="false">
      <c r="B32" s="5"/>
      <c r="C32" s="6"/>
      <c r="D32" s="6"/>
      <c r="E32" s="7"/>
      <c r="L32" s="30" t="s">
        <v>70</v>
      </c>
    </row>
    <row r="33" customFormat="false" ht="13.2" hidden="false" customHeight="false" outlineLevel="0" collapsed="false">
      <c r="F33" s="5"/>
      <c r="I33" s="12"/>
      <c r="J33" s="13"/>
      <c r="K33" s="13"/>
      <c r="L33" s="13"/>
      <c r="M33" s="13"/>
      <c r="N33" s="13"/>
      <c r="O33" s="6"/>
      <c r="P33" s="10"/>
      <c r="Q33" s="5"/>
      <c r="R33" s="9"/>
      <c r="S33" s="24"/>
      <c r="T33" s="27"/>
      <c r="U33" s="25"/>
      <c r="V33" s="27"/>
      <c r="W33" s="27"/>
      <c r="X33" s="24"/>
      <c r="Y33" s="24"/>
      <c r="AA33" s="6"/>
      <c r="AB33" s="32" t="n">
        <f aca="false">174/(B24+B21)</f>
        <v>0.332855093256815</v>
      </c>
      <c r="AC33" s="5"/>
    </row>
    <row r="34" customFormat="false" ht="13.2" hidden="false" customHeight="false" outlineLevel="0" collapsed="false">
      <c r="F34" s="5"/>
      <c r="I34" s="12"/>
      <c r="J34" s="13"/>
      <c r="K34" s="13"/>
      <c r="L34" s="13"/>
      <c r="M34" s="13"/>
      <c r="N34" s="13"/>
      <c r="O34" s="6"/>
      <c r="P34" s="10"/>
      <c r="Q34" s="5"/>
      <c r="R34" s="14"/>
      <c r="S34" s="24"/>
      <c r="T34" s="24"/>
      <c r="U34" s="24"/>
      <c r="V34" s="25"/>
      <c r="W34" s="26"/>
      <c r="X34" s="24"/>
      <c r="Y34" s="24"/>
      <c r="AA34" s="6"/>
      <c r="AB34" s="33" t="n">
        <f aca="false">1-AB33</f>
        <v>0.667144906743185</v>
      </c>
      <c r="AC34" s="5"/>
    </row>
    <row r="35" customFormat="false" ht="13.2" hidden="false" customHeight="false" outlineLevel="0" collapsed="false">
      <c r="B35" s="5" t="n">
        <v>160</v>
      </c>
      <c r="C35" s="5" t="n">
        <f aca="false">B35/28.349523</f>
        <v>5.64383393681791</v>
      </c>
      <c r="D35" s="5"/>
      <c r="E35" s="34" t="s">
        <v>518</v>
      </c>
      <c r="F35" s="5"/>
      <c r="I35" s="12"/>
      <c r="J35" s="13"/>
      <c r="K35" s="13"/>
      <c r="L35" s="13"/>
      <c r="M35" s="13"/>
      <c r="N35" s="13"/>
      <c r="O35" s="6"/>
      <c r="P35" s="10"/>
      <c r="Q35" s="5"/>
      <c r="R35" s="10"/>
      <c r="S35" s="10"/>
      <c r="T35" s="14"/>
      <c r="U35" s="35"/>
      <c r="V35" s="5"/>
      <c r="W35" s="5"/>
      <c r="X35" s="5"/>
      <c r="Y35" s="5"/>
      <c r="AA35" s="6"/>
      <c r="AB35" s="5"/>
      <c r="AC35" s="5"/>
    </row>
    <row r="36" customFormat="false" ht="13.2" hidden="false" customHeight="false" outlineLevel="0" collapsed="false">
      <c r="A36" s="5"/>
      <c r="B36" s="37" t="n">
        <f aca="false">2.7*4</f>
        <v>10.8</v>
      </c>
      <c r="C36" s="6"/>
      <c r="D36" s="6"/>
      <c r="E36" s="34" t="s">
        <v>519</v>
      </c>
      <c r="F36" s="5"/>
      <c r="I36" s="12"/>
      <c r="O36" s="6"/>
      <c r="P36" s="5"/>
      <c r="Q36" s="14"/>
      <c r="R36" s="14"/>
      <c r="S36" s="9"/>
      <c r="T36" s="9"/>
      <c r="U36" s="35"/>
      <c r="V36" s="5"/>
      <c r="W36" s="5"/>
      <c r="X36" s="5"/>
      <c r="Y36" s="5"/>
      <c r="AA36" s="6"/>
      <c r="AB36" s="5"/>
      <c r="AC36" s="5"/>
    </row>
    <row r="37" customFormat="false" ht="13.2" hidden="false" customHeight="false" outlineLevel="0" collapsed="false">
      <c r="A37" s="5"/>
      <c r="B37" s="5" t="n">
        <f aca="false">B36+B35+B25</f>
        <v>3817.55</v>
      </c>
      <c r="C37" s="5" t="n">
        <f aca="false">B37/28.349523</f>
        <v>134.66011403437</v>
      </c>
      <c r="D37" s="6" t="n">
        <f aca="false">C37/16</f>
        <v>8.41625712714814</v>
      </c>
      <c r="E37" s="34" t="s">
        <v>520</v>
      </c>
      <c r="F37" s="5"/>
      <c r="I37" s="12"/>
      <c r="N37" s="1"/>
      <c r="O37" s="6"/>
      <c r="P37" s="5"/>
      <c r="Q37" s="5"/>
      <c r="R37" s="14"/>
      <c r="S37" s="38"/>
      <c r="T37" s="9"/>
      <c r="U37" s="35"/>
      <c r="V37" s="5"/>
      <c r="W37" s="5"/>
      <c r="X37" s="5"/>
      <c r="Y37" s="5"/>
      <c r="AA37" s="6"/>
      <c r="AB37" s="5"/>
      <c r="AC37" s="5"/>
    </row>
    <row r="38" customFormat="false" ht="13.2" hidden="false" customHeight="false" outlineLevel="0" collapsed="false">
      <c r="A38" s="5"/>
      <c r="B38" s="5" t="n">
        <f aca="false">B37-B16</f>
        <v>2827.55</v>
      </c>
      <c r="C38" s="5" t="n">
        <f aca="false">B38/28.349523</f>
        <v>99.7388915503093</v>
      </c>
      <c r="D38" s="6" t="n">
        <f aca="false">C38/16</f>
        <v>6.23368072189433</v>
      </c>
      <c r="E38" s="34" t="s">
        <v>521</v>
      </c>
      <c r="F38" s="5"/>
      <c r="I38" s="12"/>
      <c r="O38" s="6"/>
      <c r="P38" s="5"/>
      <c r="Q38" s="5"/>
      <c r="R38" s="10"/>
      <c r="S38" s="10"/>
      <c r="T38" s="5"/>
      <c r="U38" s="35"/>
      <c r="V38" s="5"/>
      <c r="W38" s="5"/>
      <c r="X38" s="5"/>
      <c r="Y38" s="5"/>
      <c r="AA38" s="6"/>
      <c r="AB38" s="5"/>
      <c r="AC38" s="5"/>
    </row>
    <row r="39" customFormat="false" ht="13.2" hidden="false" customHeight="false" outlineLevel="0" collapsed="false">
      <c r="A39" s="5"/>
      <c r="C39" s="6"/>
      <c r="D39" s="6"/>
      <c r="E39" s="7"/>
      <c r="I39" s="12"/>
      <c r="O39" s="6"/>
      <c r="Q39" s="5"/>
      <c r="R39" s="10"/>
      <c r="S39" s="10"/>
      <c r="T39" s="10"/>
      <c r="U39" s="35"/>
      <c r="V39" s="10"/>
      <c r="W39" s="5"/>
      <c r="X39" s="5"/>
      <c r="Y39" s="10"/>
      <c r="AA39" s="6"/>
      <c r="AB39" s="12"/>
      <c r="AC39" s="5"/>
    </row>
    <row r="40" customFormat="false" ht="13.2" hidden="false" customHeight="false" outlineLevel="0" collapsed="false">
      <c r="A40" s="5"/>
      <c r="C40" s="6"/>
      <c r="D40" s="6"/>
      <c r="E40" s="7"/>
      <c r="F40" s="5"/>
      <c r="I40" s="12"/>
      <c r="O40" s="6"/>
      <c r="Q40" s="5"/>
      <c r="R40" s="9"/>
      <c r="S40" s="10"/>
      <c r="T40" s="9"/>
      <c r="U40" s="35"/>
      <c r="V40" s="10"/>
      <c r="W40" s="5"/>
      <c r="X40" s="5"/>
      <c r="Y40" s="10"/>
      <c r="AA40" s="6"/>
      <c r="AB40" s="8"/>
      <c r="AC40" s="5"/>
    </row>
    <row r="41" customFormat="false" ht="13.2" hidden="false" customHeight="false" outlineLevel="0" collapsed="false">
      <c r="A41" s="5"/>
      <c r="C41" s="6"/>
      <c r="D41" s="6"/>
      <c r="E41" s="7"/>
      <c r="F41" s="5"/>
      <c r="I41" s="12"/>
      <c r="O41" s="6"/>
      <c r="P41" s="9"/>
      <c r="Q41" s="5"/>
      <c r="R41" s="9"/>
      <c r="S41" s="10"/>
      <c r="T41" s="10"/>
      <c r="U41" s="35"/>
      <c r="V41" s="10"/>
      <c r="W41" s="5"/>
      <c r="X41" s="5"/>
      <c r="Y41" s="10"/>
      <c r="AA41" s="6"/>
      <c r="AB41" s="7"/>
      <c r="AC41" s="5"/>
    </row>
    <row r="42" customFormat="false" ht="13.2" hidden="false" customHeight="false" outlineLevel="0" collapsed="false">
      <c r="A42" s="5"/>
      <c r="C42" s="6"/>
      <c r="D42" s="6"/>
      <c r="E42" s="7"/>
      <c r="F42" s="5"/>
      <c r="I42" s="12"/>
      <c r="O42" s="6"/>
      <c r="P42" s="9"/>
      <c r="Q42" s="5"/>
      <c r="R42" s="10"/>
      <c r="S42" s="10"/>
      <c r="T42" s="10"/>
      <c r="U42" s="35"/>
      <c r="V42" s="10"/>
      <c r="W42" s="5"/>
      <c r="X42" s="5"/>
      <c r="Y42" s="10"/>
      <c r="AA42" s="6"/>
      <c r="AB42" s="7"/>
      <c r="AC42" s="5"/>
    </row>
    <row r="43" customFormat="false" ht="13.2" hidden="false" customHeight="false" outlineLevel="0" collapsed="false">
      <c r="A43" s="5"/>
      <c r="B43" s="13"/>
      <c r="C43" s="6"/>
      <c r="D43" s="6"/>
      <c r="E43" s="7"/>
      <c r="F43" s="5"/>
      <c r="I43" s="13"/>
      <c r="O43" s="6"/>
      <c r="P43" s="14"/>
      <c r="Q43" s="5"/>
      <c r="R43" s="10"/>
      <c r="S43" s="9"/>
      <c r="T43" s="14"/>
      <c r="U43" s="35"/>
      <c r="V43" s="5"/>
      <c r="W43" s="5"/>
      <c r="X43" s="5"/>
      <c r="Y43" s="10"/>
      <c r="AA43" s="6"/>
      <c r="AB43" s="5"/>
      <c r="AC43" s="5"/>
    </row>
    <row r="44" customFormat="false" ht="13.2" hidden="false" customHeight="false" outlineLevel="0" collapsed="false">
      <c r="A44" s="5"/>
      <c r="C44" s="6"/>
      <c r="D44" s="6"/>
      <c r="E44" s="7"/>
      <c r="F44" s="5"/>
      <c r="I44" s="12"/>
      <c r="O44" s="6"/>
      <c r="P44" s="14"/>
      <c r="Q44" s="5"/>
      <c r="R44" s="14"/>
      <c r="S44" s="9"/>
      <c r="T44" s="14"/>
      <c r="U44" s="35"/>
      <c r="V44" s="5"/>
      <c r="W44" s="5"/>
      <c r="X44" s="5"/>
      <c r="Y44" s="5"/>
      <c r="AA44" s="6"/>
      <c r="AB44" s="5"/>
      <c r="AC44" s="5"/>
    </row>
    <row r="45" customFormat="false" ht="13.2" hidden="false" customHeight="false" outlineLevel="0" collapsed="false">
      <c r="A45" s="5"/>
      <c r="C45" s="6"/>
      <c r="D45" s="6"/>
      <c r="E45" s="7"/>
      <c r="F45" s="5"/>
      <c r="I45" s="12"/>
      <c r="O45" s="6"/>
      <c r="P45" s="9"/>
      <c r="Q45" s="5"/>
      <c r="R45" s="9"/>
      <c r="S45" s="10"/>
      <c r="T45" s="5"/>
      <c r="U45" s="35"/>
      <c r="V45" s="10"/>
      <c r="W45" s="5"/>
      <c r="X45" s="5"/>
      <c r="Y45" s="10"/>
      <c r="AA45" s="6"/>
      <c r="AB45" s="7"/>
      <c r="AC45" s="5"/>
    </row>
    <row r="46" customFormat="false" ht="13.2" hidden="false" customHeight="false" outlineLevel="0" collapsed="false">
      <c r="A46" s="5"/>
      <c r="C46" s="6"/>
      <c r="D46" s="6"/>
      <c r="E46" s="7"/>
      <c r="F46" s="5"/>
      <c r="I46" s="12"/>
      <c r="O46" s="6"/>
      <c r="P46" s="10"/>
      <c r="Q46" s="5"/>
      <c r="R46" s="9"/>
      <c r="S46" s="10"/>
      <c r="T46" s="5"/>
      <c r="U46" s="35"/>
      <c r="V46" s="10"/>
      <c r="W46" s="5"/>
      <c r="X46" s="5"/>
      <c r="Y46" s="10"/>
      <c r="AA46" s="6"/>
      <c r="AB46" s="7"/>
      <c r="AC46" s="5"/>
    </row>
    <row r="47" customFormat="false" ht="13.2" hidden="false" customHeight="false" outlineLevel="0" collapsed="false">
      <c r="A47" s="5"/>
      <c r="C47" s="6"/>
      <c r="D47" s="6"/>
      <c r="E47" s="7"/>
      <c r="F47" s="5"/>
      <c r="I47" s="12"/>
      <c r="O47" s="6"/>
      <c r="P47" s="9"/>
      <c r="Q47" s="5"/>
      <c r="R47" s="10"/>
      <c r="S47" s="10"/>
      <c r="T47" s="5"/>
      <c r="U47" s="35"/>
      <c r="V47" s="5"/>
      <c r="W47" s="5"/>
      <c r="X47" s="5"/>
      <c r="Y47" s="5"/>
      <c r="AA47" s="6"/>
      <c r="AB47" s="5"/>
      <c r="AC47" s="5"/>
    </row>
    <row r="48" customFormat="false" ht="13.2" hidden="false" customHeight="false" outlineLevel="0" collapsed="false">
      <c r="A48" s="5"/>
      <c r="C48" s="6"/>
      <c r="D48" s="6"/>
      <c r="E48" s="7"/>
      <c r="F48" s="5"/>
      <c r="I48" s="12"/>
      <c r="O48" s="6"/>
      <c r="P48" s="9"/>
      <c r="Q48" s="5"/>
      <c r="R48" s="10"/>
      <c r="S48" s="10"/>
      <c r="T48" s="9"/>
      <c r="U48" s="35"/>
      <c r="V48" s="5"/>
      <c r="W48" s="5"/>
      <c r="X48" s="5"/>
      <c r="Y48" s="5"/>
      <c r="AA48" s="6"/>
      <c r="AB48" s="5"/>
      <c r="AC48" s="5"/>
    </row>
    <row r="49" customFormat="false" ht="13.2" hidden="false" customHeight="false" outlineLevel="0" collapsed="false">
      <c r="A49" s="5"/>
      <c r="C49" s="6"/>
      <c r="D49" s="6"/>
      <c r="E49" s="7"/>
      <c r="F49" s="5"/>
      <c r="I49" s="12"/>
      <c r="O49" s="6"/>
      <c r="P49" s="14"/>
      <c r="Q49" s="5"/>
      <c r="R49" s="10"/>
      <c r="S49" s="10"/>
      <c r="T49" s="5"/>
      <c r="U49" s="35"/>
      <c r="V49" s="5"/>
      <c r="W49" s="5"/>
      <c r="X49" s="5"/>
      <c r="Y49" s="5"/>
      <c r="AA49" s="6"/>
      <c r="AB49" s="5"/>
      <c r="AC49" s="5"/>
    </row>
    <row r="50" customFormat="false" ht="13.2" hidden="false" customHeight="false" outlineLevel="0" collapsed="false">
      <c r="A50" s="5"/>
      <c r="C50" s="6"/>
      <c r="D50" s="6"/>
      <c r="E50" s="7"/>
      <c r="F50" s="5"/>
      <c r="I50" s="12"/>
      <c r="O50" s="6"/>
      <c r="P50" s="14"/>
      <c r="Q50" s="5"/>
      <c r="R50" s="10"/>
      <c r="S50" s="10"/>
      <c r="T50" s="5"/>
      <c r="U50" s="35"/>
      <c r="V50" s="5"/>
      <c r="W50" s="5"/>
      <c r="X50" s="5"/>
      <c r="Y50" s="5"/>
      <c r="AA50" s="6"/>
      <c r="AB50" s="5"/>
      <c r="AC50" s="5"/>
    </row>
    <row r="51" customFormat="false" ht="13.2" hidden="false" customHeight="false" outlineLevel="0" collapsed="false">
      <c r="A51" s="5"/>
      <c r="C51" s="6"/>
      <c r="D51" s="6"/>
      <c r="E51" s="7"/>
      <c r="F51" s="5"/>
      <c r="G51" s="22"/>
      <c r="I51" s="11"/>
      <c r="O51" s="6"/>
      <c r="P51" s="14"/>
      <c r="Q51" s="9"/>
      <c r="R51" s="9"/>
      <c r="S51" s="10"/>
      <c r="T51" s="5"/>
      <c r="U51" s="35"/>
      <c r="V51" s="5"/>
      <c r="W51" s="5"/>
      <c r="X51" s="5"/>
      <c r="Y51" s="5"/>
      <c r="AA51" s="6"/>
      <c r="AC51" s="5"/>
    </row>
    <row r="52" customFormat="false" ht="13.2" hidden="false" customHeight="false" outlineLevel="0" collapsed="false">
      <c r="A52" s="5"/>
      <c r="C52" s="6"/>
      <c r="D52" s="6"/>
      <c r="E52" s="7"/>
      <c r="F52" s="5"/>
      <c r="G52" s="22"/>
      <c r="I52" s="12"/>
      <c r="O52" s="6"/>
      <c r="P52" s="14"/>
      <c r="Q52" s="5"/>
      <c r="R52" s="9"/>
      <c r="S52" s="10"/>
      <c r="T52" s="5"/>
      <c r="U52" s="35"/>
      <c r="V52" s="5"/>
      <c r="W52" s="5"/>
      <c r="X52" s="5"/>
      <c r="Y52" s="5"/>
      <c r="AA52" s="6"/>
      <c r="AC52" s="5"/>
    </row>
    <row r="53" customFormat="false" ht="13.2" hidden="false" customHeight="false" outlineLevel="0" collapsed="false">
      <c r="A53" s="5"/>
      <c r="C53" s="6"/>
      <c r="D53" s="6"/>
      <c r="E53" s="7"/>
      <c r="F53" s="5"/>
      <c r="I53" s="12"/>
      <c r="O53" s="6"/>
      <c r="P53" s="14"/>
      <c r="Q53" s="5"/>
      <c r="R53" s="9"/>
      <c r="S53" s="10"/>
      <c r="T53" s="14"/>
      <c r="U53" s="35"/>
      <c r="V53" s="5"/>
      <c r="W53" s="5"/>
      <c r="X53" s="5"/>
      <c r="Y53" s="5"/>
      <c r="AA53" s="6"/>
      <c r="AC53" s="5"/>
    </row>
    <row r="54" customFormat="false" ht="13.2" hidden="false" customHeight="false" outlineLevel="0" collapsed="false">
      <c r="A54" s="5"/>
      <c r="C54" s="6"/>
      <c r="D54" s="6"/>
      <c r="E54" s="7"/>
      <c r="F54" s="5"/>
      <c r="I54" s="10"/>
      <c r="O54" s="8"/>
      <c r="P54" s="14"/>
      <c r="Q54" s="5"/>
      <c r="R54" s="9"/>
      <c r="S54" s="10"/>
      <c r="T54" s="14"/>
      <c r="U54" s="35"/>
      <c r="V54" s="5"/>
      <c r="W54" s="5"/>
      <c r="X54" s="5"/>
      <c r="Y54" s="5"/>
      <c r="AA54" s="6"/>
      <c r="AC54" s="5"/>
    </row>
    <row r="55" customFormat="false" ht="13.2" hidden="false" customHeight="false" outlineLevel="0" collapsed="false">
      <c r="A55" s="5"/>
      <c r="C55" s="6"/>
      <c r="D55" s="6"/>
      <c r="E55" s="7"/>
      <c r="F55" s="5"/>
      <c r="I55" s="12"/>
      <c r="O55" s="6"/>
      <c r="P55" s="14"/>
      <c r="Q55" s="5"/>
      <c r="R55" s="9"/>
      <c r="S55" s="10"/>
      <c r="T55" s="14"/>
      <c r="U55" s="35"/>
      <c r="V55" s="5"/>
      <c r="W55" s="5"/>
      <c r="X55" s="5"/>
      <c r="Y55" s="5"/>
      <c r="AA55" s="6"/>
      <c r="AC55" s="5"/>
    </row>
    <row r="56" customFormat="false" ht="13.2" hidden="false" customHeight="false" outlineLevel="0" collapsed="false">
      <c r="A56" s="5"/>
      <c r="C56" s="6"/>
      <c r="D56" s="6"/>
      <c r="E56" s="7"/>
      <c r="F56" s="5"/>
      <c r="I56" s="11"/>
      <c r="O56" s="6"/>
      <c r="P56" s="14"/>
      <c r="Q56" s="5"/>
      <c r="R56" s="9"/>
      <c r="S56" s="10"/>
      <c r="T56" s="5"/>
      <c r="U56" s="35"/>
      <c r="V56" s="5"/>
      <c r="W56" s="5"/>
      <c r="X56" s="5"/>
      <c r="Y56" s="5"/>
      <c r="AA56" s="6"/>
      <c r="AC56" s="5"/>
    </row>
    <row r="57" customFormat="false" ht="13.2" hidden="false" customHeight="false" outlineLevel="0" collapsed="false">
      <c r="A57" s="5"/>
      <c r="C57" s="6"/>
      <c r="D57" s="6"/>
      <c r="E57" s="7"/>
      <c r="F57" s="5"/>
      <c r="I57" s="12"/>
      <c r="O57" s="6"/>
      <c r="P57" s="5"/>
      <c r="Q57" s="9"/>
      <c r="R57" s="14"/>
      <c r="S57" s="10"/>
      <c r="T57" s="9"/>
      <c r="U57" s="35"/>
      <c r="V57" s="5"/>
      <c r="W57" s="5"/>
      <c r="X57" s="5"/>
      <c r="Y57" s="5"/>
      <c r="AA57" s="6"/>
      <c r="AB57" s="5"/>
      <c r="AC57" s="5"/>
    </row>
    <row r="58" customFormat="false" ht="13.2" hidden="false" customHeight="false" outlineLevel="0" collapsed="false">
      <c r="A58" s="5"/>
      <c r="C58" s="6"/>
      <c r="D58" s="6"/>
      <c r="E58" s="7"/>
      <c r="F58" s="5"/>
      <c r="I58" s="12"/>
      <c r="O58" s="6"/>
      <c r="P58" s="5"/>
      <c r="Q58" s="9"/>
      <c r="R58" s="14"/>
      <c r="S58" s="10"/>
      <c r="T58" s="9"/>
      <c r="U58" s="35"/>
      <c r="V58" s="5"/>
      <c r="W58" s="5"/>
      <c r="X58" s="5"/>
      <c r="Y58" s="5"/>
      <c r="AA58" s="6"/>
      <c r="AB58" s="5"/>
      <c r="AC58" s="5"/>
    </row>
    <row r="59" customFormat="false" ht="13.2" hidden="false" customHeight="false" outlineLevel="0" collapsed="false">
      <c r="A59" s="5"/>
      <c r="C59" s="6"/>
      <c r="D59" s="6"/>
      <c r="E59" s="7"/>
      <c r="F59" s="5"/>
      <c r="I59" s="12"/>
      <c r="O59" s="6"/>
      <c r="P59" s="5"/>
      <c r="Q59" s="9"/>
      <c r="R59" s="14"/>
      <c r="S59" s="10"/>
      <c r="T59" s="9"/>
      <c r="U59" s="35"/>
      <c r="V59" s="5"/>
      <c r="W59" s="5"/>
      <c r="X59" s="5"/>
      <c r="Y59" s="5"/>
      <c r="AA59" s="6"/>
      <c r="AB59" s="5"/>
      <c r="AC59" s="5"/>
    </row>
    <row r="60" customFormat="false" ht="13.2" hidden="false" customHeight="false" outlineLevel="0" collapsed="false">
      <c r="A60" s="5"/>
      <c r="C60" s="6"/>
      <c r="D60" s="6"/>
      <c r="E60" s="7"/>
      <c r="F60" s="5"/>
      <c r="I60" s="12"/>
      <c r="O60" s="12"/>
      <c r="P60" s="5"/>
      <c r="Q60" s="9"/>
      <c r="R60" s="10"/>
      <c r="S60" s="10"/>
      <c r="T60" s="10"/>
      <c r="U60" s="35"/>
      <c r="V60" s="5"/>
      <c r="W60" s="5"/>
      <c r="X60" s="5"/>
      <c r="Y60" s="5"/>
      <c r="Z60" s="5"/>
      <c r="AA60" s="6"/>
      <c r="AB60" s="5"/>
      <c r="AC60" s="5"/>
    </row>
    <row r="61" customFormat="false" ht="13.2" hidden="false" customHeight="false" outlineLevel="0" collapsed="false">
      <c r="A61" s="5"/>
      <c r="B61" s="5"/>
      <c r="C61" s="6"/>
      <c r="D61" s="6"/>
      <c r="E61" s="7"/>
      <c r="F61" s="5"/>
      <c r="I61" s="12"/>
      <c r="O61" s="12"/>
      <c r="P61" s="14"/>
      <c r="Q61" s="10"/>
      <c r="R61" s="9"/>
      <c r="S61" s="10"/>
      <c r="T61" s="10"/>
      <c r="U61" s="35"/>
      <c r="V61" s="10"/>
      <c r="W61" s="5"/>
      <c r="X61" s="5"/>
      <c r="Y61" s="10"/>
      <c r="AA61" s="6"/>
      <c r="AB61" s="5"/>
      <c r="AC61" s="5"/>
    </row>
    <row r="62" customFormat="false" ht="13.2" hidden="false" customHeight="false" outlineLevel="0" collapsed="false">
      <c r="A62" s="5"/>
      <c r="B62" s="5"/>
      <c r="C62" s="6"/>
      <c r="D62" s="6"/>
      <c r="E62" s="7"/>
      <c r="F62" s="5"/>
      <c r="I62" s="12"/>
      <c r="O62" s="12"/>
      <c r="P62" s="14"/>
      <c r="Q62" s="10"/>
      <c r="R62" s="9"/>
      <c r="S62" s="10"/>
      <c r="T62" s="10"/>
      <c r="U62" s="35"/>
      <c r="V62" s="10"/>
      <c r="W62" s="5"/>
      <c r="X62" s="5"/>
      <c r="Y62" s="10"/>
      <c r="AA62" s="6"/>
      <c r="AB62" s="5"/>
      <c r="AC62" s="5"/>
    </row>
    <row r="63" customFormat="false" ht="13.2" hidden="false" customHeight="false" outlineLevel="0" collapsed="false">
      <c r="A63" s="5"/>
      <c r="B63" s="5"/>
      <c r="C63" s="6"/>
      <c r="D63" s="6"/>
      <c r="E63" s="7"/>
      <c r="F63" s="5"/>
      <c r="I63" s="12"/>
      <c r="O63" s="12"/>
      <c r="P63" s="14"/>
      <c r="Q63" s="10"/>
      <c r="R63" s="9"/>
      <c r="S63" s="10"/>
      <c r="T63" s="10"/>
      <c r="U63" s="35"/>
      <c r="V63" s="10"/>
      <c r="W63" s="5"/>
      <c r="X63" s="5"/>
      <c r="Y63" s="10"/>
      <c r="AA63" s="6"/>
      <c r="AB63" s="5"/>
      <c r="AC63" s="5"/>
    </row>
    <row r="64" customFormat="false" ht="13.2" hidden="false" customHeight="false" outlineLevel="0" collapsed="false">
      <c r="A64" s="5"/>
      <c r="B64" s="5"/>
      <c r="C64" s="6"/>
      <c r="D64" s="6"/>
      <c r="E64" s="7"/>
      <c r="F64" s="5"/>
      <c r="I64" s="12"/>
      <c r="O64" s="12"/>
      <c r="P64" s="14"/>
      <c r="Q64" s="10"/>
      <c r="R64" s="10"/>
      <c r="S64" s="10"/>
      <c r="T64" s="10"/>
      <c r="U64" s="35"/>
      <c r="V64" s="10"/>
      <c r="W64" s="5"/>
      <c r="X64" s="5"/>
      <c r="Y64" s="10"/>
      <c r="AA64" s="6"/>
      <c r="AB64" s="5"/>
      <c r="AC64" s="5"/>
    </row>
    <row r="65" customFormat="false" ht="13.2" hidden="false" customHeight="false" outlineLevel="0" collapsed="false">
      <c r="A65" s="5"/>
      <c r="C65" s="6"/>
      <c r="D65" s="6"/>
      <c r="E65" s="7"/>
      <c r="F65" s="5"/>
      <c r="I65" s="12"/>
      <c r="O65" s="8"/>
      <c r="P65" s="5"/>
      <c r="Q65" s="9"/>
      <c r="R65" s="9"/>
      <c r="S65" s="10"/>
      <c r="T65" s="5"/>
      <c r="U65" s="35"/>
      <c r="V65" s="5"/>
      <c r="W65" s="5"/>
      <c r="X65" s="5"/>
      <c r="Y65" s="5"/>
      <c r="AA65" s="6"/>
      <c r="AC65" s="5"/>
    </row>
    <row r="66" customFormat="false" ht="13.2" hidden="false" customHeight="false" outlineLevel="0" collapsed="false">
      <c r="A66" s="5"/>
      <c r="C66" s="6"/>
      <c r="D66" s="6"/>
      <c r="E66" s="7"/>
      <c r="F66" s="5"/>
      <c r="I66" s="12"/>
      <c r="O66" s="8"/>
      <c r="P66" s="14"/>
      <c r="Q66" s="9"/>
      <c r="R66" s="9"/>
      <c r="S66" s="10"/>
      <c r="T66" s="9"/>
      <c r="U66" s="35"/>
      <c r="V66" s="5"/>
      <c r="W66" s="5"/>
      <c r="X66" s="5"/>
      <c r="Y66" s="5"/>
      <c r="AA66" s="6"/>
      <c r="AB66" s="5"/>
      <c r="AC66" s="5"/>
    </row>
    <row r="67" customFormat="false" ht="13.2" hidden="false" customHeight="false" outlineLevel="0" collapsed="false">
      <c r="A67" s="5"/>
      <c r="C67" s="6"/>
      <c r="D67" s="6"/>
      <c r="E67" s="7"/>
      <c r="F67" s="5"/>
      <c r="I67" s="12"/>
      <c r="O67" s="8"/>
      <c r="P67" s="14"/>
      <c r="Q67" s="9"/>
      <c r="R67" s="10"/>
      <c r="S67" s="10"/>
      <c r="T67" s="5"/>
      <c r="U67" s="35"/>
      <c r="V67" s="5"/>
      <c r="W67" s="5"/>
      <c r="X67" s="5"/>
      <c r="Y67" s="5"/>
      <c r="AA67" s="6"/>
      <c r="AB67" s="5"/>
      <c r="AC67" s="5"/>
    </row>
    <row r="68" customFormat="false" ht="13.2" hidden="false" customHeight="false" outlineLevel="0" collapsed="false">
      <c r="A68" s="5"/>
      <c r="B68" s="3"/>
      <c r="C68" s="6"/>
      <c r="D68" s="6"/>
      <c r="E68" s="7"/>
      <c r="F68" s="5"/>
      <c r="I68" s="12"/>
      <c r="O68" s="8"/>
      <c r="P68" s="14"/>
      <c r="Q68" s="9"/>
      <c r="R68" s="10"/>
      <c r="S68" s="10"/>
      <c r="T68" s="5"/>
      <c r="U68" s="35"/>
      <c r="V68" s="5"/>
      <c r="W68" s="5"/>
      <c r="X68" s="5"/>
      <c r="Y68" s="5"/>
      <c r="AA68" s="6"/>
    </row>
    <row r="69" customFormat="false" ht="13.2" hidden="false" customHeight="false" outlineLevel="0" collapsed="false">
      <c r="A69" s="5"/>
      <c r="B69" s="3"/>
      <c r="C69" s="6"/>
      <c r="D69" s="6"/>
      <c r="E69" s="7"/>
      <c r="F69" s="5"/>
      <c r="I69" s="12"/>
      <c r="O69" s="8"/>
      <c r="P69" s="14"/>
      <c r="Q69" s="9"/>
      <c r="R69" s="10"/>
      <c r="S69" s="10"/>
      <c r="T69" s="5"/>
      <c r="U69" s="35"/>
      <c r="V69" s="5"/>
      <c r="W69" s="5"/>
      <c r="X69" s="5"/>
      <c r="Y69" s="5"/>
      <c r="AA69" s="6"/>
    </row>
    <row r="70" customFormat="false" ht="13.2" hidden="false" customHeight="false" outlineLevel="0" collapsed="false">
      <c r="A70" s="5"/>
      <c r="C70" s="6"/>
      <c r="D70" s="6"/>
      <c r="E70" s="7"/>
      <c r="F70" s="5"/>
      <c r="I70" s="12"/>
      <c r="O70" s="8"/>
      <c r="P70" s="14"/>
      <c r="Q70" s="9"/>
      <c r="R70" s="10"/>
      <c r="S70" s="10"/>
      <c r="T70" s="5"/>
      <c r="U70" s="35"/>
      <c r="V70" s="5"/>
      <c r="W70" s="5"/>
      <c r="X70" s="5"/>
      <c r="Y70" s="5"/>
      <c r="AA70" s="6"/>
      <c r="AB70" s="5"/>
      <c r="AC70" s="5"/>
    </row>
    <row r="71" customFormat="false" ht="13.2" hidden="false" customHeight="false" outlineLevel="0" collapsed="false">
      <c r="A71" s="5"/>
      <c r="C71" s="6"/>
      <c r="D71" s="6"/>
      <c r="E71" s="7"/>
      <c r="F71" s="5"/>
      <c r="I71" s="12"/>
      <c r="O71" s="8"/>
      <c r="P71" s="14"/>
      <c r="Q71" s="9"/>
      <c r="R71" s="10"/>
      <c r="S71" s="10"/>
      <c r="T71" s="5"/>
      <c r="U71" s="35"/>
      <c r="V71" s="5"/>
      <c r="W71" s="5"/>
      <c r="X71" s="5"/>
      <c r="Y71" s="5"/>
      <c r="AA71" s="6"/>
      <c r="AB71" s="5"/>
      <c r="AC71" s="5"/>
    </row>
    <row r="72" customFormat="false" ht="13.2" hidden="false" customHeight="false" outlineLevel="0" collapsed="false">
      <c r="A72" s="5"/>
      <c r="C72" s="6"/>
      <c r="D72" s="6"/>
      <c r="E72" s="7"/>
      <c r="F72" s="5"/>
      <c r="I72" s="12"/>
      <c r="O72" s="8"/>
      <c r="P72" s="5"/>
      <c r="Q72" s="5"/>
      <c r="R72" s="10"/>
      <c r="S72" s="10"/>
      <c r="T72" s="5"/>
      <c r="U72" s="35"/>
      <c r="V72" s="5"/>
      <c r="W72" s="5"/>
      <c r="X72" s="5"/>
      <c r="Y72" s="5"/>
      <c r="Z72" s="5"/>
      <c r="AA72" s="6"/>
      <c r="AB72" s="5"/>
      <c r="AC72" s="5"/>
    </row>
    <row r="73" customFormat="false" ht="13.2" hidden="false" customHeight="false" outlineLevel="0" collapsed="false">
      <c r="A73" s="5"/>
      <c r="B73" s="3"/>
      <c r="C73" s="6"/>
      <c r="D73" s="6"/>
      <c r="E73" s="7"/>
      <c r="F73" s="5"/>
      <c r="I73" s="12"/>
      <c r="J73" s="13"/>
      <c r="K73" s="13"/>
      <c r="L73" s="13"/>
      <c r="M73" s="13"/>
      <c r="N73" s="13"/>
      <c r="O73" s="11"/>
      <c r="P73" s="14"/>
      <c r="Q73" s="14"/>
      <c r="R73" s="14"/>
      <c r="S73" s="38"/>
      <c r="T73" s="19"/>
      <c r="U73" s="35"/>
      <c r="V73" s="19"/>
      <c r="W73" s="19"/>
      <c r="X73" s="19"/>
      <c r="Y73" s="19"/>
      <c r="Z73" s="39"/>
      <c r="AA73" s="11"/>
      <c r="AB73" s="5"/>
    </row>
    <row r="74" customFormat="false" ht="13.2" hidden="false" customHeight="false" outlineLevel="0" collapsed="false">
      <c r="O74" s="6"/>
      <c r="U74" s="35"/>
    </row>
    <row r="75" customFormat="false" ht="13.2" hidden="false" customHeight="false" outlineLevel="0" collapsed="false">
      <c r="U75" s="35"/>
    </row>
    <row r="76" customFormat="false" ht="13.2" hidden="false" customHeight="false" outlineLevel="0" collapsed="false">
      <c r="U76" s="35"/>
    </row>
    <row r="77" customFormat="false" ht="13.2" hidden="false" customHeight="false" outlineLevel="0" collapsed="false">
      <c r="A77" s="5"/>
      <c r="C77" s="6"/>
      <c r="D77" s="6"/>
      <c r="E77" s="7"/>
      <c r="F77" s="5"/>
      <c r="I77" s="13"/>
      <c r="J77" s="13"/>
      <c r="K77" s="13"/>
      <c r="L77" s="13"/>
      <c r="M77" s="13"/>
      <c r="N77" s="13"/>
      <c r="O77" s="6"/>
      <c r="P77" s="9"/>
      <c r="Q77" s="5"/>
      <c r="R77" s="14"/>
      <c r="S77" s="10"/>
      <c r="T77" s="5"/>
      <c r="U77" s="35"/>
      <c r="V77" s="10"/>
      <c r="W77" s="5"/>
      <c r="X77" s="5"/>
      <c r="Y77" s="5"/>
      <c r="AA77" s="6"/>
      <c r="AC77" s="5"/>
    </row>
    <row r="78" customFormat="false" ht="13.2" hidden="false" customHeight="false" outlineLevel="0" collapsed="false">
      <c r="A78" s="5"/>
      <c r="C78" s="6"/>
      <c r="D78" s="6"/>
      <c r="O78" s="6"/>
      <c r="P78" s="10"/>
      <c r="Q78" s="5"/>
      <c r="R78" s="10"/>
      <c r="S78" s="9"/>
      <c r="T78" s="5"/>
      <c r="U78" s="35"/>
      <c r="V78" s="10"/>
      <c r="W78" s="5"/>
      <c r="X78" s="5"/>
      <c r="Y78" s="5"/>
      <c r="AA78" s="6"/>
    </row>
    <row r="79" customFormat="false" ht="13.2" hidden="false" customHeight="false" outlineLevel="0" collapsed="false">
      <c r="A79" s="5"/>
      <c r="C79" s="6"/>
      <c r="D79" s="6"/>
      <c r="O79" s="6"/>
      <c r="P79" s="10"/>
      <c r="Q79" s="5"/>
      <c r="R79" s="9"/>
      <c r="S79" s="10"/>
      <c r="T79" s="5"/>
      <c r="U79" s="35"/>
      <c r="V79" s="10"/>
      <c r="W79" s="5"/>
      <c r="X79" s="5"/>
      <c r="Y79" s="5"/>
      <c r="AA79" s="6"/>
    </row>
    <row r="83" customFormat="false" ht="13.2" hidden="false" customHeight="false" outlineLevel="0" collapsed="false">
      <c r="A83" s="6"/>
      <c r="B83" s="7"/>
      <c r="H83" s="22"/>
    </row>
    <row r="87" customFormat="false" ht="13.2" hidden="false" customHeight="false" outlineLevel="0" collapsed="false">
      <c r="I87"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03:56:15Z</dcterms:created>
  <dc:creator>Langenbacher</dc:creator>
  <dc:description/>
  <dc:language>en-US</dc:language>
  <cp:lastModifiedBy>Harry</cp:lastModifiedBy>
  <cp:lastPrinted>2006-05-05T00:56:23Z</cp:lastPrinted>
  <dcterms:modified xsi:type="dcterms:W3CDTF">2006-05-10T15:11:11Z</dcterms:modified>
  <cp:revision>0</cp:revision>
  <dc:subject/>
  <dc:title/>
</cp:coreProperties>
</file>